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PUNIÇÕ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33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COPA MESC DE FUTEBOL - FORMADAS 2025</t>
  </si>
  <si>
    <t xml:space="preserve">atualizado 01/10/2025</t>
  </si>
  <si>
    <t xml:space="preserve">Matr.</t>
  </si>
  <si>
    <t xml:space="preserve">Nomes (ADULTO)</t>
  </si>
  <si>
    <t xml:space="preserve">Equipe</t>
  </si>
  <si>
    <r>
      <rPr>
        <b val="true"/>
        <sz val="8"/>
        <rFont val="Verdana"/>
        <family val="2"/>
      </rPr>
      <t xml:space="preserve">1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2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3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4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5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Arial"/>
        <family val="2"/>
      </rPr>
      <t xml:space="preserve">6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7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8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9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0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1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2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3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4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5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6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7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8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9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Arial"/>
        <family val="2"/>
      </rPr>
      <t xml:space="preserve">20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Arial"/>
        <family val="2"/>
      </rPr>
      <t xml:space="preserve">21ª</t>
    </r>
    <r>
      <rPr>
        <b val="true"/>
        <sz val="8"/>
        <rFont val="Verdana"/>
        <family val="2"/>
      </rPr>
      <t xml:space="preserve"> ROD</t>
    </r>
  </si>
  <si>
    <t xml:space="preserve">total</t>
  </si>
  <si>
    <t xml:space="preserve">DATA JOGO</t>
  </si>
  <si>
    <t xml:space="preserve">DATA SUSPENSÃO</t>
  </si>
  <si>
    <t xml:space="preserve">Pena</t>
  </si>
  <si>
    <t xml:space="preserve">Regulamento</t>
  </si>
  <si>
    <t xml:space="preserve">AM</t>
  </si>
  <si>
    <t xml:space="preserve">VER</t>
  </si>
  <si>
    <t xml:space="preserve">Alexandre Fujinaga</t>
  </si>
  <si>
    <t xml:space="preserve">Fenix / DQ Indeplast</t>
  </si>
  <si>
    <t xml:space="preserve">Jefferson motta Santos</t>
  </si>
  <si>
    <t xml:space="preserve">Marcelo Gonçalves Santos</t>
  </si>
  <si>
    <t xml:space="preserve">Robson Batista da Silva</t>
  </si>
  <si>
    <t xml:space="preserve">Rogerio Bussolan</t>
  </si>
  <si>
    <t xml:space="preserve">Ronaldo Ferreira da Silva</t>
  </si>
  <si>
    <t xml:space="preserve">Fernando Roberto S. Cabrera</t>
  </si>
  <si>
    <t xml:space="preserve">Andre Santana</t>
  </si>
  <si>
    <t xml:space="preserve">Ricardo Pinheiro Faustino</t>
  </si>
  <si>
    <t xml:space="preserve">Marcelo Honório Briolli</t>
  </si>
  <si>
    <t xml:space="preserve">Leandro Stanchi</t>
  </si>
  <si>
    <t xml:space="preserve">Getaf</t>
  </si>
  <si>
    <t xml:space="preserve">Antonio Rene da Silva</t>
  </si>
  <si>
    <t xml:space="preserve">Sergio de Oliveira Molina</t>
  </si>
  <si>
    <t xml:space="preserve">Sergio dos Anjos </t>
  </si>
  <si>
    <t xml:space="preserve">Ricardo Xavier Santos</t>
  </si>
  <si>
    <t xml:space="preserve">Rodrigo dos Santos Medina</t>
  </si>
  <si>
    <t xml:space="preserve">Adriano Ricardo C. Souza</t>
  </si>
  <si>
    <t xml:space="preserve">Eliminado</t>
  </si>
  <si>
    <t xml:space="preserve">Comissão Disciplina</t>
  </si>
  <si>
    <t xml:space="preserve">Cap. VIIII Par. 6º</t>
  </si>
  <si>
    <t xml:space="preserve">Rodrigo Pereira de Lima</t>
  </si>
  <si>
    <t xml:space="preserve">Israel Pereira de Souza</t>
  </si>
  <si>
    <t xml:space="preserve">Alessandro Teixeira da Silva</t>
  </si>
  <si>
    <t xml:space="preserve">Marcelo A. Silva (Técnico)</t>
  </si>
  <si>
    <t xml:space="preserve">André Freitas Horvath</t>
  </si>
  <si>
    <t xml:space="preserve">Marcelo Soares Alcides</t>
  </si>
  <si>
    <t xml:space="preserve">Gustavo Brito Marinelli</t>
  </si>
  <si>
    <t xml:space="preserve">Real Madruga / Gibs</t>
  </si>
  <si>
    <t xml:space="preserve">1 partida</t>
  </si>
  <si>
    <t xml:space="preserve">Cap. XIV, Art. 59º , Par. 1º</t>
  </si>
  <si>
    <t xml:space="preserve">Vinicius das Graças Ricardo Leandro</t>
  </si>
  <si>
    <t xml:space="preserve">Vinicius Azevedo de Pontes Silva (Resp. 1) </t>
  </si>
  <si>
    <t xml:space="preserve">Nomes (VETERANO)</t>
  </si>
  <si>
    <t xml:space="preserve">Daniel Pereira da Silva</t>
  </si>
  <si>
    <t xml:space="preserve">Pega Nóis / SP</t>
  </si>
  <si>
    <t xml:space="preserve">próxima partida ( á definir )</t>
  </si>
  <si>
    <t xml:space="preserve">3º amarelo</t>
  </si>
  <si>
    <t xml:space="preserve">Caio Conti Fiore</t>
  </si>
  <si>
    <t xml:space="preserve">Shark Gold F.C</t>
  </si>
  <si>
    <t xml:space="preserve">Eberton Luis e Silva</t>
  </si>
  <si>
    <t xml:space="preserve">Castelo do EPI</t>
  </si>
  <si>
    <t xml:space="preserve">3ª amarelo</t>
  </si>
  <si>
    <t xml:space="preserve">Nomes (VETERANÍSSIMO)</t>
  </si>
  <si>
    <t xml:space="preserve">Marcelo Acosta</t>
  </si>
  <si>
    <t xml:space="preserve">Artmanha</t>
  </si>
  <si>
    <t xml:space="preserve">Antonio Marcos Souza</t>
  </si>
  <si>
    <t xml:space="preserve">Edson Araujo</t>
  </si>
  <si>
    <t xml:space="preserve">Edison Cesio de Assunção</t>
  </si>
  <si>
    <t xml:space="preserve">Luis Carlos da Silva</t>
  </si>
  <si>
    <t xml:space="preserve">Nivaldo Sena de Leones</t>
  </si>
  <si>
    <t xml:space="preserve">Rodrigo Cesar P. de Oliveira</t>
  </si>
  <si>
    <t xml:space="preserve">Fabio Orvati de Oliveira</t>
  </si>
  <si>
    <t xml:space="preserve">Luiz Carlos de Jesus Araujo</t>
  </si>
  <si>
    <t xml:space="preserve">Paulo Tadeu Mathias</t>
  </si>
  <si>
    <t xml:space="preserve">Edson Ferreira Iervolino</t>
  </si>
  <si>
    <t xml:space="preserve">Valdinei Cano Monteiro</t>
  </si>
  <si>
    <t xml:space="preserve">Futurmov / Seimmei</t>
  </si>
  <si>
    <t xml:space="preserve">Everaldo Almeida Soares</t>
  </si>
  <si>
    <t xml:space="preserve">Ricardo Francisco Oliveira</t>
  </si>
  <si>
    <t xml:space="preserve">Washington Luis de Sousa</t>
  </si>
  <si>
    <t xml:space="preserve">Edimicio Flaudisio da Silva</t>
  </si>
  <si>
    <t xml:space="preserve">Eduardo Ferrari</t>
  </si>
  <si>
    <t xml:space="preserve">Dalton André Salaro</t>
  </si>
  <si>
    <t xml:space="preserve">Laerte Bastos P. Junior</t>
  </si>
  <si>
    <t xml:space="preserve">Joao Carlos de Souza</t>
  </si>
  <si>
    <t xml:space="preserve">Marcelo Pedreira de Oliveira</t>
  </si>
  <si>
    <t xml:space="preserve">Gilson Nunes</t>
  </si>
  <si>
    <t xml:space="preserve">Eduardo Messias</t>
  </si>
  <si>
    <t xml:space="preserve">Luiz Carlos Xavier Gonçalves</t>
  </si>
  <si>
    <t xml:space="preserve">Alessandro Valentim Basso</t>
  </si>
  <si>
    <t xml:space="preserve">Fenix DQ</t>
  </si>
  <si>
    <t xml:space="preserve">Edson Lima Idalgo</t>
  </si>
  <si>
    <t xml:space="preserve">Hamilton Aparecido Gabriel</t>
  </si>
  <si>
    <t xml:space="preserve">Miguel Platero Aranda</t>
  </si>
  <si>
    <t xml:space="preserve">Carlos Eduardo B. Martinez</t>
  </si>
  <si>
    <t xml:space="preserve">Amigos da Cachaça</t>
  </si>
  <si>
    <t xml:space="preserve">Alexandre Roberto Ribeiro</t>
  </si>
  <si>
    <t xml:space="preserve">Ressaca Futebol e Churrasco</t>
  </si>
  <si>
    <t xml:space="preserve">Weslley Romildo de Santana</t>
  </si>
  <si>
    <t xml:space="preserve">Improviso F.C</t>
  </si>
  <si>
    <t xml:space="preserve">Nomes (MÁSTER)</t>
  </si>
  <si>
    <r>
      <rPr>
        <b val="true"/>
        <sz val="8"/>
        <rFont val="Arial"/>
        <family val="2"/>
      </rPr>
      <t xml:space="preserve">7ª</t>
    </r>
    <r>
      <rPr>
        <b val="true"/>
        <sz val="8"/>
        <rFont val="Verdana"/>
        <family val="2"/>
      </rPr>
      <t xml:space="preserve"> ROD</t>
    </r>
  </si>
  <si>
    <t xml:space="preserve">Fábio Antonio O da Silva</t>
  </si>
  <si>
    <t xml:space="preserve">Bar`rigudos Light</t>
  </si>
  <si>
    <t xml:space="preserve">01 partida</t>
  </si>
  <si>
    <t xml:space="preserve">                  automática</t>
  </si>
  <si>
    <t xml:space="preserve">Luis Antonio de Almeida ( téc. )</t>
  </si>
  <si>
    <t xml:space="preserve">Aços Granjo / Starvolt</t>
  </si>
  <si>
    <t xml:space="preserve">automática</t>
  </si>
  <si>
    <t xml:space="preserve">Futbar</t>
  </si>
  <si>
    <t xml:space="preserve">Nomes (SÊNIOR)</t>
  </si>
  <si>
    <t xml:space="preserve">José Maria Gomes de Faria</t>
  </si>
  <si>
    <t xml:space="preserve">Mauri Ribeiro Leal</t>
  </si>
  <si>
    <t xml:space="preserve">Jose Roberto Maranho</t>
  </si>
  <si>
    <t xml:space="preserve">Rodnei Mazieri</t>
  </si>
  <si>
    <t xml:space="preserve">Luiz Alberto Corazza</t>
  </si>
  <si>
    <t xml:space="preserve">Jose Miguel Falcon</t>
  </si>
  <si>
    <t xml:space="preserve">Edmundo de Lima Filho</t>
  </si>
  <si>
    <t xml:space="preserve">José Arrigo Vieira</t>
  </si>
  <si>
    <t xml:space="preserve">Antonio Zanola</t>
  </si>
  <si>
    <t xml:space="preserve">Ricardo Sérgio Gerbelli</t>
  </si>
  <si>
    <t xml:space="preserve">Ilson Domingos de A. Rodrigues </t>
  </si>
  <si>
    <t xml:space="preserve">Devanilson Sanches Paradas</t>
  </si>
  <si>
    <t xml:space="preserve">Francisco Alves de Paula</t>
  </si>
  <si>
    <t xml:space="preserve">Moveis Tulipa</t>
  </si>
  <si>
    <t xml:space="preserve">Cicero José dos Santos</t>
  </si>
  <si>
    <t xml:space="preserve">Ari Lopes de Souza</t>
  </si>
  <si>
    <t xml:space="preserve">Antonio Ademir Palma</t>
  </si>
  <si>
    <t xml:space="preserve">Roberto Pereira</t>
  </si>
  <si>
    <t xml:space="preserve">Marcos Alberto Tobias</t>
  </si>
  <si>
    <t xml:space="preserve">José Ademar Stavarengo</t>
  </si>
  <si>
    <t xml:space="preserve">Madrugada</t>
  </si>
  <si>
    <t xml:space="preserve">Carlos Alberto A. Branco</t>
  </si>
  <si>
    <t xml:space="preserve">Marcos Tadeu Faustino</t>
  </si>
  <si>
    <t xml:space="preserve">Rubens Antonio dos Santos Filho</t>
  </si>
  <si>
    <t xml:space="preserve">Fernando Alves Vieira</t>
  </si>
  <si>
    <t xml:space="preserve">Cesar Ambrosio Marques</t>
  </si>
  <si>
    <t xml:space="preserve">Luiz Carlos  Battistini</t>
  </si>
  <si>
    <t xml:space="preserve">Pedro Carvalho Vasconcelos</t>
  </si>
  <si>
    <t xml:space="preserve">Roberto Correa de Sampa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"/>
    <numFmt numFmtId="167" formatCode="dd\-mmm\-yy"/>
    <numFmt numFmtId="168" formatCode="[$-409]m/d/yyyy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0"/>
      <name val="Verdana"/>
      <family val="2"/>
    </font>
    <font>
      <b val="true"/>
      <sz val="8"/>
      <color rgb="FF0066CC"/>
      <name val="Arial"/>
      <family val="2"/>
    </font>
    <font>
      <sz val="10"/>
      <color rgb="FF0066CC"/>
      <name val="Arial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12"/>
      <color rgb="FFFFFFFF"/>
      <name val="Verdana"/>
      <family val="2"/>
    </font>
    <font>
      <sz val="8"/>
      <color rgb="FFFFFFFF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" xfId="22"/>
    <cellStyle name="Vírgula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3" activeCellId="0" sqref="A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0.99"/>
    <col collapsed="false" customWidth="true" hidden="false" outlineLevel="0" max="3" min="3" style="0" width="36.7"/>
    <col collapsed="false" customWidth="true" hidden="true" outlineLevel="0" max="4" min="4" style="0" width="3.42"/>
    <col collapsed="false" customWidth="true" hidden="true" outlineLevel="0" max="5" min="5" style="0" width="4.28"/>
    <col collapsed="false" customWidth="true" hidden="true" outlineLevel="0" max="6" min="6" style="0" width="3.42"/>
    <col collapsed="false" customWidth="true" hidden="true" outlineLevel="0" max="7" min="7" style="0" width="4.28"/>
    <col collapsed="false" customWidth="true" hidden="true" outlineLevel="0" max="8" min="8" style="0" width="3.42"/>
    <col collapsed="false" customWidth="true" hidden="true" outlineLevel="0" max="9" min="9" style="0" width="4.28"/>
    <col collapsed="false" customWidth="true" hidden="true" outlineLevel="0" max="10" min="10" style="0" width="3.42"/>
    <col collapsed="false" customWidth="true" hidden="true" outlineLevel="0" max="11" min="11" style="0" width="4.28"/>
    <col collapsed="false" customWidth="true" hidden="true" outlineLevel="0" max="12" min="12" style="0" width="3.42"/>
    <col collapsed="false" customWidth="true" hidden="true" outlineLevel="0" max="13" min="13" style="0" width="4.28"/>
    <col collapsed="false" customWidth="true" hidden="true" outlineLevel="0" max="14" min="14" style="0" width="3.42"/>
    <col collapsed="false" customWidth="true" hidden="true" outlineLevel="0" max="15" min="15" style="0" width="4.28"/>
    <col collapsed="false" customWidth="true" hidden="true" outlineLevel="0" max="16" min="16" style="0" width="3.42"/>
    <col collapsed="false" customWidth="true" hidden="true" outlineLevel="0" max="17" min="17" style="0" width="4.28"/>
    <col collapsed="false" customWidth="true" hidden="true" outlineLevel="0" max="18" min="18" style="0" width="3.42"/>
    <col collapsed="false" customWidth="true" hidden="true" outlineLevel="0" max="19" min="19" style="0" width="4.28"/>
    <col collapsed="false" customWidth="true" hidden="true" outlineLevel="0" max="20" min="20" style="0" width="3.42"/>
    <col collapsed="false" customWidth="true" hidden="true" outlineLevel="0" max="21" min="21" style="0" width="4.28"/>
    <col collapsed="false" customWidth="true" hidden="true" outlineLevel="0" max="22" min="22" style="0" width="3.42"/>
    <col collapsed="false" customWidth="true" hidden="true" outlineLevel="0" max="23" min="23" style="0" width="4.28"/>
    <col collapsed="false" customWidth="true" hidden="true" outlineLevel="0" max="24" min="24" style="0" width="3.42"/>
    <col collapsed="false" customWidth="true" hidden="true" outlineLevel="0" max="25" min="25" style="0" width="4.28"/>
    <col collapsed="false" customWidth="true" hidden="true" outlineLevel="0" max="26" min="26" style="0" width="3.42"/>
    <col collapsed="false" customWidth="true" hidden="true" outlineLevel="0" max="27" min="27" style="0" width="4.28"/>
    <col collapsed="false" customWidth="true" hidden="true" outlineLevel="0" max="28" min="28" style="0" width="3.42"/>
    <col collapsed="false" customWidth="true" hidden="true" outlineLevel="0" max="29" min="29" style="0" width="4.28"/>
    <col collapsed="false" customWidth="true" hidden="true" outlineLevel="0" max="30" min="30" style="0" width="3.42"/>
    <col collapsed="false" customWidth="true" hidden="true" outlineLevel="0" max="31" min="31" style="0" width="4.28"/>
    <col collapsed="false" customWidth="true" hidden="true" outlineLevel="0" max="32" min="32" style="0" width="3.42"/>
    <col collapsed="false" customWidth="true" hidden="true" outlineLevel="0" max="33" min="33" style="0" width="4.28"/>
    <col collapsed="false" customWidth="true" hidden="true" outlineLevel="0" max="34" min="34" style="0" width="3.42"/>
    <col collapsed="false" customWidth="true" hidden="true" outlineLevel="0" max="35" min="35" style="0" width="4.28"/>
    <col collapsed="false" customWidth="true" hidden="true" outlineLevel="0" max="36" min="36" style="0" width="3.42"/>
    <col collapsed="false" customWidth="true" hidden="true" outlineLevel="0" max="37" min="37" style="0" width="4.28"/>
    <col collapsed="false" customWidth="true" hidden="true" outlineLevel="0" max="38" min="38" style="0" width="3.42"/>
    <col collapsed="false" customWidth="true" hidden="true" outlineLevel="0" max="39" min="39" style="0" width="4.28"/>
    <col collapsed="false" customWidth="true" hidden="true" outlineLevel="0" max="40" min="40" style="0" width="3.42"/>
    <col collapsed="false" customWidth="true" hidden="true" outlineLevel="0" max="41" min="41" style="0" width="4.28"/>
    <col collapsed="false" customWidth="true" hidden="true" outlineLevel="0" max="42" min="42" style="0" width="3.42"/>
    <col collapsed="false" customWidth="true" hidden="true" outlineLevel="0" max="43" min="43" style="0" width="4.28"/>
    <col collapsed="false" customWidth="true" hidden="true" outlineLevel="0" max="44" min="44" style="0" width="3.42"/>
    <col collapsed="false" customWidth="true" hidden="true" outlineLevel="0" max="45" min="45" style="0" width="4.28"/>
    <col collapsed="false" customWidth="true" hidden="false" outlineLevel="0" max="46" min="46" style="0" width="4.41"/>
    <col collapsed="false" customWidth="true" hidden="false" outlineLevel="0" max="47" min="47" style="0" width="4.28"/>
    <col collapsed="false" customWidth="true" hidden="false" outlineLevel="0" max="48" min="48" style="0" width="10.56"/>
    <col collapsed="false" customWidth="true" hidden="false" outlineLevel="0" max="49" min="49" style="0" width="61.14"/>
    <col collapsed="false" customWidth="true" hidden="false" outlineLevel="0" max="50" min="50" style="0" width="32.99"/>
    <col collapsed="false" customWidth="true" hidden="false" outlineLevel="0" max="51" min="51" style="0" width="57.28"/>
  </cols>
  <sheetData>
    <row r="1" customFormat="false" ht="13.5" hidden="false" customHeight="true" outlineLevel="0" collapsed="false">
      <c r="A1" s="37" t="s">
        <v>7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8"/>
    </row>
    <row r="2" customFormat="false" ht="13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8"/>
    </row>
    <row r="3" customFormat="false" ht="15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40"/>
      <c r="AX3" s="41" t="s">
        <v>79</v>
      </c>
      <c r="AY3" s="41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</row>
    <row r="4" customFormat="false" ht="12.75" hidden="false" customHeight="true" outlineLevel="0" collapsed="false">
      <c r="A4" s="43" t="s">
        <v>80</v>
      </c>
      <c r="B4" s="43" t="s">
        <v>81</v>
      </c>
      <c r="C4" s="43" t="s">
        <v>82</v>
      </c>
      <c r="D4" s="44" t="s">
        <v>83</v>
      </c>
      <c r="E4" s="44"/>
      <c r="F4" s="44" t="s">
        <v>84</v>
      </c>
      <c r="G4" s="44"/>
      <c r="H4" s="44" t="s">
        <v>85</v>
      </c>
      <c r="I4" s="44"/>
      <c r="J4" s="44" t="s">
        <v>86</v>
      </c>
      <c r="K4" s="44"/>
      <c r="L4" s="45" t="s">
        <v>87</v>
      </c>
      <c r="M4" s="45"/>
      <c r="N4" s="46" t="s">
        <v>88</v>
      </c>
      <c r="O4" s="46"/>
      <c r="P4" s="45" t="s">
        <v>89</v>
      </c>
      <c r="Q4" s="45"/>
      <c r="R4" s="45" t="s">
        <v>90</v>
      </c>
      <c r="S4" s="45"/>
      <c r="T4" s="45" t="s">
        <v>91</v>
      </c>
      <c r="U4" s="45"/>
      <c r="V4" s="44" t="s">
        <v>92</v>
      </c>
      <c r="W4" s="44"/>
      <c r="X4" s="45" t="s">
        <v>93</v>
      </c>
      <c r="Y4" s="45"/>
      <c r="Z4" s="45" t="s">
        <v>94</v>
      </c>
      <c r="AA4" s="45"/>
      <c r="AB4" s="45" t="s">
        <v>95</v>
      </c>
      <c r="AC4" s="45"/>
      <c r="AD4" s="45" t="s">
        <v>96</v>
      </c>
      <c r="AE4" s="45"/>
      <c r="AF4" s="45" t="s">
        <v>97</v>
      </c>
      <c r="AG4" s="45"/>
      <c r="AH4" s="45" t="s">
        <v>98</v>
      </c>
      <c r="AI4" s="45"/>
      <c r="AJ4" s="45" t="s">
        <v>99</v>
      </c>
      <c r="AK4" s="45"/>
      <c r="AL4" s="45" t="s">
        <v>100</v>
      </c>
      <c r="AM4" s="45"/>
      <c r="AN4" s="45" t="s">
        <v>101</v>
      </c>
      <c r="AO4" s="45"/>
      <c r="AP4" s="46" t="s">
        <v>102</v>
      </c>
      <c r="AQ4" s="46"/>
      <c r="AR4" s="46" t="s">
        <v>103</v>
      </c>
      <c r="AS4" s="46"/>
      <c r="AT4" s="43" t="s">
        <v>104</v>
      </c>
      <c r="AU4" s="43"/>
      <c r="AV4" s="47" t="s">
        <v>105</v>
      </c>
      <c r="AW4" s="47" t="s">
        <v>106</v>
      </c>
      <c r="AX4" s="48" t="s">
        <v>107</v>
      </c>
      <c r="AY4" s="49" t="s">
        <v>108</v>
      </c>
      <c r="AZ4" s="38"/>
    </row>
    <row r="5" customFormat="false" ht="13.5" hidden="false" customHeight="true" outlineLevel="0" collapsed="false">
      <c r="A5" s="43"/>
      <c r="B5" s="43"/>
      <c r="C5" s="43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 t="n">
        <v>40852</v>
      </c>
      <c r="AO5" s="51"/>
      <c r="AP5" s="51"/>
      <c r="AQ5" s="51"/>
      <c r="AR5" s="51"/>
      <c r="AS5" s="51"/>
      <c r="AT5" s="43"/>
      <c r="AU5" s="43"/>
      <c r="AV5" s="47"/>
      <c r="AW5" s="47"/>
      <c r="AX5" s="48"/>
      <c r="AY5" s="49"/>
      <c r="AZ5" s="38"/>
    </row>
    <row r="6" customFormat="false" ht="13.5" hidden="false" customHeight="true" outlineLevel="0" collapsed="false">
      <c r="A6" s="43"/>
      <c r="B6" s="43"/>
      <c r="C6" s="43"/>
      <c r="D6" s="52" t="s">
        <v>109</v>
      </c>
      <c r="E6" s="53" t="s">
        <v>110</v>
      </c>
      <c r="F6" s="52" t="s">
        <v>109</v>
      </c>
      <c r="G6" s="53" t="s">
        <v>110</v>
      </c>
      <c r="H6" s="52" t="s">
        <v>109</v>
      </c>
      <c r="I6" s="53" t="s">
        <v>110</v>
      </c>
      <c r="J6" s="52" t="s">
        <v>109</v>
      </c>
      <c r="K6" s="53" t="s">
        <v>110</v>
      </c>
      <c r="L6" s="54" t="s">
        <v>109</v>
      </c>
      <c r="M6" s="55" t="s">
        <v>110</v>
      </c>
      <c r="N6" s="52" t="s">
        <v>109</v>
      </c>
      <c r="O6" s="53" t="s">
        <v>110</v>
      </c>
      <c r="P6" s="52" t="s">
        <v>109</v>
      </c>
      <c r="Q6" s="53" t="s">
        <v>110</v>
      </c>
      <c r="R6" s="52" t="s">
        <v>109</v>
      </c>
      <c r="S6" s="53" t="s">
        <v>110</v>
      </c>
      <c r="T6" s="52" t="s">
        <v>109</v>
      </c>
      <c r="U6" s="53" t="s">
        <v>110</v>
      </c>
      <c r="V6" s="52" t="s">
        <v>109</v>
      </c>
      <c r="W6" s="53" t="s">
        <v>110</v>
      </c>
      <c r="X6" s="52" t="s">
        <v>109</v>
      </c>
      <c r="Y6" s="53" t="s">
        <v>110</v>
      </c>
      <c r="Z6" s="52" t="s">
        <v>109</v>
      </c>
      <c r="AA6" s="53" t="s">
        <v>110</v>
      </c>
      <c r="AB6" s="52" t="s">
        <v>109</v>
      </c>
      <c r="AC6" s="55" t="s">
        <v>110</v>
      </c>
      <c r="AD6" s="52" t="s">
        <v>109</v>
      </c>
      <c r="AE6" s="53" t="s">
        <v>110</v>
      </c>
      <c r="AF6" s="52" t="s">
        <v>109</v>
      </c>
      <c r="AG6" s="53" t="s">
        <v>110</v>
      </c>
      <c r="AH6" s="52" t="s">
        <v>109</v>
      </c>
      <c r="AI6" s="53" t="s">
        <v>110</v>
      </c>
      <c r="AJ6" s="52" t="s">
        <v>109</v>
      </c>
      <c r="AK6" s="53" t="s">
        <v>110</v>
      </c>
      <c r="AL6" s="52" t="s">
        <v>109</v>
      </c>
      <c r="AM6" s="53" t="s">
        <v>110</v>
      </c>
      <c r="AN6" s="52" t="s">
        <v>109</v>
      </c>
      <c r="AO6" s="53" t="s">
        <v>110</v>
      </c>
      <c r="AP6" s="52" t="s">
        <v>109</v>
      </c>
      <c r="AQ6" s="53" t="s">
        <v>110</v>
      </c>
      <c r="AR6" s="52" t="s">
        <v>109</v>
      </c>
      <c r="AS6" s="55" t="s">
        <v>110</v>
      </c>
      <c r="AT6" s="56" t="s">
        <v>109</v>
      </c>
      <c r="AU6" s="57" t="s">
        <v>110</v>
      </c>
      <c r="AV6" s="58"/>
      <c r="AW6" s="58"/>
      <c r="AX6" s="58"/>
      <c r="AY6" s="59"/>
      <c r="AZ6" s="38"/>
    </row>
    <row r="7" customFormat="false" ht="12.75" hidden="true" customHeight="true" outlineLevel="0" collapsed="false">
      <c r="A7" s="60" t="n">
        <v>5030</v>
      </c>
      <c r="B7" s="61" t="s">
        <v>111</v>
      </c>
      <c r="C7" s="62" t="s">
        <v>112</v>
      </c>
      <c r="D7" s="63"/>
      <c r="E7" s="64"/>
      <c r="F7" s="63"/>
      <c r="G7" s="64"/>
      <c r="H7" s="63"/>
      <c r="I7" s="64"/>
      <c r="J7" s="63" t="n">
        <v>0</v>
      </c>
      <c r="K7" s="64"/>
      <c r="L7" s="65"/>
      <c r="M7" s="65"/>
      <c r="N7" s="66"/>
      <c r="O7" s="67"/>
      <c r="P7" s="66"/>
      <c r="Q7" s="67"/>
      <c r="R7" s="66"/>
      <c r="S7" s="67"/>
      <c r="T7" s="66"/>
      <c r="U7" s="67"/>
      <c r="V7" s="66"/>
      <c r="W7" s="67"/>
      <c r="X7" s="66" t="n">
        <v>0</v>
      </c>
      <c r="Y7" s="67"/>
      <c r="Z7" s="66"/>
      <c r="AA7" s="67"/>
      <c r="AB7" s="66" t="n">
        <v>0</v>
      </c>
      <c r="AC7" s="68"/>
      <c r="AD7" s="69"/>
      <c r="AE7" s="70"/>
      <c r="AF7" s="66" t="n">
        <v>0</v>
      </c>
      <c r="AG7" s="67"/>
      <c r="AH7" s="66"/>
      <c r="AI7" s="67"/>
      <c r="AJ7" s="66"/>
      <c r="AK7" s="67"/>
      <c r="AL7" s="66"/>
      <c r="AM7" s="67"/>
      <c r="AN7" s="66"/>
      <c r="AO7" s="67"/>
      <c r="AP7" s="66"/>
      <c r="AQ7" s="67"/>
      <c r="AR7" s="66"/>
      <c r="AS7" s="67"/>
      <c r="AT7" s="71" t="n">
        <f aca="false">(D7+F7+H7+J7+L7+N7+P7+V7+X7+R7+T7+Z7+AB7+AD7+AF7+AH7+AJ7+AL7+AN7+AP7+AR7)</f>
        <v>0</v>
      </c>
      <c r="AU7" s="72" t="n">
        <f aca="false">(E7+G7+I7+K7+M7+O7+Q7+S7+U7+W7+Y7+AA7+AC7+AE7+AG7+AI7+AK7+AM7+AO7+AQ7+AS7)</f>
        <v>0</v>
      </c>
      <c r="AV7" s="73"/>
      <c r="AW7" s="73"/>
      <c r="AX7" s="73"/>
      <c r="AY7" s="74"/>
      <c r="AZ7" s="38"/>
    </row>
    <row r="8" customFormat="false" ht="12.75" hidden="true" customHeight="true" outlineLevel="0" collapsed="false">
      <c r="A8" s="60" t="n">
        <v>8299</v>
      </c>
      <c r="B8" s="61" t="s">
        <v>113</v>
      </c>
      <c r="C8" s="62" t="s">
        <v>112</v>
      </c>
      <c r="D8" s="63"/>
      <c r="E8" s="64"/>
      <c r="F8" s="63"/>
      <c r="G8" s="64"/>
      <c r="H8" s="63"/>
      <c r="I8" s="64"/>
      <c r="J8" s="63" t="n">
        <v>0</v>
      </c>
      <c r="K8" s="64"/>
      <c r="L8" s="65"/>
      <c r="M8" s="65"/>
      <c r="N8" s="66" t="n">
        <v>0</v>
      </c>
      <c r="O8" s="67"/>
      <c r="P8" s="66"/>
      <c r="Q8" s="67"/>
      <c r="R8" s="66"/>
      <c r="S8" s="67"/>
      <c r="T8" s="66" t="n">
        <v>0</v>
      </c>
      <c r="U8" s="67"/>
      <c r="V8" s="69"/>
      <c r="W8" s="70"/>
      <c r="X8" s="66"/>
      <c r="Y8" s="67"/>
      <c r="Z8" s="66" t="n">
        <v>0</v>
      </c>
      <c r="AA8" s="67"/>
      <c r="AB8" s="66"/>
      <c r="AC8" s="68"/>
      <c r="AD8" s="66"/>
      <c r="AE8" s="67"/>
      <c r="AF8" s="66"/>
      <c r="AG8" s="67"/>
      <c r="AH8" s="66"/>
      <c r="AI8" s="67"/>
      <c r="AJ8" s="66"/>
      <c r="AK8" s="67"/>
      <c r="AL8" s="66"/>
      <c r="AM8" s="67"/>
      <c r="AN8" s="66"/>
      <c r="AO8" s="67"/>
      <c r="AP8" s="66"/>
      <c r="AQ8" s="67"/>
      <c r="AR8" s="66"/>
      <c r="AS8" s="67"/>
      <c r="AT8" s="71" t="n">
        <f aca="false">(D8+F8+H8+J8+L8+N8+P8+V8+X8+R8+T8+Z8+AB8+AD8+AF8+AH8+AJ8+AL8+AN8+AP8+AR8)</f>
        <v>0</v>
      </c>
      <c r="AU8" s="72" t="n">
        <f aca="false">(E8+G8+I8+K8+M8+O8+Q8+S8+U8+W8+Y8+AA8+AC8+AE8+AG8+AI8+AK8+AM8+AO8+AQ8+AS8)</f>
        <v>0</v>
      </c>
      <c r="AV8" s="75"/>
      <c r="AW8" s="75"/>
      <c r="AX8" s="75"/>
      <c r="AY8" s="76"/>
      <c r="AZ8" s="38"/>
    </row>
    <row r="9" customFormat="false" ht="12.75" hidden="true" customHeight="true" outlineLevel="0" collapsed="false">
      <c r="A9" s="60" t="n">
        <v>8828</v>
      </c>
      <c r="B9" s="61" t="s">
        <v>114</v>
      </c>
      <c r="C9" s="62" t="s">
        <v>112</v>
      </c>
      <c r="D9" s="63"/>
      <c r="E9" s="64"/>
      <c r="F9" s="63"/>
      <c r="G9" s="64"/>
      <c r="H9" s="63"/>
      <c r="I9" s="64"/>
      <c r="J9" s="63" t="n">
        <v>0</v>
      </c>
      <c r="K9" s="64"/>
      <c r="L9" s="65"/>
      <c r="M9" s="65"/>
      <c r="N9" s="66"/>
      <c r="O9" s="67"/>
      <c r="P9" s="66"/>
      <c r="Q9" s="67"/>
      <c r="R9" s="66"/>
      <c r="S9" s="67"/>
      <c r="T9" s="66"/>
      <c r="U9" s="67" t="n">
        <v>1</v>
      </c>
      <c r="V9" s="69"/>
      <c r="W9" s="70"/>
      <c r="X9" s="66"/>
      <c r="Y9" s="67"/>
      <c r="Z9" s="66"/>
      <c r="AA9" s="67"/>
      <c r="AB9" s="66"/>
      <c r="AC9" s="68"/>
      <c r="AD9" s="66"/>
      <c r="AE9" s="67"/>
      <c r="AF9" s="66"/>
      <c r="AG9" s="67"/>
      <c r="AH9" s="66"/>
      <c r="AI9" s="67"/>
      <c r="AJ9" s="66"/>
      <c r="AK9" s="67"/>
      <c r="AL9" s="66"/>
      <c r="AM9" s="67"/>
      <c r="AN9" s="66"/>
      <c r="AO9" s="67"/>
      <c r="AP9" s="66"/>
      <c r="AQ9" s="67"/>
      <c r="AR9" s="66"/>
      <c r="AS9" s="67"/>
      <c r="AT9" s="71" t="n">
        <f aca="false">(D9+F9+H9+J9+L9+N9+P9+V9+X9+R9+T9+Z9+AB9+AD9+AF9+AH9+AJ9+AL9+AN9+AP9+AR9)</f>
        <v>0</v>
      </c>
      <c r="AU9" s="72" t="n">
        <f aca="false">(E9+G9+I9+K9+M9+O9+Q9+S9+U9+W9+Y9+AA9+AC9+AE9+AG9+AI9+AK9+AM9+AO9+AQ9+AS9)</f>
        <v>1</v>
      </c>
      <c r="AV9" s="75"/>
      <c r="AW9" s="75"/>
      <c r="AX9" s="75"/>
      <c r="AY9" s="76"/>
      <c r="AZ9" s="38"/>
    </row>
    <row r="10" customFormat="false" ht="12.75" hidden="true" customHeight="true" outlineLevel="0" collapsed="false">
      <c r="A10" s="60" t="n">
        <v>7343</v>
      </c>
      <c r="B10" s="61" t="s">
        <v>115</v>
      </c>
      <c r="C10" s="62" t="s">
        <v>112</v>
      </c>
      <c r="D10" s="63"/>
      <c r="E10" s="64"/>
      <c r="F10" s="63"/>
      <c r="G10" s="64"/>
      <c r="H10" s="63"/>
      <c r="I10" s="64"/>
      <c r="J10" s="63"/>
      <c r="K10" s="64"/>
      <c r="L10" s="65"/>
      <c r="M10" s="65"/>
      <c r="N10" s="66"/>
      <c r="O10" s="67"/>
      <c r="P10" s="66"/>
      <c r="Q10" s="67"/>
      <c r="R10" s="66" t="n">
        <v>0</v>
      </c>
      <c r="S10" s="67"/>
      <c r="T10" s="66" t="n">
        <v>0</v>
      </c>
      <c r="U10" s="67"/>
      <c r="V10" s="66"/>
      <c r="W10" s="67"/>
      <c r="X10" s="66"/>
      <c r="Y10" s="67"/>
      <c r="Z10" s="66" t="n">
        <v>0</v>
      </c>
      <c r="AA10" s="67"/>
      <c r="AB10" s="69"/>
      <c r="AC10" s="77"/>
      <c r="AD10" s="66"/>
      <c r="AE10" s="67"/>
      <c r="AF10" s="66"/>
      <c r="AG10" s="67"/>
      <c r="AH10" s="66"/>
      <c r="AI10" s="67"/>
      <c r="AJ10" s="66"/>
      <c r="AK10" s="67"/>
      <c r="AL10" s="66"/>
      <c r="AM10" s="67"/>
      <c r="AN10" s="66"/>
      <c r="AO10" s="67"/>
      <c r="AP10" s="66"/>
      <c r="AQ10" s="67"/>
      <c r="AR10" s="66"/>
      <c r="AS10" s="67"/>
      <c r="AT10" s="71" t="n">
        <f aca="false">(D10+F10+H10+J10+L10+N10+P10+V10+X10+R10+T10+Z10+AB10+AD10+AF10+AH10+AJ10+AL10+AN10+AP10+AR10)</f>
        <v>0</v>
      </c>
      <c r="AU10" s="72" t="n">
        <f aca="false">(E10+G10+I10+K10+M10+O10+Q10+S10+U10+W10+Y10+AA10+AC10+AE10+AG10+AI10+AK10+AM10+AO10+AQ10+AS10)</f>
        <v>0</v>
      </c>
      <c r="AV10" s="75"/>
      <c r="AW10" s="75"/>
      <c r="AX10" s="75"/>
      <c r="AY10" s="76"/>
      <c r="AZ10" s="38"/>
    </row>
    <row r="11" customFormat="false" ht="12.75" hidden="true" customHeight="true" outlineLevel="0" collapsed="false">
      <c r="A11" s="60" t="n">
        <v>3008</v>
      </c>
      <c r="B11" s="61" t="s">
        <v>116</v>
      </c>
      <c r="C11" s="62" t="s">
        <v>112</v>
      </c>
      <c r="D11" s="63"/>
      <c r="E11" s="64"/>
      <c r="F11" s="63"/>
      <c r="G11" s="64"/>
      <c r="H11" s="63"/>
      <c r="I11" s="64"/>
      <c r="J11" s="63"/>
      <c r="K11" s="64"/>
      <c r="L11" s="65"/>
      <c r="M11" s="65"/>
      <c r="N11" s="66"/>
      <c r="O11" s="67"/>
      <c r="P11" s="66"/>
      <c r="Q11" s="67"/>
      <c r="R11" s="66" t="n">
        <v>0</v>
      </c>
      <c r="S11" s="67" t="n">
        <v>1</v>
      </c>
      <c r="T11" s="69"/>
      <c r="U11" s="70"/>
      <c r="V11" s="66"/>
      <c r="W11" s="67"/>
      <c r="X11" s="66"/>
      <c r="Y11" s="67"/>
      <c r="Z11" s="66"/>
      <c r="AA11" s="67"/>
      <c r="AB11" s="66"/>
      <c r="AC11" s="68"/>
      <c r="AD11" s="66"/>
      <c r="AE11" s="67"/>
      <c r="AF11" s="66" t="n">
        <v>0</v>
      </c>
      <c r="AG11" s="67"/>
      <c r="AH11" s="66"/>
      <c r="AI11" s="67"/>
      <c r="AJ11" s="66"/>
      <c r="AK11" s="67"/>
      <c r="AL11" s="66"/>
      <c r="AM11" s="67"/>
      <c r="AN11" s="66"/>
      <c r="AO11" s="67"/>
      <c r="AP11" s="66"/>
      <c r="AQ11" s="67"/>
      <c r="AR11" s="66"/>
      <c r="AS11" s="67"/>
      <c r="AT11" s="71" t="n">
        <f aca="false">(D11+F11+H11+J11+L11+N11+P11+V11+X11+R11+T11+Z11+AB11+AD11+AF11+AH11+AJ11+AL11+AN11+AP11+AR11)</f>
        <v>0</v>
      </c>
      <c r="AU11" s="72" t="n">
        <f aca="false">(E11+G11+I11+K11+M11+O11+Q11+S11+U11+W11+Y11+AA11+AC11+AE11+AG11+AI11+AK11+AM11+AO11+AQ11+AS11)</f>
        <v>1</v>
      </c>
      <c r="AV11" s="75"/>
      <c r="AW11" s="75"/>
      <c r="AX11" s="75"/>
      <c r="AY11" s="76"/>
      <c r="AZ11" s="38"/>
    </row>
    <row r="12" customFormat="false" ht="12.75" hidden="true" customHeight="true" outlineLevel="0" collapsed="false">
      <c r="A12" s="60" t="n">
        <v>2178</v>
      </c>
      <c r="B12" s="61" t="s">
        <v>117</v>
      </c>
      <c r="C12" s="62" t="s">
        <v>112</v>
      </c>
      <c r="D12" s="63"/>
      <c r="E12" s="64"/>
      <c r="F12" s="63"/>
      <c r="G12" s="64"/>
      <c r="H12" s="63"/>
      <c r="I12" s="64"/>
      <c r="J12" s="63"/>
      <c r="K12" s="64"/>
      <c r="L12" s="65"/>
      <c r="M12" s="65"/>
      <c r="N12" s="66"/>
      <c r="O12" s="67"/>
      <c r="P12" s="66"/>
      <c r="Q12" s="67"/>
      <c r="R12" s="66"/>
      <c r="S12" s="67"/>
      <c r="T12" s="66" t="n">
        <v>0</v>
      </c>
      <c r="U12" s="67"/>
      <c r="V12" s="66"/>
      <c r="W12" s="67"/>
      <c r="X12" s="66"/>
      <c r="Y12" s="67"/>
      <c r="Z12" s="66"/>
      <c r="AA12" s="67"/>
      <c r="AB12" s="66"/>
      <c r="AC12" s="68"/>
      <c r="AD12" s="66" t="n">
        <v>0</v>
      </c>
      <c r="AE12" s="67"/>
      <c r="AF12" s="66"/>
      <c r="AG12" s="67"/>
      <c r="AH12" s="66"/>
      <c r="AI12" s="67"/>
      <c r="AJ12" s="66"/>
      <c r="AK12" s="67"/>
      <c r="AL12" s="66"/>
      <c r="AM12" s="67"/>
      <c r="AN12" s="66"/>
      <c r="AO12" s="67"/>
      <c r="AP12" s="66"/>
      <c r="AQ12" s="67"/>
      <c r="AR12" s="66"/>
      <c r="AS12" s="67"/>
      <c r="AT12" s="71" t="n">
        <f aca="false">(D12+F12+H12+J12+L12+N12+P12+V12+X12+R12+T12+Z12+AB12+AD12+AF12+AH12+AJ12+AL12+AN12+AP12+AR12)</f>
        <v>0</v>
      </c>
      <c r="AU12" s="72" t="n">
        <f aca="false">(E12+G12+I12+K12+M12+O12+Q12+S12+U12+W12+Y12+AA12+AC12+AE12+AG12+AI12+AK12+AM12+AO12+AQ12+AS12)</f>
        <v>0</v>
      </c>
      <c r="AV12" s="75"/>
      <c r="AW12" s="75"/>
      <c r="AX12" s="75"/>
      <c r="AY12" s="76"/>
      <c r="AZ12" s="38"/>
    </row>
    <row r="13" customFormat="false" ht="12.75" hidden="true" customHeight="true" outlineLevel="0" collapsed="false">
      <c r="A13" s="60" t="n">
        <v>8237</v>
      </c>
      <c r="B13" s="61" t="s">
        <v>118</v>
      </c>
      <c r="C13" s="62" t="s">
        <v>112</v>
      </c>
      <c r="D13" s="63"/>
      <c r="E13" s="64"/>
      <c r="F13" s="63"/>
      <c r="G13" s="78"/>
      <c r="H13" s="63"/>
      <c r="I13" s="78"/>
      <c r="J13" s="63"/>
      <c r="K13" s="64"/>
      <c r="L13" s="65"/>
      <c r="M13" s="65"/>
      <c r="N13" s="66"/>
      <c r="O13" s="67"/>
      <c r="P13" s="66"/>
      <c r="Q13" s="67"/>
      <c r="R13" s="66"/>
      <c r="S13" s="67"/>
      <c r="T13" s="66"/>
      <c r="U13" s="67"/>
      <c r="V13" s="66"/>
      <c r="W13" s="67"/>
      <c r="X13" s="66" t="n">
        <v>0</v>
      </c>
      <c r="Y13" s="67"/>
      <c r="Z13" s="66" t="n">
        <v>0</v>
      </c>
      <c r="AA13" s="67"/>
      <c r="AB13" s="66"/>
      <c r="AC13" s="68"/>
      <c r="AD13" s="66"/>
      <c r="AE13" s="67"/>
      <c r="AF13" s="66"/>
      <c r="AG13" s="67"/>
      <c r="AH13" s="66" t="n">
        <v>1</v>
      </c>
      <c r="AI13" s="67"/>
      <c r="AJ13" s="66"/>
      <c r="AK13" s="67"/>
      <c r="AL13" s="66"/>
      <c r="AM13" s="67"/>
      <c r="AN13" s="66"/>
      <c r="AO13" s="67"/>
      <c r="AP13" s="66"/>
      <c r="AQ13" s="67"/>
      <c r="AR13" s="66"/>
      <c r="AS13" s="67"/>
      <c r="AT13" s="71" t="n">
        <f aca="false">(D13+F13+H13+J13+L13+N13+P13+V13+X13+R13+T13+Z13+AB13+AD13+AF13+AH13+AJ13+AL13+AN13+AP13+AR13)</f>
        <v>1</v>
      </c>
      <c r="AU13" s="72" t="n">
        <f aca="false">(E13+G13+I13+K13+M13+O13+Q13+S13+U13+W13+Y13+AA13+AC13+AE13+AG13+AI13+AK13+AM13+AO13+AQ13+AS13)</f>
        <v>0</v>
      </c>
      <c r="AV13" s="75"/>
      <c r="AW13" s="75"/>
      <c r="AX13" s="75"/>
      <c r="AY13" s="76"/>
      <c r="AZ13" s="38"/>
    </row>
    <row r="14" customFormat="false" ht="12.75" hidden="true" customHeight="true" outlineLevel="0" collapsed="false">
      <c r="A14" s="60" t="n">
        <v>6787</v>
      </c>
      <c r="B14" s="61" t="s">
        <v>119</v>
      </c>
      <c r="C14" s="62" t="s">
        <v>112</v>
      </c>
      <c r="D14" s="63"/>
      <c r="E14" s="64"/>
      <c r="F14" s="63"/>
      <c r="G14" s="64"/>
      <c r="H14" s="63"/>
      <c r="I14" s="64"/>
      <c r="J14" s="63"/>
      <c r="K14" s="64"/>
      <c r="L14" s="65"/>
      <c r="M14" s="65"/>
      <c r="N14" s="66"/>
      <c r="O14" s="67"/>
      <c r="P14" s="66"/>
      <c r="Q14" s="67"/>
      <c r="R14" s="66"/>
      <c r="S14" s="67"/>
      <c r="T14" s="66"/>
      <c r="U14" s="67"/>
      <c r="V14" s="66"/>
      <c r="W14" s="67"/>
      <c r="X14" s="66"/>
      <c r="Y14" s="67"/>
      <c r="Z14" s="66"/>
      <c r="AA14" s="67"/>
      <c r="AB14" s="66"/>
      <c r="AC14" s="68"/>
      <c r="AD14" s="66"/>
      <c r="AE14" s="67"/>
      <c r="AF14" s="66" t="n">
        <v>0</v>
      </c>
      <c r="AG14" s="67"/>
      <c r="AH14" s="66" t="n">
        <v>1</v>
      </c>
      <c r="AI14" s="67"/>
      <c r="AJ14" s="66"/>
      <c r="AK14" s="67"/>
      <c r="AL14" s="66"/>
      <c r="AM14" s="67"/>
      <c r="AN14" s="66"/>
      <c r="AO14" s="67"/>
      <c r="AP14" s="66"/>
      <c r="AQ14" s="67"/>
      <c r="AR14" s="66"/>
      <c r="AS14" s="67"/>
      <c r="AT14" s="71" t="n">
        <f aca="false">(D14+F14+H14+J14+L14+N14+P14+V14+X14+R14+T14+Z14+AB14+AD14+AF14+AH14+AJ14+AL14+AN14+AP14+AR14)</f>
        <v>1</v>
      </c>
      <c r="AU14" s="72" t="n">
        <f aca="false">(E14+G14+I14+K14+M14+O14+Q14+S14+U14+W14+Y14+AA14+AC14+AE14+AG14+AI14+AK14+AM14+AO14+AQ14+AS14)</f>
        <v>0</v>
      </c>
      <c r="AV14" s="75"/>
      <c r="AW14" s="75"/>
      <c r="AX14" s="75"/>
      <c r="AY14" s="76"/>
      <c r="AZ14" s="38"/>
    </row>
    <row r="15" customFormat="false" ht="12.75" hidden="true" customHeight="true" outlineLevel="0" collapsed="false">
      <c r="A15" s="60" t="n">
        <v>5837</v>
      </c>
      <c r="B15" s="61" t="s">
        <v>120</v>
      </c>
      <c r="C15" s="62" t="s">
        <v>112</v>
      </c>
      <c r="D15" s="63"/>
      <c r="E15" s="64"/>
      <c r="F15" s="63"/>
      <c r="G15" s="64"/>
      <c r="H15" s="63"/>
      <c r="I15" s="64"/>
      <c r="J15" s="63"/>
      <c r="K15" s="64"/>
      <c r="L15" s="65"/>
      <c r="M15" s="65"/>
      <c r="N15" s="66"/>
      <c r="O15" s="67"/>
      <c r="P15" s="66"/>
      <c r="Q15" s="67"/>
      <c r="R15" s="66"/>
      <c r="S15" s="67"/>
      <c r="T15" s="66"/>
      <c r="U15" s="67"/>
      <c r="V15" s="66"/>
      <c r="W15" s="67"/>
      <c r="X15" s="66"/>
      <c r="Y15" s="67"/>
      <c r="Z15" s="66"/>
      <c r="AA15" s="67"/>
      <c r="AB15" s="66"/>
      <c r="AC15" s="68"/>
      <c r="AD15" s="66"/>
      <c r="AE15" s="67"/>
      <c r="AF15" s="66" t="n">
        <v>0</v>
      </c>
      <c r="AG15" s="67"/>
      <c r="AH15" s="66"/>
      <c r="AI15" s="67"/>
      <c r="AJ15" s="66"/>
      <c r="AK15" s="67"/>
      <c r="AL15" s="66"/>
      <c r="AM15" s="67"/>
      <c r="AN15" s="66"/>
      <c r="AO15" s="67"/>
      <c r="AP15" s="66"/>
      <c r="AQ15" s="67"/>
      <c r="AR15" s="66"/>
      <c r="AS15" s="67"/>
      <c r="AT15" s="71" t="n">
        <f aca="false">(D15+F15+H15+J15+L15+N15+P15+V15+X15+R15+T15+Z15+AB15+AD15+AF15+AH15+AJ15+AL15+AN15+AP15+AR15)</f>
        <v>0</v>
      </c>
      <c r="AU15" s="72" t="n">
        <f aca="false">(E15+G15+I15+K15+M15+O15+Q15+S15+U15+W15+Y15+AA15+AC15+AE15+AG15+AI15+AK15+AM15+AO15+AQ15+AS15)</f>
        <v>0</v>
      </c>
      <c r="AV15" s="75"/>
      <c r="AW15" s="75"/>
      <c r="AX15" s="75"/>
      <c r="AY15" s="76"/>
      <c r="AZ15" s="38"/>
    </row>
    <row r="16" customFormat="false" ht="12.75" hidden="true" customHeight="true" outlineLevel="0" collapsed="false">
      <c r="A16" s="60" t="n">
        <v>7165</v>
      </c>
      <c r="B16" s="61" t="s">
        <v>121</v>
      </c>
      <c r="C16" s="62" t="s">
        <v>112</v>
      </c>
      <c r="D16" s="63"/>
      <c r="E16" s="64"/>
      <c r="F16" s="63"/>
      <c r="G16" s="64"/>
      <c r="H16" s="63"/>
      <c r="I16" s="64"/>
      <c r="J16" s="63"/>
      <c r="K16" s="78"/>
      <c r="L16" s="65"/>
      <c r="M16" s="65"/>
      <c r="N16" s="66"/>
      <c r="O16" s="67"/>
      <c r="P16" s="66"/>
      <c r="Q16" s="67"/>
      <c r="R16" s="66"/>
      <c r="S16" s="67"/>
      <c r="T16" s="66"/>
      <c r="U16" s="67"/>
      <c r="V16" s="66"/>
      <c r="W16" s="67"/>
      <c r="X16" s="66"/>
      <c r="Y16" s="67"/>
      <c r="Z16" s="66"/>
      <c r="AA16" s="67"/>
      <c r="AB16" s="66"/>
      <c r="AC16" s="68"/>
      <c r="AD16" s="66"/>
      <c r="AE16" s="67"/>
      <c r="AF16" s="66"/>
      <c r="AG16" s="67"/>
      <c r="AH16" s="66"/>
      <c r="AI16" s="67"/>
      <c r="AJ16" s="66" t="n">
        <v>1</v>
      </c>
      <c r="AK16" s="67"/>
      <c r="AL16" s="66"/>
      <c r="AM16" s="67"/>
      <c r="AN16" s="66"/>
      <c r="AO16" s="67"/>
      <c r="AP16" s="66"/>
      <c r="AQ16" s="67"/>
      <c r="AR16" s="66"/>
      <c r="AS16" s="67"/>
      <c r="AT16" s="71" t="n">
        <f aca="false">(D16+F16+H16+J16+L16+N16+P16+V16+X16+R16+T16+Z16+AB16+AD16+AF16+AH16+AJ16+AL16+AN16+AP16+AR16)</f>
        <v>1</v>
      </c>
      <c r="AU16" s="72" t="n">
        <f aca="false">(E16+G16+I16+K16+M16+O16+Q16+S16+U16+W16+Y16+AA16+AC16+AE16+AG16+AI16+AK16+AM16+AO16+AQ16+AS16)</f>
        <v>0</v>
      </c>
      <c r="AV16" s="75"/>
      <c r="AW16" s="75"/>
      <c r="AX16" s="75"/>
      <c r="AY16" s="76"/>
      <c r="AZ16" s="38"/>
    </row>
    <row r="17" customFormat="false" ht="12.75" hidden="true" customHeight="true" outlineLevel="0" collapsed="false">
      <c r="A17" s="60"/>
      <c r="B17" s="61"/>
      <c r="C17" s="62" t="s">
        <v>112</v>
      </c>
      <c r="D17" s="63"/>
      <c r="E17" s="64"/>
      <c r="F17" s="63"/>
      <c r="G17" s="64"/>
      <c r="H17" s="63"/>
      <c r="I17" s="64"/>
      <c r="J17" s="63"/>
      <c r="K17" s="64"/>
      <c r="L17" s="65"/>
      <c r="M17" s="65"/>
      <c r="N17" s="66"/>
      <c r="O17" s="67"/>
      <c r="P17" s="66"/>
      <c r="Q17" s="67"/>
      <c r="R17" s="66"/>
      <c r="S17" s="67"/>
      <c r="T17" s="66"/>
      <c r="U17" s="67"/>
      <c r="V17" s="66"/>
      <c r="W17" s="67"/>
      <c r="X17" s="66"/>
      <c r="Y17" s="67"/>
      <c r="Z17" s="66"/>
      <c r="AA17" s="67"/>
      <c r="AB17" s="66"/>
      <c r="AC17" s="68"/>
      <c r="AD17" s="66"/>
      <c r="AE17" s="67"/>
      <c r="AF17" s="66"/>
      <c r="AG17" s="67"/>
      <c r="AH17" s="66"/>
      <c r="AI17" s="67"/>
      <c r="AJ17" s="66"/>
      <c r="AK17" s="67"/>
      <c r="AL17" s="66"/>
      <c r="AM17" s="67"/>
      <c r="AN17" s="66"/>
      <c r="AO17" s="67"/>
      <c r="AP17" s="66"/>
      <c r="AQ17" s="67"/>
      <c r="AR17" s="66"/>
      <c r="AS17" s="67"/>
      <c r="AT17" s="71" t="n">
        <f aca="false">(D17+F17+H17+J17+L17+N17+P17+V17+X17+R17+T17+Z17+AB17+AD17+AF17+AH17+AJ17+AL17+AN17+AP17+AR17)</f>
        <v>0</v>
      </c>
      <c r="AU17" s="72" t="n">
        <f aca="false">(E17+G17+I17+K17+M17+O17+Q17+S17+U17+W17+Y17+AA17+AC17+AE17+AG17+AI17+AK17+AM17+AO17+AQ17+AS17)</f>
        <v>0</v>
      </c>
      <c r="AV17" s="75"/>
      <c r="AW17" s="75"/>
      <c r="AX17" s="75"/>
      <c r="AY17" s="76"/>
      <c r="AZ17" s="38"/>
    </row>
    <row r="18" customFormat="false" ht="12.75" hidden="true" customHeight="true" outlineLevel="0" collapsed="false">
      <c r="A18" s="60"/>
      <c r="B18" s="61"/>
      <c r="C18" s="62" t="s">
        <v>112</v>
      </c>
      <c r="D18" s="63"/>
      <c r="E18" s="64"/>
      <c r="F18" s="63"/>
      <c r="G18" s="64"/>
      <c r="H18" s="63"/>
      <c r="I18" s="64"/>
      <c r="J18" s="63"/>
      <c r="K18" s="64"/>
      <c r="L18" s="65"/>
      <c r="M18" s="65"/>
      <c r="N18" s="66"/>
      <c r="O18" s="67"/>
      <c r="P18" s="66"/>
      <c r="Q18" s="67"/>
      <c r="R18" s="66"/>
      <c r="S18" s="67"/>
      <c r="T18" s="66"/>
      <c r="U18" s="67"/>
      <c r="V18" s="66"/>
      <c r="W18" s="67"/>
      <c r="X18" s="66"/>
      <c r="Y18" s="67"/>
      <c r="Z18" s="66"/>
      <c r="AA18" s="67"/>
      <c r="AB18" s="66"/>
      <c r="AC18" s="68"/>
      <c r="AD18" s="66"/>
      <c r="AE18" s="67"/>
      <c r="AF18" s="66"/>
      <c r="AG18" s="67"/>
      <c r="AH18" s="66"/>
      <c r="AI18" s="67"/>
      <c r="AJ18" s="66"/>
      <c r="AK18" s="67"/>
      <c r="AL18" s="66"/>
      <c r="AM18" s="67"/>
      <c r="AN18" s="66"/>
      <c r="AO18" s="67"/>
      <c r="AP18" s="66"/>
      <c r="AQ18" s="67"/>
      <c r="AR18" s="66"/>
      <c r="AS18" s="67"/>
      <c r="AT18" s="71" t="n">
        <f aca="false">(D18+F18+H18+J18+L18+N18+P18+V18+X18+R18+T18+Z18+AB18+AD18+AF18+AH18+AJ18+AL18+AN18+AP18+AR18)</f>
        <v>0</v>
      </c>
      <c r="AU18" s="72" t="n">
        <f aca="false">(E18+G18+I18+K18+M18+O18+Q18+S18+U18+W18+Y18+AA18+AC18+AE18+AG18+AI18+AK18+AM18+AO18+AQ18+AS18)</f>
        <v>0</v>
      </c>
      <c r="AV18" s="75"/>
      <c r="AW18" s="75"/>
      <c r="AX18" s="75"/>
      <c r="AY18" s="76"/>
      <c r="AZ18" s="38"/>
    </row>
    <row r="19" customFormat="false" ht="12.75" hidden="true" customHeight="true" outlineLevel="0" collapsed="false">
      <c r="A19" s="60"/>
      <c r="B19" s="79"/>
      <c r="C19" s="62" t="s">
        <v>112</v>
      </c>
      <c r="D19" s="63"/>
      <c r="E19" s="64"/>
      <c r="F19" s="63"/>
      <c r="G19" s="64"/>
      <c r="H19" s="63"/>
      <c r="I19" s="78"/>
      <c r="J19" s="63"/>
      <c r="K19" s="64"/>
      <c r="L19" s="65"/>
      <c r="M19" s="65"/>
      <c r="N19" s="66"/>
      <c r="O19" s="67"/>
      <c r="P19" s="66"/>
      <c r="Q19" s="67"/>
      <c r="R19" s="66"/>
      <c r="S19" s="67"/>
      <c r="T19" s="66"/>
      <c r="U19" s="67"/>
      <c r="V19" s="66"/>
      <c r="W19" s="67"/>
      <c r="X19" s="66"/>
      <c r="Y19" s="67"/>
      <c r="Z19" s="66"/>
      <c r="AA19" s="67"/>
      <c r="AB19" s="66"/>
      <c r="AC19" s="68"/>
      <c r="AD19" s="66"/>
      <c r="AE19" s="67"/>
      <c r="AF19" s="66"/>
      <c r="AG19" s="67"/>
      <c r="AH19" s="66"/>
      <c r="AI19" s="67"/>
      <c r="AJ19" s="66"/>
      <c r="AK19" s="67"/>
      <c r="AL19" s="66"/>
      <c r="AM19" s="67"/>
      <c r="AN19" s="66"/>
      <c r="AO19" s="67"/>
      <c r="AP19" s="66"/>
      <c r="AQ19" s="67"/>
      <c r="AR19" s="66"/>
      <c r="AS19" s="67"/>
      <c r="AT19" s="71" t="n">
        <f aca="false">(D19+F19+H19+J19+L19+N19+P19+V19+X19+R19+T19+Z19+AB19+AD19+AF19+AH19+AJ19+AL19+AN19+AP19+AR19)</f>
        <v>0</v>
      </c>
      <c r="AU19" s="72" t="n">
        <f aca="false">(E19+G19+I19+K19+M19+O19+Q19+S19+U19+W19+Y19+AA19+AC19+AE19+AG19+AI19+AK19+AM19+AO19+AQ19+AS19)</f>
        <v>0</v>
      </c>
      <c r="AV19" s="75"/>
      <c r="AW19" s="75"/>
      <c r="AX19" s="75"/>
      <c r="AY19" s="76"/>
      <c r="AZ19" s="38"/>
    </row>
    <row r="20" customFormat="false" ht="12.75" hidden="true" customHeight="true" outlineLevel="0" collapsed="false">
      <c r="A20" s="60"/>
      <c r="B20" s="61"/>
      <c r="C20" s="62" t="s">
        <v>112</v>
      </c>
      <c r="D20" s="63"/>
      <c r="E20" s="64"/>
      <c r="F20" s="63"/>
      <c r="G20" s="64"/>
      <c r="H20" s="63"/>
      <c r="I20" s="64"/>
      <c r="J20" s="63"/>
      <c r="K20" s="64"/>
      <c r="L20" s="65"/>
      <c r="M20" s="65"/>
      <c r="N20" s="66"/>
      <c r="O20" s="67"/>
      <c r="P20" s="66"/>
      <c r="Q20" s="67"/>
      <c r="R20" s="66"/>
      <c r="S20" s="67"/>
      <c r="T20" s="66"/>
      <c r="U20" s="67"/>
      <c r="V20" s="66"/>
      <c r="W20" s="67"/>
      <c r="X20" s="66"/>
      <c r="Y20" s="67"/>
      <c r="Z20" s="66"/>
      <c r="AA20" s="67"/>
      <c r="AB20" s="66"/>
      <c r="AC20" s="68"/>
      <c r="AD20" s="66"/>
      <c r="AE20" s="67"/>
      <c r="AF20" s="66"/>
      <c r="AG20" s="67"/>
      <c r="AH20" s="66"/>
      <c r="AI20" s="67"/>
      <c r="AJ20" s="66"/>
      <c r="AK20" s="67"/>
      <c r="AL20" s="66"/>
      <c r="AM20" s="67"/>
      <c r="AN20" s="66"/>
      <c r="AO20" s="67"/>
      <c r="AP20" s="66"/>
      <c r="AQ20" s="67"/>
      <c r="AR20" s="66"/>
      <c r="AS20" s="67"/>
      <c r="AT20" s="71" t="n">
        <f aca="false">(D20+F20+H20+J20+L20+N20+P20+V20+X20+R20+T20+Z20+AB20+AD20+AF20+AH20+AJ20+AL20+AN20+AP20+AR20)</f>
        <v>0</v>
      </c>
      <c r="AU20" s="72" t="n">
        <f aca="false">(E20+G20+I20+K20+M20+O20+Q20+S20+U20+W20+Y20+AA20+AC20+AE20+AG20+AI20+AK20+AM20+AO20+AQ20+AS20)</f>
        <v>0</v>
      </c>
      <c r="AV20" s="75"/>
      <c r="AW20" s="75"/>
      <c r="AX20" s="75"/>
      <c r="AY20" s="76"/>
      <c r="AZ20" s="38"/>
    </row>
    <row r="21" customFormat="false" ht="12.75" hidden="true" customHeight="true" outlineLevel="0" collapsed="false">
      <c r="A21" s="60"/>
      <c r="B21" s="61"/>
      <c r="C21" s="62" t="s">
        <v>112</v>
      </c>
      <c r="D21" s="63"/>
      <c r="E21" s="64"/>
      <c r="F21" s="80"/>
      <c r="G21" s="78"/>
      <c r="H21" s="63"/>
      <c r="I21" s="64"/>
      <c r="J21" s="63"/>
      <c r="K21" s="64"/>
      <c r="L21" s="65"/>
      <c r="M21" s="65"/>
      <c r="N21" s="66"/>
      <c r="O21" s="67"/>
      <c r="P21" s="66"/>
      <c r="Q21" s="67"/>
      <c r="R21" s="66"/>
      <c r="S21" s="67"/>
      <c r="T21" s="66"/>
      <c r="U21" s="67"/>
      <c r="V21" s="66"/>
      <c r="W21" s="67"/>
      <c r="X21" s="66"/>
      <c r="Y21" s="67"/>
      <c r="Z21" s="66"/>
      <c r="AA21" s="67"/>
      <c r="AB21" s="66"/>
      <c r="AC21" s="68"/>
      <c r="AD21" s="66"/>
      <c r="AE21" s="67"/>
      <c r="AF21" s="66"/>
      <c r="AG21" s="67"/>
      <c r="AH21" s="66"/>
      <c r="AI21" s="67"/>
      <c r="AJ21" s="66"/>
      <c r="AK21" s="67"/>
      <c r="AL21" s="66"/>
      <c r="AM21" s="67"/>
      <c r="AN21" s="66"/>
      <c r="AO21" s="67"/>
      <c r="AP21" s="66"/>
      <c r="AQ21" s="67"/>
      <c r="AR21" s="66"/>
      <c r="AS21" s="67"/>
      <c r="AT21" s="71" t="n">
        <f aca="false">(D21+F21+H21+J21+L21+N21+P21+V21+X21+R21+T21+Z21+AB21+AD21+AF21+AH21+AJ21+AL21+AN21+AP21+AR21)</f>
        <v>0</v>
      </c>
      <c r="AU21" s="72" t="n">
        <f aca="false">(E21+G21+I21+K21+M21+O21+Q21+S21+U21+W21+Y21+AA21+AC21+AE21+AG21+AI21+AK21+AM21+AO21+AQ21+AS21)</f>
        <v>0</v>
      </c>
      <c r="AV21" s="75"/>
      <c r="AW21" s="75"/>
      <c r="AX21" s="75"/>
      <c r="AY21" s="76"/>
      <c r="AZ21" s="38"/>
    </row>
    <row r="22" customFormat="false" ht="12.75" hidden="true" customHeight="true" outlineLevel="0" collapsed="false">
      <c r="A22" s="60"/>
      <c r="B22" s="61"/>
      <c r="C22" s="62" t="s">
        <v>112</v>
      </c>
      <c r="D22" s="63"/>
      <c r="E22" s="64"/>
      <c r="F22" s="63"/>
      <c r="G22" s="64"/>
      <c r="H22" s="63"/>
      <c r="I22" s="64"/>
      <c r="J22" s="63"/>
      <c r="K22" s="64"/>
      <c r="L22" s="65"/>
      <c r="M22" s="65"/>
      <c r="N22" s="66"/>
      <c r="O22" s="67"/>
      <c r="P22" s="66"/>
      <c r="Q22" s="67"/>
      <c r="R22" s="66"/>
      <c r="S22" s="67"/>
      <c r="T22" s="66"/>
      <c r="U22" s="67"/>
      <c r="V22" s="66"/>
      <c r="W22" s="67"/>
      <c r="X22" s="66"/>
      <c r="Y22" s="67"/>
      <c r="Z22" s="66"/>
      <c r="AA22" s="67"/>
      <c r="AB22" s="66"/>
      <c r="AC22" s="68"/>
      <c r="AD22" s="66"/>
      <c r="AE22" s="67"/>
      <c r="AF22" s="66"/>
      <c r="AG22" s="67"/>
      <c r="AH22" s="66"/>
      <c r="AI22" s="67"/>
      <c r="AJ22" s="66"/>
      <c r="AK22" s="67"/>
      <c r="AL22" s="66"/>
      <c r="AM22" s="67"/>
      <c r="AN22" s="66"/>
      <c r="AO22" s="67"/>
      <c r="AP22" s="66"/>
      <c r="AQ22" s="67"/>
      <c r="AR22" s="66"/>
      <c r="AS22" s="67"/>
      <c r="AT22" s="71" t="n">
        <f aca="false">(D22+F22+H22+J22+L22+N22+P22+V22+X22+R22+T22+Z22+AB22+AD22+AF22+AH22+AJ22+AL22+AN22+AP22+AR22)</f>
        <v>0</v>
      </c>
      <c r="AU22" s="72" t="n">
        <f aca="false">(E22+G22+I22+K22+M22+O22+Q22+S22+U22+W22+Y22+AA22+AC22+AE22+AG22+AI22+AK22+AM22+AO22+AQ22+AS22)</f>
        <v>0</v>
      </c>
      <c r="AV22" s="75"/>
      <c r="AW22" s="75"/>
      <c r="AX22" s="75"/>
      <c r="AY22" s="76"/>
      <c r="AZ22" s="38"/>
    </row>
    <row r="23" customFormat="false" ht="12.75" hidden="true" customHeight="true" outlineLevel="0" collapsed="false">
      <c r="A23" s="60"/>
      <c r="B23" s="61"/>
      <c r="C23" s="62" t="s">
        <v>112</v>
      </c>
      <c r="D23" s="63"/>
      <c r="E23" s="64"/>
      <c r="F23" s="63"/>
      <c r="G23" s="64"/>
      <c r="H23" s="63"/>
      <c r="I23" s="64"/>
      <c r="J23" s="63"/>
      <c r="K23" s="64"/>
      <c r="L23" s="65"/>
      <c r="M23" s="65"/>
      <c r="N23" s="66"/>
      <c r="O23" s="67"/>
      <c r="P23" s="66"/>
      <c r="Q23" s="67"/>
      <c r="R23" s="66"/>
      <c r="S23" s="67"/>
      <c r="T23" s="66"/>
      <c r="U23" s="67"/>
      <c r="V23" s="66"/>
      <c r="W23" s="67"/>
      <c r="X23" s="66"/>
      <c r="Y23" s="67"/>
      <c r="Z23" s="66"/>
      <c r="AA23" s="67"/>
      <c r="AB23" s="66"/>
      <c r="AC23" s="68"/>
      <c r="AD23" s="66"/>
      <c r="AE23" s="67"/>
      <c r="AF23" s="66"/>
      <c r="AG23" s="67"/>
      <c r="AH23" s="66"/>
      <c r="AI23" s="67"/>
      <c r="AJ23" s="66"/>
      <c r="AK23" s="67"/>
      <c r="AL23" s="66"/>
      <c r="AM23" s="67"/>
      <c r="AN23" s="66"/>
      <c r="AO23" s="67"/>
      <c r="AP23" s="66"/>
      <c r="AQ23" s="67"/>
      <c r="AR23" s="66"/>
      <c r="AS23" s="67"/>
      <c r="AT23" s="71" t="n">
        <f aca="false">(D23+F23+H23+J23+L23+N23+P23+V23+X23+R23+T23+Z23+AB23+AD23+AF23+AH23+AJ23+AL23+AN23+AP23+AR23)</f>
        <v>0</v>
      </c>
      <c r="AU23" s="72" t="n">
        <f aca="false">(E23+G23+I23+K23+M23+O23+Q23+S23+U23+W23+Y23+AA23+AC23+AE23+AG23+AI23+AK23+AM23+AO23+AQ23+AS23)</f>
        <v>0</v>
      </c>
      <c r="AV23" s="75"/>
      <c r="AW23" s="75"/>
      <c r="AX23" s="75"/>
      <c r="AY23" s="76"/>
      <c r="AZ23" s="38"/>
    </row>
    <row r="24" customFormat="false" ht="12.75" hidden="true" customHeight="true" outlineLevel="0" collapsed="false">
      <c r="A24" s="81" t="n">
        <v>7335</v>
      </c>
      <c r="B24" s="82" t="s">
        <v>122</v>
      </c>
      <c r="C24" s="83" t="s">
        <v>123</v>
      </c>
      <c r="D24" s="63" t="n">
        <v>0</v>
      </c>
      <c r="E24" s="64"/>
      <c r="F24" s="63"/>
      <c r="G24" s="64"/>
      <c r="H24" s="63"/>
      <c r="I24" s="64"/>
      <c r="J24" s="63" t="n">
        <v>0</v>
      </c>
      <c r="K24" s="64" t="n">
        <v>1</v>
      </c>
      <c r="L24" s="84"/>
      <c r="M24" s="84"/>
      <c r="N24" s="66"/>
      <c r="O24" s="67"/>
      <c r="P24" s="66"/>
      <c r="Q24" s="67"/>
      <c r="R24" s="66" t="n">
        <v>0</v>
      </c>
      <c r="S24" s="67"/>
      <c r="T24" s="69"/>
      <c r="U24" s="70"/>
      <c r="V24" s="66"/>
      <c r="W24" s="67"/>
      <c r="X24" s="85"/>
      <c r="Y24" s="86"/>
      <c r="Z24" s="66"/>
      <c r="AA24" s="67"/>
      <c r="AB24" s="66" t="n">
        <v>0</v>
      </c>
      <c r="AC24" s="68"/>
      <c r="AD24" s="66"/>
      <c r="AE24" s="67"/>
      <c r="AF24" s="66"/>
      <c r="AG24" s="67"/>
      <c r="AH24" s="66"/>
      <c r="AI24" s="67"/>
      <c r="AJ24" s="66"/>
      <c r="AK24" s="67"/>
      <c r="AL24" s="66"/>
      <c r="AM24" s="67"/>
      <c r="AN24" s="66"/>
      <c r="AO24" s="67"/>
      <c r="AP24" s="66"/>
      <c r="AQ24" s="67"/>
      <c r="AR24" s="66"/>
      <c r="AS24" s="67"/>
      <c r="AT24" s="71" t="n">
        <f aca="false">(D24+F24+H24+J24+L24+N24+P24+V24+X24+R24+T24+Z24+AB24+AD24+AF24+AH24+AJ24+AL24+AN24+AP24+AR24)</f>
        <v>0</v>
      </c>
      <c r="AU24" s="72" t="n">
        <f aca="false">(E24+G24+I24+K24+M24+O24+Q24+S24+U24+W24+Y24+AA24+AC24+AE24+AG24+AI24+AK24+AM24+AO24+AQ24+AS24)</f>
        <v>1</v>
      </c>
      <c r="AV24" s="75"/>
      <c r="AW24" s="75"/>
      <c r="AX24" s="75"/>
      <c r="AY24" s="76"/>
      <c r="AZ24" s="38"/>
    </row>
    <row r="25" customFormat="false" ht="12.75" hidden="true" customHeight="true" outlineLevel="0" collapsed="false">
      <c r="A25" s="60" t="n">
        <v>8343</v>
      </c>
      <c r="B25" s="61" t="s">
        <v>124</v>
      </c>
      <c r="C25" s="62" t="s">
        <v>123</v>
      </c>
      <c r="D25" s="63" t="n">
        <v>0</v>
      </c>
      <c r="E25" s="64"/>
      <c r="F25" s="63"/>
      <c r="G25" s="64"/>
      <c r="H25" s="63"/>
      <c r="I25" s="64"/>
      <c r="J25" s="63"/>
      <c r="K25" s="64"/>
      <c r="L25" s="65"/>
      <c r="M25" s="65"/>
      <c r="N25" s="66"/>
      <c r="O25" s="67"/>
      <c r="P25" s="66"/>
      <c r="Q25" s="67"/>
      <c r="R25" s="66"/>
      <c r="S25" s="67"/>
      <c r="T25" s="66" t="n">
        <v>0</v>
      </c>
      <c r="U25" s="67" t="n">
        <v>1</v>
      </c>
      <c r="V25" s="69"/>
      <c r="W25" s="70"/>
      <c r="X25" s="69"/>
      <c r="Y25" s="70"/>
      <c r="Z25" s="87"/>
      <c r="AA25" s="88"/>
      <c r="AB25" s="87"/>
      <c r="AC25" s="89"/>
      <c r="AD25" s="66"/>
      <c r="AE25" s="67"/>
      <c r="AF25" s="66"/>
      <c r="AG25" s="67"/>
      <c r="AH25" s="66"/>
      <c r="AI25" s="67"/>
      <c r="AJ25" s="66"/>
      <c r="AK25" s="67"/>
      <c r="AL25" s="66"/>
      <c r="AM25" s="67"/>
      <c r="AN25" s="66"/>
      <c r="AO25" s="67"/>
      <c r="AP25" s="66"/>
      <c r="AQ25" s="67"/>
      <c r="AR25" s="66"/>
      <c r="AS25" s="67"/>
      <c r="AT25" s="71" t="n">
        <f aca="false">(D25+F25+H25+J25+L25+N25+P25+V25+X25+R25+T25+Z25+AB25+AD25+AF25+AH25+AJ25+AL25+AN25+AP25+AR25)</f>
        <v>0</v>
      </c>
      <c r="AU25" s="72" t="n">
        <f aca="false">(E25+G25+I25+K25+M25+O25+Q25+S25+U25+W25+Y25+AA25+AC25+AE25+AG25+AI25+AK25+AM25+AO25+AQ25+AS25)</f>
        <v>1</v>
      </c>
      <c r="AV25" s="75"/>
      <c r="AW25" s="75"/>
      <c r="AX25" s="75"/>
      <c r="AY25" s="76"/>
      <c r="AZ25" s="38"/>
    </row>
    <row r="26" customFormat="false" ht="12.75" hidden="true" customHeight="true" outlineLevel="0" collapsed="false">
      <c r="A26" s="60" t="n">
        <v>9571</v>
      </c>
      <c r="B26" s="61" t="s">
        <v>125</v>
      </c>
      <c r="C26" s="62" t="s">
        <v>123</v>
      </c>
      <c r="D26" s="63"/>
      <c r="E26" s="64"/>
      <c r="F26" s="63" t="n">
        <v>0</v>
      </c>
      <c r="G26" s="64"/>
      <c r="H26" s="63"/>
      <c r="I26" s="64"/>
      <c r="J26" s="63"/>
      <c r="K26" s="64"/>
      <c r="L26" s="65"/>
      <c r="M26" s="65"/>
      <c r="N26" s="66"/>
      <c r="O26" s="67"/>
      <c r="P26" s="66"/>
      <c r="Q26" s="67"/>
      <c r="R26" s="66"/>
      <c r="S26" s="67"/>
      <c r="T26" s="66"/>
      <c r="U26" s="67"/>
      <c r="V26" s="66"/>
      <c r="W26" s="67"/>
      <c r="X26" s="66"/>
      <c r="Y26" s="67"/>
      <c r="Z26" s="66"/>
      <c r="AA26" s="67"/>
      <c r="AB26" s="66"/>
      <c r="AC26" s="68"/>
      <c r="AD26" s="66"/>
      <c r="AE26" s="67"/>
      <c r="AF26" s="66"/>
      <c r="AG26" s="67"/>
      <c r="AH26" s="66"/>
      <c r="AI26" s="67"/>
      <c r="AJ26" s="66"/>
      <c r="AK26" s="67"/>
      <c r="AL26" s="66"/>
      <c r="AM26" s="67"/>
      <c r="AN26" s="66"/>
      <c r="AO26" s="67"/>
      <c r="AP26" s="66"/>
      <c r="AQ26" s="67"/>
      <c r="AR26" s="66"/>
      <c r="AS26" s="67"/>
      <c r="AT26" s="71" t="n">
        <f aca="false">(D26+F26+H26+J26+L26+N26+P26+V26+X26+R26+T26+Z26+AB26+AD26+AF26+AH26+AJ26+AL26+AN26+AP26+AR26)</f>
        <v>0</v>
      </c>
      <c r="AU26" s="72" t="n">
        <f aca="false">(E26+G26+I26+K26+M26+O26+Q26+S26+U26+W26+Y26+AA26+AC26+AE26+AG26+AI26+AK26+AM26+AO26+AQ26+AS26)</f>
        <v>0</v>
      </c>
      <c r="AV26" s="75"/>
      <c r="AW26" s="75"/>
      <c r="AX26" s="75"/>
      <c r="AY26" s="76"/>
      <c r="AZ26" s="38"/>
    </row>
    <row r="27" customFormat="false" ht="12.75" hidden="true" customHeight="true" outlineLevel="0" collapsed="false">
      <c r="A27" s="60" t="n">
        <v>6878</v>
      </c>
      <c r="B27" s="61" t="s">
        <v>126</v>
      </c>
      <c r="C27" s="62" t="s">
        <v>123</v>
      </c>
      <c r="D27" s="63"/>
      <c r="E27" s="64"/>
      <c r="F27" s="63" t="n">
        <v>0</v>
      </c>
      <c r="G27" s="64"/>
      <c r="H27" s="63"/>
      <c r="I27" s="64"/>
      <c r="J27" s="63"/>
      <c r="K27" s="64"/>
      <c r="L27" s="65"/>
      <c r="M27" s="65"/>
      <c r="N27" s="66"/>
      <c r="O27" s="67"/>
      <c r="P27" s="66" t="n">
        <v>0</v>
      </c>
      <c r="Q27" s="67"/>
      <c r="R27" s="66"/>
      <c r="S27" s="67"/>
      <c r="T27" s="66"/>
      <c r="U27" s="67"/>
      <c r="V27" s="66"/>
      <c r="W27" s="67"/>
      <c r="X27" s="66" t="n">
        <v>0</v>
      </c>
      <c r="Y27" s="67"/>
      <c r="Z27" s="69"/>
      <c r="AA27" s="70"/>
      <c r="AB27" s="85"/>
      <c r="AC27" s="90"/>
      <c r="AD27" s="66"/>
      <c r="AE27" s="67"/>
      <c r="AF27" s="66"/>
      <c r="AG27" s="67"/>
      <c r="AH27" s="66"/>
      <c r="AI27" s="67"/>
      <c r="AJ27" s="66"/>
      <c r="AK27" s="67"/>
      <c r="AL27" s="66"/>
      <c r="AM27" s="67"/>
      <c r="AN27" s="66"/>
      <c r="AO27" s="67"/>
      <c r="AP27" s="66"/>
      <c r="AQ27" s="67"/>
      <c r="AR27" s="66"/>
      <c r="AS27" s="67"/>
      <c r="AT27" s="71" t="n">
        <f aca="false">(D27+F27+H27+J27+L27+N27+P27+V27+X27+R27+T27+Z27+AB27+AD27+AF27+AH27+AJ27+AL27+AN27+AP27+AR27)</f>
        <v>0</v>
      </c>
      <c r="AU27" s="72" t="n">
        <f aca="false">(E27+G27+I27+K27+M27+O27+Q27+S27+U27+W27+Y27+AA27+AC27+AE27+AG27+AI27+AK27+AM27+AO27+AQ27+AS27)</f>
        <v>0</v>
      </c>
      <c r="AV27" s="75"/>
      <c r="AW27" s="75"/>
      <c r="AX27" s="75"/>
      <c r="AY27" s="76"/>
      <c r="AZ27" s="38"/>
    </row>
    <row r="28" customFormat="false" ht="12.75" hidden="true" customHeight="true" outlineLevel="0" collapsed="false">
      <c r="A28" s="60" t="n">
        <v>9645</v>
      </c>
      <c r="B28" s="61" t="s">
        <v>127</v>
      </c>
      <c r="C28" s="62" t="s">
        <v>123</v>
      </c>
      <c r="D28" s="63"/>
      <c r="E28" s="64"/>
      <c r="F28" s="63" t="n">
        <v>0</v>
      </c>
      <c r="G28" s="64"/>
      <c r="H28" s="63"/>
      <c r="I28" s="64"/>
      <c r="J28" s="63"/>
      <c r="K28" s="64"/>
      <c r="L28" s="65"/>
      <c r="M28" s="65"/>
      <c r="N28" s="66"/>
      <c r="O28" s="67"/>
      <c r="P28" s="66"/>
      <c r="Q28" s="67"/>
      <c r="R28" s="66"/>
      <c r="S28" s="67"/>
      <c r="T28" s="66"/>
      <c r="U28" s="67"/>
      <c r="V28" s="66"/>
      <c r="W28" s="67"/>
      <c r="X28" s="66"/>
      <c r="Y28" s="67"/>
      <c r="Z28" s="66"/>
      <c r="AA28" s="67"/>
      <c r="AB28" s="66"/>
      <c r="AC28" s="68"/>
      <c r="AD28" s="66"/>
      <c r="AE28" s="67"/>
      <c r="AF28" s="66"/>
      <c r="AG28" s="67"/>
      <c r="AH28" s="66"/>
      <c r="AI28" s="67"/>
      <c r="AJ28" s="66"/>
      <c r="AK28" s="67"/>
      <c r="AL28" s="66"/>
      <c r="AM28" s="67"/>
      <c r="AN28" s="66"/>
      <c r="AO28" s="67"/>
      <c r="AP28" s="66"/>
      <c r="AQ28" s="67"/>
      <c r="AR28" s="66"/>
      <c r="AS28" s="67"/>
      <c r="AT28" s="71" t="n">
        <f aca="false">(D28+F28+H28+J28+L28+N28+P28+V28+X28+R28+T28+Z28+AB28+AD28+AF28+AH28+AJ28+AL28+AN28+AP28+AR28)</f>
        <v>0</v>
      </c>
      <c r="AU28" s="72" t="n">
        <f aca="false">(E28+G28+I28+K28+M28+O28+Q28+S28+U28+W28+Y28+AA28+AC28+AE28+AG28+AI28+AK28+AM28+AO28+AQ28+AS28)</f>
        <v>0</v>
      </c>
      <c r="AV28" s="75"/>
      <c r="AW28" s="75"/>
      <c r="AX28" s="75"/>
      <c r="AY28" s="76"/>
      <c r="AZ28" s="38"/>
    </row>
    <row r="29" customFormat="false" ht="13.5" hidden="true" customHeight="false" outlineLevel="0" collapsed="false">
      <c r="A29" s="60" t="n">
        <v>9341</v>
      </c>
      <c r="B29" s="61" t="s">
        <v>128</v>
      </c>
      <c r="C29" s="62" t="s">
        <v>123</v>
      </c>
      <c r="D29" s="63"/>
      <c r="E29" s="64"/>
      <c r="F29" s="80"/>
      <c r="G29" s="78"/>
      <c r="H29" s="63"/>
      <c r="I29" s="64"/>
      <c r="J29" s="80"/>
      <c r="K29" s="78"/>
      <c r="L29" s="65" t="n">
        <v>0</v>
      </c>
      <c r="M29" s="65"/>
      <c r="N29" s="66"/>
      <c r="O29" s="67"/>
      <c r="P29" s="66" t="n">
        <v>0</v>
      </c>
      <c r="Q29" s="67"/>
      <c r="R29" s="66"/>
      <c r="S29" s="67"/>
      <c r="T29" s="66"/>
      <c r="U29" s="67"/>
      <c r="V29" s="66"/>
      <c r="W29" s="67"/>
      <c r="X29" s="66"/>
      <c r="Y29" s="67"/>
      <c r="Z29" s="66" t="n">
        <v>0</v>
      </c>
      <c r="AA29" s="67"/>
      <c r="AB29" s="69"/>
      <c r="AC29" s="77"/>
      <c r="AD29" s="66" t="n">
        <v>0</v>
      </c>
      <c r="AE29" s="67"/>
      <c r="AF29" s="66"/>
      <c r="AG29" s="67"/>
      <c r="AH29" s="66"/>
      <c r="AI29" s="67"/>
      <c r="AJ29" s="66"/>
      <c r="AK29" s="67"/>
      <c r="AL29" s="66"/>
      <c r="AM29" s="67"/>
      <c r="AN29" s="66"/>
      <c r="AO29" s="67"/>
      <c r="AP29" s="66"/>
      <c r="AQ29" s="67"/>
      <c r="AR29" s="66"/>
      <c r="AS29" s="67"/>
      <c r="AT29" s="71" t="n">
        <f aca="false">(D29+F29+H29+J29+L29+N29+P29+V29+X29+R29+T29+Z29+AB29+AD29+AF29+AH29+AJ29+AL29+AN29+AP29+AR29)</f>
        <v>0</v>
      </c>
      <c r="AU29" s="72" t="n">
        <f aca="false">(E29+G29+I29+K29+M29+O29+Q29+S29+U29+W29+Y29+AA29+AC29+AE29+AG29+AI29+AK29+AM29+AO29+AQ29+AS29)</f>
        <v>0</v>
      </c>
      <c r="AV29" s="75"/>
      <c r="AW29" s="75"/>
      <c r="AX29" s="75"/>
      <c r="AY29" s="76"/>
      <c r="AZ29" s="38"/>
    </row>
    <row r="30" customFormat="false" ht="13.5" hidden="true" customHeight="false" outlineLevel="0" collapsed="false">
      <c r="A30" s="60" t="n">
        <v>9171</v>
      </c>
      <c r="B30" s="61" t="s">
        <v>129</v>
      </c>
      <c r="C30" s="62" t="s">
        <v>123</v>
      </c>
      <c r="D30" s="63"/>
      <c r="E30" s="64"/>
      <c r="F30" s="63"/>
      <c r="G30" s="64"/>
      <c r="H30" s="63"/>
      <c r="I30" s="64"/>
      <c r="J30" s="63"/>
      <c r="K30" s="64"/>
      <c r="L30" s="65"/>
      <c r="M30" s="65"/>
      <c r="N30" s="66"/>
      <c r="O30" s="67"/>
      <c r="P30" s="66"/>
      <c r="Q30" s="67"/>
      <c r="R30" s="66"/>
      <c r="S30" s="67"/>
      <c r="T30" s="66" t="n">
        <v>0</v>
      </c>
      <c r="U30" s="67" t="n">
        <v>1</v>
      </c>
      <c r="V30" s="69"/>
      <c r="W30" s="70"/>
      <c r="X30" s="66"/>
      <c r="Y30" s="67"/>
      <c r="Z30" s="66"/>
      <c r="AA30" s="67"/>
      <c r="AB30" s="66"/>
      <c r="AC30" s="68"/>
      <c r="AD30" s="66"/>
      <c r="AE30" s="67"/>
      <c r="AF30" s="66"/>
      <c r="AG30" s="67"/>
      <c r="AH30" s="66"/>
      <c r="AI30" s="67"/>
      <c r="AJ30" s="66"/>
      <c r="AK30" s="67"/>
      <c r="AL30" s="66"/>
      <c r="AM30" s="67"/>
      <c r="AN30" s="66"/>
      <c r="AO30" s="67"/>
      <c r="AP30" s="66"/>
      <c r="AQ30" s="67"/>
      <c r="AR30" s="66"/>
      <c r="AS30" s="67"/>
      <c r="AT30" s="71" t="n">
        <f aca="false">(D30+F30+H30+J30+L30+N30+P30+V30+X30+R30+T30+Z30+AB30+AD30+AF30+AH30+AJ30+AL30+AN30+AP30+AR30)</f>
        <v>0</v>
      </c>
      <c r="AU30" s="72" t="n">
        <f aca="false">(E30+G30+I30+K30+M30+O30+Q30+S30+U30+W30+Y30+AA30+AC30+AE30+AG30+AI30+AK30+AM30+AO30+AQ30+AS30)</f>
        <v>1</v>
      </c>
      <c r="AV30" s="75" t="n">
        <v>41181</v>
      </c>
      <c r="AW30" s="75" t="s">
        <v>130</v>
      </c>
      <c r="AX30" s="75" t="s">
        <v>131</v>
      </c>
      <c r="AY30" s="76" t="s">
        <v>132</v>
      </c>
      <c r="AZ30" s="38"/>
    </row>
    <row r="31" customFormat="false" ht="13.5" hidden="true" customHeight="false" outlineLevel="0" collapsed="false">
      <c r="A31" s="60" t="n">
        <v>8339</v>
      </c>
      <c r="B31" s="61" t="s">
        <v>133</v>
      </c>
      <c r="C31" s="62" t="s">
        <v>123</v>
      </c>
      <c r="D31" s="63"/>
      <c r="E31" s="64"/>
      <c r="F31" s="63"/>
      <c r="G31" s="64"/>
      <c r="H31" s="63"/>
      <c r="I31" s="64"/>
      <c r="J31" s="63"/>
      <c r="K31" s="64"/>
      <c r="L31" s="65"/>
      <c r="M31" s="65"/>
      <c r="N31" s="66"/>
      <c r="O31" s="67"/>
      <c r="P31" s="66"/>
      <c r="Q31" s="67"/>
      <c r="R31" s="66"/>
      <c r="S31" s="67"/>
      <c r="T31" s="66"/>
      <c r="U31" s="67"/>
      <c r="V31" s="66"/>
      <c r="W31" s="67"/>
      <c r="X31" s="66" t="n">
        <v>0</v>
      </c>
      <c r="Y31" s="67"/>
      <c r="Z31" s="85"/>
      <c r="AA31" s="86"/>
      <c r="AB31" s="85"/>
      <c r="AC31" s="90"/>
      <c r="AD31" s="66"/>
      <c r="AE31" s="67"/>
      <c r="AF31" s="66"/>
      <c r="AG31" s="67"/>
      <c r="AH31" s="66"/>
      <c r="AI31" s="67"/>
      <c r="AJ31" s="66"/>
      <c r="AK31" s="67"/>
      <c r="AL31" s="66"/>
      <c r="AM31" s="67"/>
      <c r="AN31" s="66"/>
      <c r="AO31" s="67"/>
      <c r="AP31" s="66"/>
      <c r="AQ31" s="67"/>
      <c r="AR31" s="66"/>
      <c r="AS31" s="67"/>
      <c r="AT31" s="71" t="n">
        <f aca="false">(D31+F31+H31+J31+L31+N31+P31+V31+X31+R31+T31+Z31+AB31+AD31+AF31+AH31+AJ31+AL31+AN31+AP31+AR31)</f>
        <v>0</v>
      </c>
      <c r="AU31" s="72" t="n">
        <f aca="false">(E31+G31+I31+K31+M31+O31+Q31+S31+U31+W31+Y31+AA31+AC31+AE31+AG31+AI31+AK31+AM31+AO31+AQ31+AS31)</f>
        <v>0</v>
      </c>
      <c r="AV31" s="75"/>
      <c r="AW31" s="75"/>
      <c r="AX31" s="75"/>
      <c r="AY31" s="76"/>
      <c r="AZ31" s="38"/>
    </row>
    <row r="32" customFormat="false" ht="13.5" hidden="true" customHeight="false" outlineLevel="0" collapsed="false">
      <c r="A32" s="60" t="n">
        <v>3680</v>
      </c>
      <c r="B32" s="61" t="s">
        <v>134</v>
      </c>
      <c r="C32" s="62" t="s">
        <v>123</v>
      </c>
      <c r="D32" s="63"/>
      <c r="E32" s="64"/>
      <c r="F32" s="63"/>
      <c r="G32" s="64"/>
      <c r="H32" s="63"/>
      <c r="I32" s="64"/>
      <c r="J32" s="63"/>
      <c r="K32" s="64"/>
      <c r="L32" s="65"/>
      <c r="M32" s="65"/>
      <c r="N32" s="66"/>
      <c r="O32" s="67"/>
      <c r="P32" s="66"/>
      <c r="Q32" s="67"/>
      <c r="R32" s="66"/>
      <c r="S32" s="67"/>
      <c r="T32" s="66"/>
      <c r="U32" s="67"/>
      <c r="V32" s="66"/>
      <c r="W32" s="67"/>
      <c r="X32" s="85"/>
      <c r="Y32" s="86"/>
      <c r="Z32" s="85"/>
      <c r="AA32" s="86"/>
      <c r="AB32" s="66"/>
      <c r="AC32" s="68"/>
      <c r="AD32" s="66"/>
      <c r="AE32" s="67"/>
      <c r="AF32" s="66"/>
      <c r="AG32" s="67"/>
      <c r="AH32" s="66"/>
      <c r="AI32" s="67"/>
      <c r="AJ32" s="66"/>
      <c r="AK32" s="67"/>
      <c r="AL32" s="66"/>
      <c r="AM32" s="67"/>
      <c r="AN32" s="66"/>
      <c r="AO32" s="67"/>
      <c r="AP32" s="66"/>
      <c r="AQ32" s="67"/>
      <c r="AR32" s="66"/>
      <c r="AS32" s="67"/>
      <c r="AT32" s="71" t="n">
        <f aca="false">(D32+F32+H32+J32+L32+N32+P32+V32+X32+R32+T32+Z32+AB32+AD32+AF32+AH32+AJ32+AL32+AN32+AP32+AR32)</f>
        <v>0</v>
      </c>
      <c r="AU32" s="72" t="n">
        <f aca="false">(E32+G32+I32+K32+M32+O32+Q32+S32+U32+W32+Y32+AA32+AC32+AE32+AG32+AI32+AK32+AM32+AO32+AQ32+AS32)</f>
        <v>0</v>
      </c>
      <c r="AV32" s="75"/>
      <c r="AW32" s="75"/>
      <c r="AX32" s="75"/>
      <c r="AY32" s="76"/>
      <c r="AZ32" s="38"/>
    </row>
    <row r="33" customFormat="false" ht="13.5" hidden="true" customHeight="false" outlineLevel="0" collapsed="false">
      <c r="A33" s="60" t="n">
        <v>9286</v>
      </c>
      <c r="B33" s="61" t="s">
        <v>135</v>
      </c>
      <c r="C33" s="62" t="s">
        <v>123</v>
      </c>
      <c r="D33" s="63"/>
      <c r="E33" s="64"/>
      <c r="F33" s="63"/>
      <c r="G33" s="78"/>
      <c r="H33" s="80"/>
      <c r="I33" s="78"/>
      <c r="J33" s="63"/>
      <c r="K33" s="64"/>
      <c r="L33" s="65"/>
      <c r="M33" s="65"/>
      <c r="N33" s="66"/>
      <c r="O33" s="67"/>
      <c r="P33" s="66"/>
      <c r="Q33" s="67"/>
      <c r="R33" s="66"/>
      <c r="S33" s="67"/>
      <c r="T33" s="66"/>
      <c r="U33" s="67"/>
      <c r="V33" s="66"/>
      <c r="W33" s="67"/>
      <c r="X33" s="66"/>
      <c r="Y33" s="67"/>
      <c r="Z33" s="66"/>
      <c r="AA33" s="67"/>
      <c r="AB33" s="66"/>
      <c r="AC33" s="68"/>
      <c r="AD33" s="66"/>
      <c r="AE33" s="67"/>
      <c r="AF33" s="66"/>
      <c r="AG33" s="67"/>
      <c r="AH33" s="66"/>
      <c r="AI33" s="67"/>
      <c r="AJ33" s="66"/>
      <c r="AK33" s="67"/>
      <c r="AL33" s="66"/>
      <c r="AM33" s="67"/>
      <c r="AN33" s="66"/>
      <c r="AO33" s="67"/>
      <c r="AP33" s="66"/>
      <c r="AQ33" s="67"/>
      <c r="AR33" s="66"/>
      <c r="AS33" s="67"/>
      <c r="AT33" s="71" t="n">
        <f aca="false">(D33+F33+H33+J33+L33+N33+P33+V33+X33+R33+T33+Z33+AB33+AD33+AF33+AH33+AJ33+AL33+AN33+AP33+AR33)</f>
        <v>0</v>
      </c>
      <c r="AU33" s="72" t="n">
        <f aca="false">(E33+G33+I33+K33+M33+O33+Q33+S33+U33+W33+Y33+AA33+AC33+AE33+AG33+AI33+AK33+AM33+AO33+AQ33+AS33)</f>
        <v>0</v>
      </c>
      <c r="AV33" s="75"/>
      <c r="AW33" s="75"/>
      <c r="AX33" s="75"/>
      <c r="AY33" s="76"/>
      <c r="AZ33" s="38"/>
    </row>
    <row r="34" customFormat="false" ht="13.5" hidden="true" customHeight="false" outlineLevel="0" collapsed="false">
      <c r="A34" s="60" t="n">
        <v>8857</v>
      </c>
      <c r="B34" s="61" t="s">
        <v>136</v>
      </c>
      <c r="C34" s="62" t="s">
        <v>123</v>
      </c>
      <c r="D34" s="63"/>
      <c r="E34" s="64"/>
      <c r="F34" s="63"/>
      <c r="G34" s="64"/>
      <c r="H34" s="63"/>
      <c r="I34" s="64"/>
      <c r="J34" s="63"/>
      <c r="K34" s="64"/>
      <c r="L34" s="65"/>
      <c r="M34" s="65"/>
      <c r="N34" s="66"/>
      <c r="O34" s="67"/>
      <c r="P34" s="66"/>
      <c r="Q34" s="67"/>
      <c r="R34" s="66"/>
      <c r="S34" s="67"/>
      <c r="T34" s="66"/>
      <c r="U34" s="67"/>
      <c r="V34" s="66"/>
      <c r="W34" s="67"/>
      <c r="X34" s="66"/>
      <c r="Y34" s="67"/>
      <c r="Z34" s="66"/>
      <c r="AA34" s="67"/>
      <c r="AB34" s="66"/>
      <c r="AC34" s="68"/>
      <c r="AD34" s="66"/>
      <c r="AE34" s="67"/>
      <c r="AF34" s="66"/>
      <c r="AG34" s="67"/>
      <c r="AH34" s="66"/>
      <c r="AI34" s="67"/>
      <c r="AJ34" s="66"/>
      <c r="AK34" s="67"/>
      <c r="AL34" s="66"/>
      <c r="AM34" s="67"/>
      <c r="AN34" s="66"/>
      <c r="AO34" s="67"/>
      <c r="AP34" s="66"/>
      <c r="AQ34" s="67"/>
      <c r="AR34" s="66"/>
      <c r="AS34" s="67"/>
      <c r="AT34" s="71" t="n">
        <f aca="false">(D34+F34+H34+J34+L34+N34+P34+V34+X34+R34+T34+Z34+AB34+AD34+AF34+AH34+AJ34+AL34+AN34+AP34+AR34)</f>
        <v>0</v>
      </c>
      <c r="AU34" s="72" t="n">
        <f aca="false">(E34+G34+I34+K34+M34+O34+Q34+S34+U34+W34+Y34+AA34+AC34+AE34+AG34+AI34+AK34+AM34+AO34+AQ34+AS34)</f>
        <v>0</v>
      </c>
      <c r="AV34" s="75"/>
      <c r="AW34" s="75"/>
      <c r="AX34" s="75"/>
      <c r="AY34" s="76"/>
      <c r="AZ34" s="38"/>
    </row>
    <row r="35" customFormat="false" ht="13.5" hidden="true" customHeight="false" outlineLevel="0" collapsed="false">
      <c r="A35" s="60" t="n">
        <v>7412</v>
      </c>
      <c r="B35" s="61" t="s">
        <v>137</v>
      </c>
      <c r="C35" s="62" t="s">
        <v>123</v>
      </c>
      <c r="D35" s="63"/>
      <c r="E35" s="64"/>
      <c r="F35" s="63"/>
      <c r="G35" s="64"/>
      <c r="H35" s="63"/>
      <c r="I35" s="64"/>
      <c r="J35" s="63"/>
      <c r="K35" s="64"/>
      <c r="L35" s="65"/>
      <c r="M35" s="65"/>
      <c r="N35" s="66" t="n">
        <v>0</v>
      </c>
      <c r="O35" s="67"/>
      <c r="P35" s="66"/>
      <c r="Q35" s="67"/>
      <c r="R35" s="66"/>
      <c r="S35" s="67"/>
      <c r="T35" s="66"/>
      <c r="U35" s="67"/>
      <c r="V35" s="66"/>
      <c r="W35" s="67"/>
      <c r="X35" s="66" t="n">
        <v>0</v>
      </c>
      <c r="Y35" s="67"/>
      <c r="Z35" s="66"/>
      <c r="AA35" s="67"/>
      <c r="AB35" s="66"/>
      <c r="AC35" s="68"/>
      <c r="AD35" s="66"/>
      <c r="AE35" s="67"/>
      <c r="AF35" s="66"/>
      <c r="AG35" s="67"/>
      <c r="AH35" s="66"/>
      <c r="AI35" s="67"/>
      <c r="AJ35" s="66"/>
      <c r="AK35" s="67"/>
      <c r="AL35" s="66"/>
      <c r="AM35" s="67"/>
      <c r="AN35" s="66"/>
      <c r="AO35" s="67"/>
      <c r="AP35" s="66"/>
      <c r="AQ35" s="67"/>
      <c r="AR35" s="66"/>
      <c r="AS35" s="67"/>
      <c r="AT35" s="71" t="n">
        <f aca="false">(D35+F35+H35+J35+L35+N35+P35+V35+X35+R35+T35+Z35+AB35+AD35+AF35+AH35+AJ35+AL35+AN35+AP35+AR35)</f>
        <v>0</v>
      </c>
      <c r="AU35" s="72" t="n">
        <f aca="false">(E35+G35+I35+K35+M35+O35+Q35+S35+U35+W35+Y35+AA35+AC35+AE35+AG35+AI35+AK35+AM35+AO35+AQ35+AS35)</f>
        <v>0</v>
      </c>
      <c r="AV35" s="75"/>
      <c r="AW35" s="75"/>
      <c r="AX35" s="75"/>
      <c r="AY35" s="76"/>
      <c r="AZ35" s="38"/>
    </row>
    <row r="36" customFormat="false" ht="13.5" hidden="true" customHeight="false" outlineLevel="0" collapsed="false">
      <c r="A36" s="60" t="n">
        <v>6370</v>
      </c>
      <c r="B36" s="61" t="s">
        <v>138</v>
      </c>
      <c r="C36" s="62" t="s">
        <v>123</v>
      </c>
      <c r="D36" s="63"/>
      <c r="E36" s="64"/>
      <c r="F36" s="63"/>
      <c r="G36" s="64"/>
      <c r="H36" s="63"/>
      <c r="I36" s="64"/>
      <c r="J36" s="63"/>
      <c r="K36" s="64"/>
      <c r="L36" s="65"/>
      <c r="M36" s="65"/>
      <c r="N36" s="66"/>
      <c r="O36" s="67"/>
      <c r="P36" s="66" t="n">
        <v>0</v>
      </c>
      <c r="Q36" s="67"/>
      <c r="R36" s="66"/>
      <c r="S36" s="67"/>
      <c r="T36" s="66"/>
      <c r="U36" s="67"/>
      <c r="V36" s="66"/>
      <c r="W36" s="67"/>
      <c r="X36" s="66"/>
      <c r="Y36" s="67"/>
      <c r="Z36" s="66"/>
      <c r="AA36" s="67"/>
      <c r="AB36" s="66"/>
      <c r="AC36" s="68"/>
      <c r="AD36" s="66"/>
      <c r="AE36" s="67"/>
      <c r="AF36" s="66"/>
      <c r="AG36" s="67"/>
      <c r="AH36" s="66"/>
      <c r="AI36" s="67"/>
      <c r="AJ36" s="66"/>
      <c r="AK36" s="67"/>
      <c r="AL36" s="66"/>
      <c r="AM36" s="67"/>
      <c r="AN36" s="66"/>
      <c r="AO36" s="67"/>
      <c r="AP36" s="66"/>
      <c r="AQ36" s="67"/>
      <c r="AR36" s="66"/>
      <c r="AS36" s="67"/>
      <c r="AT36" s="71" t="n">
        <f aca="false">(D36+F36+H36+J36+L36+N36+P36+V36+X36+R36+T36+Z36+AB36+AD36+AF36+AH36+AJ36+AL36+AN36+AP36+AR36)</f>
        <v>0</v>
      </c>
      <c r="AU36" s="72" t="n">
        <f aca="false">(E36+G36+I36+K36+M36+O36+Q36+S36+U36+W36+Y36+AA36+AC36+AE36+AG36+AI36+AK36+AM36+AO36+AQ36+AS36)</f>
        <v>0</v>
      </c>
      <c r="AV36" s="91"/>
      <c r="AW36" s="91"/>
      <c r="AX36" s="91"/>
      <c r="AY36" s="92"/>
      <c r="AZ36" s="38"/>
    </row>
    <row r="37" customFormat="false" ht="12.75" hidden="false" customHeight="false" outlineLevel="0" collapsed="false">
      <c r="A37" s="93" t="n">
        <v>1071</v>
      </c>
      <c r="B37" s="94" t="s">
        <v>139</v>
      </c>
      <c r="C37" s="95" t="s">
        <v>140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7"/>
      <c r="AU37" s="98"/>
      <c r="AV37" s="99" t="n">
        <v>45927</v>
      </c>
      <c r="AW37" s="99" t="n">
        <v>45932</v>
      </c>
      <c r="AX37" s="99" t="s">
        <v>141</v>
      </c>
      <c r="AY37" s="100" t="s">
        <v>142</v>
      </c>
      <c r="AZ37" s="38"/>
    </row>
    <row r="38" customFormat="false" ht="12.75" hidden="false" customHeight="false" outlineLevel="0" collapsed="false">
      <c r="A38" s="101" t="n">
        <v>1028</v>
      </c>
      <c r="B38" s="102" t="s">
        <v>143</v>
      </c>
      <c r="C38" s="103" t="s">
        <v>140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5"/>
      <c r="AU38" s="106"/>
      <c r="AV38" s="107" t="n">
        <v>45927</v>
      </c>
      <c r="AW38" s="107" t="n">
        <v>45932</v>
      </c>
      <c r="AX38" s="107" t="s">
        <v>141</v>
      </c>
      <c r="AY38" s="108" t="s">
        <v>142</v>
      </c>
      <c r="AZ38" s="38"/>
    </row>
    <row r="39" customFormat="false" ht="12.75" hidden="false" customHeight="true" outlineLevel="0" collapsed="false">
      <c r="A39" s="109" t="n">
        <v>5646</v>
      </c>
      <c r="B39" s="110" t="s">
        <v>144</v>
      </c>
      <c r="C39" s="111" t="s">
        <v>140</v>
      </c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3"/>
      <c r="AU39" s="114"/>
      <c r="AV39" s="115" t="n">
        <v>45927</v>
      </c>
      <c r="AW39" s="115" t="n">
        <v>45932</v>
      </c>
      <c r="AX39" s="115" t="s">
        <v>141</v>
      </c>
      <c r="AY39" s="116" t="s">
        <v>142</v>
      </c>
      <c r="AZ39" s="38"/>
    </row>
    <row r="40" s="126" customFormat="true" ht="15.75" hidden="false" customHeight="true" outlineLevel="0" collapsed="false">
      <c r="A40" s="117"/>
      <c r="B40" s="118"/>
      <c r="C40" s="119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2"/>
      <c r="AU40" s="122"/>
      <c r="AV40" s="123"/>
      <c r="AW40" s="123"/>
      <c r="AX40" s="123"/>
      <c r="AY40" s="124"/>
      <c r="AZ40" s="125"/>
    </row>
    <row r="41" customFormat="false" ht="13.5" hidden="false" customHeight="true" outlineLevel="0" collapsed="false">
      <c r="A41" s="127" t="s">
        <v>80</v>
      </c>
      <c r="B41" s="128" t="s">
        <v>145</v>
      </c>
      <c r="C41" s="128" t="s">
        <v>82</v>
      </c>
      <c r="D41" s="129" t="s">
        <v>83</v>
      </c>
      <c r="E41" s="129"/>
      <c r="F41" s="129" t="s">
        <v>84</v>
      </c>
      <c r="G41" s="129"/>
      <c r="H41" s="129" t="s">
        <v>85</v>
      </c>
      <c r="I41" s="129"/>
      <c r="J41" s="129" t="s">
        <v>86</v>
      </c>
      <c r="K41" s="129"/>
      <c r="L41" s="130" t="s">
        <v>87</v>
      </c>
      <c r="M41" s="130"/>
      <c r="N41" s="131" t="s">
        <v>88</v>
      </c>
      <c r="O41" s="131"/>
      <c r="P41" s="130" t="s">
        <v>89</v>
      </c>
      <c r="Q41" s="130"/>
      <c r="R41" s="130" t="s">
        <v>90</v>
      </c>
      <c r="S41" s="130"/>
      <c r="T41" s="130" t="s">
        <v>91</v>
      </c>
      <c r="U41" s="130"/>
      <c r="V41" s="129" t="s">
        <v>92</v>
      </c>
      <c r="W41" s="129"/>
      <c r="X41" s="130" t="s">
        <v>93</v>
      </c>
      <c r="Y41" s="130"/>
      <c r="Z41" s="130" t="s">
        <v>94</v>
      </c>
      <c r="AA41" s="130"/>
      <c r="AB41" s="130" t="s">
        <v>95</v>
      </c>
      <c r="AC41" s="130"/>
      <c r="AD41" s="130" t="s">
        <v>96</v>
      </c>
      <c r="AE41" s="130"/>
      <c r="AF41" s="130" t="s">
        <v>97</v>
      </c>
      <c r="AG41" s="130"/>
      <c r="AH41" s="130" t="s">
        <v>98</v>
      </c>
      <c r="AI41" s="130"/>
      <c r="AJ41" s="130" t="s">
        <v>99</v>
      </c>
      <c r="AK41" s="130"/>
      <c r="AL41" s="130" t="s">
        <v>100</v>
      </c>
      <c r="AM41" s="130"/>
      <c r="AN41" s="130" t="s">
        <v>101</v>
      </c>
      <c r="AO41" s="130"/>
      <c r="AP41" s="131" t="s">
        <v>102</v>
      </c>
      <c r="AQ41" s="131"/>
      <c r="AR41" s="131" t="s">
        <v>103</v>
      </c>
      <c r="AS41" s="131"/>
      <c r="AT41" s="132" t="s">
        <v>104</v>
      </c>
      <c r="AU41" s="132"/>
      <c r="AV41" s="133" t="s">
        <v>105</v>
      </c>
      <c r="AW41" s="133" t="s">
        <v>106</v>
      </c>
      <c r="AX41" s="134" t="s">
        <v>107</v>
      </c>
      <c r="AY41" s="135" t="s">
        <v>108</v>
      </c>
      <c r="AZ41" s="38"/>
    </row>
    <row r="42" customFormat="false" ht="13.5" hidden="false" customHeight="true" outlineLevel="0" collapsed="false">
      <c r="A42" s="127"/>
      <c r="B42" s="128"/>
      <c r="C42" s="128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 t="n">
        <v>40852</v>
      </c>
      <c r="AO42" s="137"/>
      <c r="AP42" s="137"/>
      <c r="AQ42" s="137"/>
      <c r="AR42" s="137"/>
      <c r="AS42" s="137"/>
      <c r="AT42" s="132"/>
      <c r="AU42" s="132"/>
      <c r="AV42" s="133"/>
      <c r="AW42" s="133"/>
      <c r="AX42" s="134"/>
      <c r="AY42" s="135"/>
      <c r="AZ42" s="38"/>
    </row>
    <row r="43" customFormat="false" ht="13.5" hidden="false" customHeight="true" outlineLevel="0" collapsed="false">
      <c r="A43" s="127"/>
      <c r="B43" s="128"/>
      <c r="C43" s="128"/>
      <c r="D43" s="138" t="s">
        <v>109</v>
      </c>
      <c r="E43" s="139" t="s">
        <v>110</v>
      </c>
      <c r="F43" s="138" t="s">
        <v>109</v>
      </c>
      <c r="G43" s="139" t="s">
        <v>110</v>
      </c>
      <c r="H43" s="138" t="s">
        <v>109</v>
      </c>
      <c r="I43" s="139" t="s">
        <v>110</v>
      </c>
      <c r="J43" s="138" t="s">
        <v>109</v>
      </c>
      <c r="K43" s="139" t="s">
        <v>110</v>
      </c>
      <c r="L43" s="138" t="s">
        <v>109</v>
      </c>
      <c r="M43" s="139" t="s">
        <v>110</v>
      </c>
      <c r="N43" s="138" t="s">
        <v>109</v>
      </c>
      <c r="O43" s="139" t="s">
        <v>110</v>
      </c>
      <c r="P43" s="138" t="s">
        <v>109</v>
      </c>
      <c r="Q43" s="139" t="s">
        <v>110</v>
      </c>
      <c r="R43" s="138" t="s">
        <v>109</v>
      </c>
      <c r="S43" s="139" t="s">
        <v>110</v>
      </c>
      <c r="T43" s="138" t="s">
        <v>109</v>
      </c>
      <c r="U43" s="139" t="s">
        <v>110</v>
      </c>
      <c r="V43" s="138" t="s">
        <v>109</v>
      </c>
      <c r="W43" s="139" t="s">
        <v>110</v>
      </c>
      <c r="X43" s="138" t="s">
        <v>109</v>
      </c>
      <c r="Y43" s="139" t="s">
        <v>110</v>
      </c>
      <c r="Z43" s="138" t="s">
        <v>109</v>
      </c>
      <c r="AA43" s="139" t="s">
        <v>110</v>
      </c>
      <c r="AB43" s="138" t="s">
        <v>109</v>
      </c>
      <c r="AC43" s="139" t="s">
        <v>110</v>
      </c>
      <c r="AD43" s="138" t="s">
        <v>109</v>
      </c>
      <c r="AE43" s="139" t="s">
        <v>110</v>
      </c>
      <c r="AF43" s="138" t="s">
        <v>109</v>
      </c>
      <c r="AG43" s="139" t="s">
        <v>110</v>
      </c>
      <c r="AH43" s="138" t="s">
        <v>109</v>
      </c>
      <c r="AI43" s="139" t="s">
        <v>110</v>
      </c>
      <c r="AJ43" s="138" t="s">
        <v>109</v>
      </c>
      <c r="AK43" s="139" t="s">
        <v>110</v>
      </c>
      <c r="AL43" s="138" t="s">
        <v>109</v>
      </c>
      <c r="AM43" s="139" t="s">
        <v>110</v>
      </c>
      <c r="AN43" s="138" t="s">
        <v>109</v>
      </c>
      <c r="AO43" s="139" t="s">
        <v>110</v>
      </c>
      <c r="AP43" s="138" t="s">
        <v>109</v>
      </c>
      <c r="AQ43" s="139" t="s">
        <v>110</v>
      </c>
      <c r="AR43" s="138" t="s">
        <v>109</v>
      </c>
      <c r="AS43" s="140" t="s">
        <v>110</v>
      </c>
      <c r="AT43" s="141" t="s">
        <v>109</v>
      </c>
      <c r="AU43" s="142" t="s">
        <v>110</v>
      </c>
      <c r="AV43" s="143"/>
      <c r="AW43" s="144"/>
      <c r="AX43" s="144"/>
      <c r="AY43" s="145"/>
      <c r="AZ43" s="38"/>
    </row>
    <row r="44" customFormat="false" ht="12.75" hidden="true" customHeight="true" outlineLevel="0" collapsed="false">
      <c r="A44" s="146" t="n">
        <v>5030</v>
      </c>
      <c r="B44" s="147" t="s">
        <v>111</v>
      </c>
      <c r="C44" s="148" t="s">
        <v>112</v>
      </c>
      <c r="D44" s="149"/>
      <c r="E44" s="149"/>
      <c r="F44" s="149"/>
      <c r="G44" s="149"/>
      <c r="H44" s="149"/>
      <c r="I44" s="149"/>
      <c r="J44" s="149" t="n">
        <v>0</v>
      </c>
      <c r="K44" s="149"/>
      <c r="L44" s="149"/>
      <c r="M44" s="149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 t="n">
        <v>0</v>
      </c>
      <c r="Y44" s="150"/>
      <c r="Z44" s="150"/>
      <c r="AA44" s="150"/>
      <c r="AB44" s="150" t="n">
        <v>0</v>
      </c>
      <c r="AC44" s="150"/>
      <c r="AD44" s="151"/>
      <c r="AE44" s="151"/>
      <c r="AF44" s="150" t="n">
        <v>0</v>
      </c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2" t="n">
        <f aca="false">(D44+F44+H44+J44+L44+N44+P44+V44+X44+R44+T44+Z44+AB44+AD44+AF44+AH44+AJ44+AL44+AN44+AP44+AR44)</f>
        <v>0</v>
      </c>
      <c r="AU44" s="153" t="n">
        <f aca="false">(E44+G44+I44+K44+M44+O44+Q44+S44+U44+W44+Y44+AA44+AC44+AE44+AG44+AI44+AK44+AM44+AO44+AQ44+AS44)</f>
        <v>0</v>
      </c>
      <c r="AV44" s="73"/>
      <c r="AW44" s="73"/>
      <c r="AX44" s="73"/>
      <c r="AY44" s="74"/>
      <c r="AZ44" s="38"/>
    </row>
    <row r="45" customFormat="false" ht="12.75" hidden="true" customHeight="true" outlineLevel="0" collapsed="false">
      <c r="A45" s="154" t="n">
        <v>8299</v>
      </c>
      <c r="B45" s="155" t="s">
        <v>113</v>
      </c>
      <c r="C45" s="156" t="s">
        <v>112</v>
      </c>
      <c r="D45" s="157"/>
      <c r="E45" s="157"/>
      <c r="F45" s="157"/>
      <c r="G45" s="157"/>
      <c r="H45" s="157"/>
      <c r="I45" s="157"/>
      <c r="J45" s="157" t="n">
        <v>0</v>
      </c>
      <c r="K45" s="157"/>
      <c r="L45" s="157"/>
      <c r="M45" s="157"/>
      <c r="N45" s="158" t="n">
        <v>0</v>
      </c>
      <c r="O45" s="158"/>
      <c r="P45" s="158"/>
      <c r="Q45" s="158"/>
      <c r="R45" s="158"/>
      <c r="S45" s="158"/>
      <c r="T45" s="158" t="n">
        <v>0</v>
      </c>
      <c r="U45" s="158"/>
      <c r="V45" s="159"/>
      <c r="W45" s="159"/>
      <c r="X45" s="158"/>
      <c r="Y45" s="158"/>
      <c r="Z45" s="158" t="n">
        <v>0</v>
      </c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60" t="n">
        <f aca="false">(D45+F45+H45+J45+L45+N45+P45+V45+X45+R45+T45+Z45+AB45+AD45+AF45+AH45+AJ45+AL45+AN45+AP45+AR45)</f>
        <v>0</v>
      </c>
      <c r="AU45" s="161" t="n">
        <f aca="false">(E45+G45+I45+K45+M45+O45+Q45+S45+U45+W45+Y45+AA45+AC45+AE45+AG45+AI45+AK45+AM45+AO45+AQ45+AS45)</f>
        <v>0</v>
      </c>
      <c r="AV45" s="75"/>
      <c r="AW45" s="75"/>
      <c r="AX45" s="75"/>
      <c r="AY45" s="76"/>
      <c r="AZ45" s="38"/>
    </row>
    <row r="46" customFormat="false" ht="12.75" hidden="true" customHeight="true" outlineLevel="0" collapsed="false">
      <c r="A46" s="154" t="n">
        <v>8828</v>
      </c>
      <c r="B46" s="155" t="s">
        <v>114</v>
      </c>
      <c r="C46" s="156" t="s">
        <v>112</v>
      </c>
      <c r="D46" s="157"/>
      <c r="E46" s="157"/>
      <c r="F46" s="157"/>
      <c r="G46" s="157"/>
      <c r="H46" s="157"/>
      <c r="I46" s="157"/>
      <c r="J46" s="157" t="n">
        <v>0</v>
      </c>
      <c r="K46" s="157"/>
      <c r="L46" s="157"/>
      <c r="M46" s="157"/>
      <c r="N46" s="158"/>
      <c r="O46" s="158"/>
      <c r="P46" s="158"/>
      <c r="Q46" s="158"/>
      <c r="R46" s="158"/>
      <c r="S46" s="158"/>
      <c r="T46" s="158"/>
      <c r="U46" s="158" t="n">
        <v>1</v>
      </c>
      <c r="V46" s="159"/>
      <c r="W46" s="159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60" t="n">
        <f aca="false">(D46+F46+H46+J46+L46+N46+P46+V46+X46+R46+T46+Z46+AB46+AD46+AF46+AH46+AJ46+AL46+AN46+AP46+AR46)</f>
        <v>0</v>
      </c>
      <c r="AU46" s="161" t="n">
        <f aca="false">(E46+G46+I46+K46+M46+O46+Q46+S46+U46+W46+Y46+AA46+AC46+AE46+AG46+AI46+AK46+AM46+AO46+AQ46+AS46)</f>
        <v>1</v>
      </c>
      <c r="AV46" s="75"/>
      <c r="AW46" s="75"/>
      <c r="AX46" s="75"/>
      <c r="AY46" s="76"/>
      <c r="AZ46" s="38"/>
    </row>
    <row r="47" customFormat="false" ht="12.75" hidden="true" customHeight="true" outlineLevel="0" collapsed="false">
      <c r="A47" s="154" t="n">
        <v>7343</v>
      </c>
      <c r="B47" s="155" t="s">
        <v>115</v>
      </c>
      <c r="C47" s="156" t="s">
        <v>112</v>
      </c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8"/>
      <c r="O47" s="158"/>
      <c r="P47" s="158"/>
      <c r="Q47" s="158"/>
      <c r="R47" s="158" t="n">
        <v>0</v>
      </c>
      <c r="S47" s="158"/>
      <c r="T47" s="158" t="n">
        <v>0</v>
      </c>
      <c r="U47" s="158"/>
      <c r="V47" s="158"/>
      <c r="W47" s="158"/>
      <c r="X47" s="158"/>
      <c r="Y47" s="158"/>
      <c r="Z47" s="158" t="n">
        <v>0</v>
      </c>
      <c r="AA47" s="158"/>
      <c r="AB47" s="159"/>
      <c r="AC47" s="159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60" t="n">
        <f aca="false">(D47+F47+H47+J47+L47+N47+P47+V47+X47+R47+T47+Z47+AB47+AD47+AF47+AH47+AJ47+AL47+AN47+AP47+AR47)</f>
        <v>0</v>
      </c>
      <c r="AU47" s="161" t="n">
        <f aca="false">(E47+G47+I47+K47+M47+O47+Q47+S47+U47+W47+Y47+AA47+AC47+AE47+AG47+AI47+AK47+AM47+AO47+AQ47+AS47)</f>
        <v>0</v>
      </c>
      <c r="AV47" s="75"/>
      <c r="AW47" s="75"/>
      <c r="AX47" s="75"/>
      <c r="AY47" s="76"/>
      <c r="AZ47" s="38"/>
    </row>
    <row r="48" customFormat="false" ht="12.75" hidden="true" customHeight="true" outlineLevel="0" collapsed="false">
      <c r="A48" s="154" t="n">
        <v>3008</v>
      </c>
      <c r="B48" s="155" t="s">
        <v>116</v>
      </c>
      <c r="C48" s="156" t="s">
        <v>112</v>
      </c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8"/>
      <c r="O48" s="158"/>
      <c r="P48" s="158"/>
      <c r="Q48" s="158"/>
      <c r="R48" s="158" t="n">
        <v>0</v>
      </c>
      <c r="S48" s="158" t="n">
        <v>1</v>
      </c>
      <c r="T48" s="159"/>
      <c r="U48" s="159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 t="n">
        <v>0</v>
      </c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60" t="n">
        <f aca="false">(D48+F48+H48+J48+L48+N48+P48+V48+X48+R48+T48+Z48+AB48+AD48+AF48+AH48+AJ48+AL48+AN48+AP48+AR48)</f>
        <v>0</v>
      </c>
      <c r="AU48" s="161" t="n">
        <f aca="false">(E48+G48+I48+K48+M48+O48+Q48+S48+U48+W48+Y48+AA48+AC48+AE48+AG48+AI48+AK48+AM48+AO48+AQ48+AS48)</f>
        <v>1</v>
      </c>
      <c r="AV48" s="75"/>
      <c r="AW48" s="75"/>
      <c r="AX48" s="75"/>
      <c r="AY48" s="76"/>
      <c r="AZ48" s="38"/>
    </row>
    <row r="49" customFormat="false" ht="12.75" hidden="true" customHeight="true" outlineLevel="0" collapsed="false">
      <c r="A49" s="154" t="n">
        <v>2178</v>
      </c>
      <c r="B49" s="155" t="s">
        <v>117</v>
      </c>
      <c r="C49" s="156" t="s">
        <v>112</v>
      </c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8"/>
      <c r="O49" s="158"/>
      <c r="P49" s="158"/>
      <c r="Q49" s="158"/>
      <c r="R49" s="158"/>
      <c r="S49" s="158"/>
      <c r="T49" s="158" t="n">
        <v>0</v>
      </c>
      <c r="U49" s="158"/>
      <c r="V49" s="158"/>
      <c r="W49" s="158"/>
      <c r="X49" s="158"/>
      <c r="Y49" s="158"/>
      <c r="Z49" s="158"/>
      <c r="AA49" s="158"/>
      <c r="AB49" s="158"/>
      <c r="AC49" s="158"/>
      <c r="AD49" s="158" t="n">
        <v>0</v>
      </c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60" t="n">
        <f aca="false">(D49+F49+H49+J49+L49+N49+P49+V49+X49+R49+T49+Z49+AB49+AD49+AF49+AH49+AJ49+AL49+AN49+AP49+AR49)</f>
        <v>0</v>
      </c>
      <c r="AU49" s="161" t="n">
        <f aca="false">(E49+G49+I49+K49+M49+O49+Q49+S49+U49+W49+Y49+AA49+AC49+AE49+AG49+AI49+AK49+AM49+AO49+AQ49+AS49)</f>
        <v>0</v>
      </c>
      <c r="AV49" s="75"/>
      <c r="AW49" s="75"/>
      <c r="AX49" s="75"/>
      <c r="AY49" s="76"/>
      <c r="AZ49" s="38"/>
    </row>
    <row r="50" customFormat="false" ht="12.75" hidden="true" customHeight="true" outlineLevel="0" collapsed="false">
      <c r="A50" s="154" t="n">
        <v>8237</v>
      </c>
      <c r="B50" s="155" t="s">
        <v>118</v>
      </c>
      <c r="C50" s="156" t="s">
        <v>112</v>
      </c>
      <c r="D50" s="157"/>
      <c r="E50" s="157"/>
      <c r="F50" s="157"/>
      <c r="G50" s="162"/>
      <c r="H50" s="157"/>
      <c r="I50" s="162"/>
      <c r="J50" s="157"/>
      <c r="K50" s="157"/>
      <c r="L50" s="157"/>
      <c r="M50" s="157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 t="n">
        <v>0</v>
      </c>
      <c r="Y50" s="158"/>
      <c r="Z50" s="158" t="n">
        <v>0</v>
      </c>
      <c r="AA50" s="158"/>
      <c r="AB50" s="158"/>
      <c r="AC50" s="158"/>
      <c r="AD50" s="158"/>
      <c r="AE50" s="158"/>
      <c r="AF50" s="158"/>
      <c r="AG50" s="158"/>
      <c r="AH50" s="158" t="n">
        <v>1</v>
      </c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60" t="n">
        <f aca="false">(D50+F50+H50+J50+L50+N50+P50+V50+X50+R50+T50+Z50+AB50+AD50+AF50+AH50+AJ50+AL50+AN50+AP50+AR50)</f>
        <v>1</v>
      </c>
      <c r="AU50" s="161" t="n">
        <f aca="false">(E50+G50+I50+K50+M50+O50+Q50+S50+U50+W50+Y50+AA50+AC50+AE50+AG50+AI50+AK50+AM50+AO50+AQ50+AS50)</f>
        <v>0</v>
      </c>
      <c r="AV50" s="75"/>
      <c r="AW50" s="75"/>
      <c r="AX50" s="75"/>
      <c r="AY50" s="76"/>
      <c r="AZ50" s="38"/>
    </row>
    <row r="51" customFormat="false" ht="12.75" hidden="true" customHeight="true" outlineLevel="0" collapsed="false">
      <c r="A51" s="154" t="n">
        <v>6787</v>
      </c>
      <c r="B51" s="155" t="s">
        <v>119</v>
      </c>
      <c r="C51" s="156" t="s">
        <v>112</v>
      </c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 t="n">
        <v>0</v>
      </c>
      <c r="AG51" s="158"/>
      <c r="AH51" s="158" t="n">
        <v>1</v>
      </c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60" t="n">
        <f aca="false">(D51+F51+H51+J51+L51+N51+P51+V51+X51+R51+T51+Z51+AB51+AD51+AF51+AH51+AJ51+AL51+AN51+AP51+AR51)</f>
        <v>1</v>
      </c>
      <c r="AU51" s="161" t="n">
        <f aca="false">(E51+G51+I51+K51+M51+O51+Q51+S51+U51+W51+Y51+AA51+AC51+AE51+AG51+AI51+AK51+AM51+AO51+AQ51+AS51)</f>
        <v>0</v>
      </c>
      <c r="AV51" s="75"/>
      <c r="AW51" s="75"/>
      <c r="AX51" s="75"/>
      <c r="AY51" s="76"/>
      <c r="AZ51" s="38"/>
    </row>
    <row r="52" customFormat="false" ht="12.75" hidden="true" customHeight="true" outlineLevel="0" collapsed="false">
      <c r="A52" s="154" t="n">
        <v>5837</v>
      </c>
      <c r="B52" s="155" t="s">
        <v>120</v>
      </c>
      <c r="C52" s="156" t="s">
        <v>112</v>
      </c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 t="n">
        <v>0</v>
      </c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60" t="n">
        <f aca="false">(D52+F52+H52+J52+L52+N52+P52+V52+X52+R52+T52+Z52+AB52+AD52+AF52+AH52+AJ52+AL52+AN52+AP52+AR52)</f>
        <v>0</v>
      </c>
      <c r="AU52" s="161" t="n">
        <f aca="false">(E52+G52+I52+K52+M52+O52+Q52+S52+U52+W52+Y52+AA52+AC52+AE52+AG52+AI52+AK52+AM52+AO52+AQ52+AS52)</f>
        <v>0</v>
      </c>
      <c r="AV52" s="75"/>
      <c r="AW52" s="75"/>
      <c r="AX52" s="75"/>
      <c r="AY52" s="76"/>
      <c r="AZ52" s="38"/>
    </row>
    <row r="53" customFormat="false" ht="12.75" hidden="true" customHeight="true" outlineLevel="0" collapsed="false">
      <c r="A53" s="154" t="n">
        <v>7165</v>
      </c>
      <c r="B53" s="155" t="s">
        <v>121</v>
      </c>
      <c r="C53" s="156" t="s">
        <v>112</v>
      </c>
      <c r="D53" s="157"/>
      <c r="E53" s="157"/>
      <c r="F53" s="157"/>
      <c r="G53" s="157"/>
      <c r="H53" s="157"/>
      <c r="I53" s="157"/>
      <c r="J53" s="157"/>
      <c r="K53" s="162"/>
      <c r="L53" s="157"/>
      <c r="M53" s="157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 t="n">
        <v>1</v>
      </c>
      <c r="AK53" s="158"/>
      <c r="AL53" s="158"/>
      <c r="AM53" s="158"/>
      <c r="AN53" s="158"/>
      <c r="AO53" s="158"/>
      <c r="AP53" s="158"/>
      <c r="AQ53" s="158"/>
      <c r="AR53" s="158"/>
      <c r="AS53" s="158"/>
      <c r="AT53" s="160" t="n">
        <f aca="false">(D53+F53+H53+J53+L53+N53+P53+V53+X53+R53+T53+Z53+AB53+AD53+AF53+AH53+AJ53+AL53+AN53+AP53+AR53)</f>
        <v>1</v>
      </c>
      <c r="AU53" s="161" t="n">
        <f aca="false">(E53+G53+I53+K53+M53+O53+Q53+S53+U53+W53+Y53+AA53+AC53+AE53+AG53+AI53+AK53+AM53+AO53+AQ53+AS53)</f>
        <v>0</v>
      </c>
      <c r="AV53" s="75"/>
      <c r="AW53" s="75"/>
      <c r="AX53" s="75"/>
      <c r="AY53" s="76"/>
      <c r="AZ53" s="38"/>
    </row>
    <row r="54" customFormat="false" ht="12.75" hidden="true" customHeight="true" outlineLevel="0" collapsed="false">
      <c r="A54" s="154"/>
      <c r="B54" s="155"/>
      <c r="C54" s="156" t="s">
        <v>112</v>
      </c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60" t="n">
        <f aca="false">(D54+F54+H54+J54+L54+N54+P54+V54+X54+R54+T54+Z54+AB54+AD54+AF54+AH54+AJ54+AL54+AN54+AP54+AR54)</f>
        <v>0</v>
      </c>
      <c r="AU54" s="161" t="n">
        <f aca="false">(E54+G54+I54+K54+M54+O54+Q54+S54+U54+W54+Y54+AA54+AC54+AE54+AG54+AI54+AK54+AM54+AO54+AQ54+AS54)</f>
        <v>0</v>
      </c>
      <c r="AV54" s="75"/>
      <c r="AW54" s="75"/>
      <c r="AX54" s="75"/>
      <c r="AY54" s="76"/>
      <c r="AZ54" s="38"/>
    </row>
    <row r="55" customFormat="false" ht="12.75" hidden="true" customHeight="true" outlineLevel="0" collapsed="false">
      <c r="A55" s="154"/>
      <c r="B55" s="155"/>
      <c r="C55" s="156" t="s">
        <v>112</v>
      </c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60" t="n">
        <f aca="false">(D55+F55+H55+J55+L55+N55+P55+V55+X55+R55+T55+Z55+AB55+AD55+AF55+AH55+AJ55+AL55+AN55+AP55+AR55)</f>
        <v>0</v>
      </c>
      <c r="AU55" s="161" t="n">
        <f aca="false">(E55+G55+I55+K55+M55+O55+Q55+S55+U55+W55+Y55+AA55+AC55+AE55+AG55+AI55+AK55+AM55+AO55+AQ55+AS55)</f>
        <v>0</v>
      </c>
      <c r="AV55" s="75"/>
      <c r="AW55" s="75"/>
      <c r="AX55" s="75"/>
      <c r="AY55" s="76"/>
      <c r="AZ55" s="38"/>
    </row>
    <row r="56" customFormat="false" ht="12.75" hidden="true" customHeight="true" outlineLevel="0" collapsed="false">
      <c r="A56" s="154"/>
      <c r="B56" s="163"/>
      <c r="C56" s="156" t="s">
        <v>112</v>
      </c>
      <c r="D56" s="157"/>
      <c r="E56" s="157"/>
      <c r="F56" s="157"/>
      <c r="G56" s="157"/>
      <c r="H56" s="157"/>
      <c r="I56" s="162"/>
      <c r="J56" s="157"/>
      <c r="K56" s="157"/>
      <c r="L56" s="157"/>
      <c r="M56" s="157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60" t="n">
        <f aca="false">(D56+F56+H56+J56+L56+N56+P56+V56+X56+R56+T56+Z56+AB56+AD56+AF56+AH56+AJ56+AL56+AN56+AP56+AR56)</f>
        <v>0</v>
      </c>
      <c r="AU56" s="161" t="n">
        <f aca="false">(E56+G56+I56+K56+M56+O56+Q56+S56+U56+W56+Y56+AA56+AC56+AE56+AG56+AI56+AK56+AM56+AO56+AQ56+AS56)</f>
        <v>0</v>
      </c>
      <c r="AV56" s="75"/>
      <c r="AW56" s="75"/>
      <c r="AX56" s="75"/>
      <c r="AY56" s="76"/>
      <c r="AZ56" s="38"/>
    </row>
    <row r="57" customFormat="false" ht="12.75" hidden="true" customHeight="true" outlineLevel="0" collapsed="false">
      <c r="A57" s="154"/>
      <c r="B57" s="155"/>
      <c r="C57" s="156" t="s">
        <v>112</v>
      </c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60" t="n">
        <f aca="false">(D57+F57+H57+J57+L57+N57+P57+V57+X57+R57+T57+Z57+AB57+AD57+AF57+AH57+AJ57+AL57+AN57+AP57+AR57)</f>
        <v>0</v>
      </c>
      <c r="AU57" s="161" t="n">
        <f aca="false">(E57+G57+I57+K57+M57+O57+Q57+S57+U57+W57+Y57+AA57+AC57+AE57+AG57+AI57+AK57+AM57+AO57+AQ57+AS57)</f>
        <v>0</v>
      </c>
      <c r="AV57" s="75"/>
      <c r="AW57" s="75"/>
      <c r="AX57" s="75"/>
      <c r="AY57" s="76"/>
      <c r="AZ57" s="38"/>
    </row>
    <row r="58" customFormat="false" ht="12.75" hidden="true" customHeight="true" outlineLevel="0" collapsed="false">
      <c r="A58" s="154"/>
      <c r="B58" s="155"/>
      <c r="C58" s="156" t="s">
        <v>112</v>
      </c>
      <c r="D58" s="157"/>
      <c r="E58" s="157"/>
      <c r="F58" s="162"/>
      <c r="G58" s="162"/>
      <c r="H58" s="157"/>
      <c r="I58" s="157"/>
      <c r="J58" s="157"/>
      <c r="K58" s="157"/>
      <c r="L58" s="157"/>
      <c r="M58" s="157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60" t="n">
        <f aca="false">(D58+F58+H58+J58+L58+N58+P58+V58+X58+R58+T58+Z58+AB58+AD58+AF58+AH58+AJ58+AL58+AN58+AP58+AR58)</f>
        <v>0</v>
      </c>
      <c r="AU58" s="161" t="n">
        <f aca="false">(E58+G58+I58+K58+M58+O58+Q58+S58+U58+W58+Y58+AA58+AC58+AE58+AG58+AI58+AK58+AM58+AO58+AQ58+AS58)</f>
        <v>0</v>
      </c>
      <c r="AV58" s="75"/>
      <c r="AW58" s="75"/>
      <c r="AX58" s="75"/>
      <c r="AY58" s="76"/>
      <c r="AZ58" s="38"/>
    </row>
    <row r="59" customFormat="false" ht="12.75" hidden="true" customHeight="true" outlineLevel="0" collapsed="false">
      <c r="A59" s="154"/>
      <c r="B59" s="155"/>
      <c r="C59" s="156" t="s">
        <v>112</v>
      </c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60" t="n">
        <f aca="false">(D59+F59+H59+J59+L59+N59+P59+V59+X59+R59+T59+Z59+AB59+AD59+AF59+AH59+AJ59+AL59+AN59+AP59+AR59)</f>
        <v>0</v>
      </c>
      <c r="AU59" s="161" t="n">
        <f aca="false">(E59+G59+I59+K59+M59+O59+Q59+S59+U59+W59+Y59+AA59+AC59+AE59+AG59+AI59+AK59+AM59+AO59+AQ59+AS59)</f>
        <v>0</v>
      </c>
      <c r="AV59" s="75"/>
      <c r="AW59" s="75"/>
      <c r="AX59" s="75"/>
      <c r="AY59" s="76"/>
      <c r="AZ59" s="38"/>
    </row>
    <row r="60" customFormat="false" ht="12.75" hidden="true" customHeight="true" outlineLevel="0" collapsed="false">
      <c r="A60" s="154"/>
      <c r="B60" s="155"/>
      <c r="C60" s="156" t="s">
        <v>112</v>
      </c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60" t="n">
        <f aca="false">(D60+F60+H60+J60+L60+N60+P60+V60+X60+R60+T60+Z60+AB60+AD60+AF60+AH60+AJ60+AL60+AN60+AP60+AR60)</f>
        <v>0</v>
      </c>
      <c r="AU60" s="161" t="n">
        <f aca="false">(E60+G60+I60+K60+M60+O60+Q60+S60+U60+W60+Y60+AA60+AC60+AE60+AG60+AI60+AK60+AM60+AO60+AQ60+AS60)</f>
        <v>0</v>
      </c>
      <c r="AV60" s="75"/>
      <c r="AW60" s="75"/>
      <c r="AX60" s="75"/>
      <c r="AY60" s="76"/>
      <c r="AZ60" s="38"/>
    </row>
    <row r="61" customFormat="false" ht="12.75" hidden="true" customHeight="true" outlineLevel="0" collapsed="false">
      <c r="A61" s="164" t="n">
        <v>7335</v>
      </c>
      <c r="B61" s="165" t="s">
        <v>122</v>
      </c>
      <c r="C61" s="166" t="s">
        <v>123</v>
      </c>
      <c r="D61" s="157" t="n">
        <v>0</v>
      </c>
      <c r="E61" s="157"/>
      <c r="F61" s="157"/>
      <c r="G61" s="157"/>
      <c r="H61" s="157"/>
      <c r="I61" s="157"/>
      <c r="J61" s="157" t="n">
        <v>0</v>
      </c>
      <c r="K61" s="157" t="n">
        <v>1</v>
      </c>
      <c r="L61" s="167"/>
      <c r="M61" s="167"/>
      <c r="N61" s="158"/>
      <c r="O61" s="158"/>
      <c r="P61" s="158"/>
      <c r="Q61" s="158"/>
      <c r="R61" s="158" t="n">
        <v>0</v>
      </c>
      <c r="S61" s="158"/>
      <c r="T61" s="159"/>
      <c r="U61" s="159"/>
      <c r="V61" s="158"/>
      <c r="W61" s="158"/>
      <c r="X61" s="168"/>
      <c r="Y61" s="168"/>
      <c r="Z61" s="158"/>
      <c r="AA61" s="158"/>
      <c r="AB61" s="158" t="n">
        <v>0</v>
      </c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60" t="n">
        <f aca="false">(D61+F61+H61+J61+L61+N61+P61+V61+X61+R61+T61+Z61+AB61+AD61+AF61+AH61+AJ61+AL61+AN61+AP61+AR61)</f>
        <v>0</v>
      </c>
      <c r="AU61" s="161" t="n">
        <f aca="false">(E61+G61+I61+K61+M61+O61+Q61+S61+U61+W61+Y61+AA61+AC61+AE61+AG61+AI61+AK61+AM61+AO61+AQ61+AS61)</f>
        <v>1</v>
      </c>
      <c r="AV61" s="75"/>
      <c r="AW61" s="75"/>
      <c r="AX61" s="75"/>
      <c r="AY61" s="76"/>
      <c r="AZ61" s="38"/>
    </row>
    <row r="62" customFormat="false" ht="12.75" hidden="true" customHeight="true" outlineLevel="0" collapsed="false">
      <c r="A62" s="154" t="n">
        <v>8343</v>
      </c>
      <c r="B62" s="155" t="s">
        <v>124</v>
      </c>
      <c r="C62" s="156" t="s">
        <v>123</v>
      </c>
      <c r="D62" s="157" t="n">
        <v>0</v>
      </c>
      <c r="E62" s="157"/>
      <c r="F62" s="157"/>
      <c r="G62" s="157"/>
      <c r="H62" s="157"/>
      <c r="I62" s="157"/>
      <c r="J62" s="157"/>
      <c r="K62" s="157"/>
      <c r="L62" s="157"/>
      <c r="M62" s="157"/>
      <c r="N62" s="158"/>
      <c r="O62" s="158"/>
      <c r="P62" s="158"/>
      <c r="Q62" s="158"/>
      <c r="R62" s="158"/>
      <c r="S62" s="158"/>
      <c r="T62" s="158" t="n">
        <v>0</v>
      </c>
      <c r="U62" s="158" t="n">
        <v>1</v>
      </c>
      <c r="V62" s="159"/>
      <c r="W62" s="159"/>
      <c r="X62" s="159"/>
      <c r="Y62" s="159"/>
      <c r="Z62" s="169"/>
      <c r="AA62" s="169"/>
      <c r="AB62" s="169"/>
      <c r="AC62" s="169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60" t="n">
        <f aca="false">(D62+F62+H62+J62+L62+N62+P62+V62+X62+R62+T62+Z62+AB62+AD62+AF62+AH62+AJ62+AL62+AN62+AP62+AR62)</f>
        <v>0</v>
      </c>
      <c r="AU62" s="161" t="n">
        <f aca="false">(E62+G62+I62+K62+M62+O62+Q62+S62+U62+W62+Y62+AA62+AC62+AE62+AG62+AI62+AK62+AM62+AO62+AQ62+AS62)</f>
        <v>1</v>
      </c>
      <c r="AV62" s="75"/>
      <c r="AW62" s="75"/>
      <c r="AX62" s="75"/>
      <c r="AY62" s="76"/>
      <c r="AZ62" s="38"/>
    </row>
    <row r="63" customFormat="false" ht="12.75" hidden="true" customHeight="true" outlineLevel="0" collapsed="false">
      <c r="A63" s="154" t="n">
        <v>9571</v>
      </c>
      <c r="B63" s="155" t="s">
        <v>125</v>
      </c>
      <c r="C63" s="156" t="s">
        <v>123</v>
      </c>
      <c r="D63" s="157"/>
      <c r="E63" s="157"/>
      <c r="F63" s="157" t="n">
        <v>0</v>
      </c>
      <c r="G63" s="157"/>
      <c r="H63" s="157"/>
      <c r="I63" s="157"/>
      <c r="J63" s="157"/>
      <c r="K63" s="157"/>
      <c r="L63" s="157"/>
      <c r="M63" s="157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60" t="n">
        <f aca="false">(D63+F63+H63+J63+L63+N63+P63+V63+X63+R63+T63+Z63+AB63+AD63+AF63+AH63+AJ63+AL63+AN63+AP63+AR63)</f>
        <v>0</v>
      </c>
      <c r="AU63" s="161" t="n">
        <f aca="false">(E63+G63+I63+K63+M63+O63+Q63+S63+U63+W63+Y63+AA63+AC63+AE63+AG63+AI63+AK63+AM63+AO63+AQ63+AS63)</f>
        <v>0</v>
      </c>
      <c r="AV63" s="75"/>
      <c r="AW63" s="75"/>
      <c r="AX63" s="75"/>
      <c r="AY63" s="76"/>
      <c r="AZ63" s="38"/>
    </row>
    <row r="64" customFormat="false" ht="12.75" hidden="true" customHeight="true" outlineLevel="0" collapsed="false">
      <c r="A64" s="154" t="n">
        <v>6878</v>
      </c>
      <c r="B64" s="155" t="s">
        <v>126</v>
      </c>
      <c r="C64" s="156" t="s">
        <v>123</v>
      </c>
      <c r="D64" s="157"/>
      <c r="E64" s="157"/>
      <c r="F64" s="157" t="n">
        <v>0</v>
      </c>
      <c r="G64" s="157"/>
      <c r="H64" s="157"/>
      <c r="I64" s="157"/>
      <c r="J64" s="157"/>
      <c r="K64" s="157"/>
      <c r="L64" s="157"/>
      <c r="M64" s="157"/>
      <c r="N64" s="158"/>
      <c r="O64" s="158"/>
      <c r="P64" s="158" t="n">
        <v>0</v>
      </c>
      <c r="Q64" s="158"/>
      <c r="R64" s="158"/>
      <c r="S64" s="158"/>
      <c r="T64" s="158"/>
      <c r="U64" s="158"/>
      <c r="V64" s="158"/>
      <c r="W64" s="158"/>
      <c r="X64" s="158" t="n">
        <v>0</v>
      </c>
      <c r="Y64" s="158"/>
      <c r="Z64" s="159"/>
      <c r="AA64" s="159"/>
      <c r="AB64" s="168"/>
      <c r="AC64" s="16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60" t="n">
        <f aca="false">(D64+F64+H64+J64+L64+N64+P64+V64+X64+R64+T64+Z64+AB64+AD64+AF64+AH64+AJ64+AL64+AN64+AP64+AR64)</f>
        <v>0</v>
      </c>
      <c r="AU64" s="161" t="n">
        <f aca="false">(E64+G64+I64+K64+M64+O64+Q64+S64+U64+W64+Y64+AA64+AC64+AE64+AG64+AI64+AK64+AM64+AO64+AQ64+AS64)</f>
        <v>0</v>
      </c>
      <c r="AV64" s="75"/>
      <c r="AW64" s="75"/>
      <c r="AX64" s="75"/>
      <c r="AY64" s="76"/>
      <c r="AZ64" s="38"/>
    </row>
    <row r="65" customFormat="false" ht="12.75" hidden="true" customHeight="true" outlineLevel="0" collapsed="false">
      <c r="A65" s="154" t="n">
        <v>9645</v>
      </c>
      <c r="B65" s="155" t="s">
        <v>127</v>
      </c>
      <c r="C65" s="156" t="s">
        <v>123</v>
      </c>
      <c r="D65" s="157"/>
      <c r="E65" s="157"/>
      <c r="F65" s="157" t="n">
        <v>0</v>
      </c>
      <c r="G65" s="157"/>
      <c r="H65" s="157"/>
      <c r="I65" s="157"/>
      <c r="J65" s="157"/>
      <c r="K65" s="157"/>
      <c r="L65" s="157"/>
      <c r="M65" s="157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60" t="n">
        <f aca="false">(D65+F65+H65+J65+L65+N65+P65+V65+X65+R65+T65+Z65+AB65+AD65+AF65+AH65+AJ65+AL65+AN65+AP65+AR65)</f>
        <v>0</v>
      </c>
      <c r="AU65" s="161" t="n">
        <f aca="false">(E65+G65+I65+K65+M65+O65+Q65+S65+U65+W65+Y65+AA65+AC65+AE65+AG65+AI65+AK65+AM65+AO65+AQ65+AS65)</f>
        <v>0</v>
      </c>
      <c r="AV65" s="75"/>
      <c r="AW65" s="75"/>
      <c r="AX65" s="75"/>
      <c r="AY65" s="76"/>
      <c r="AZ65" s="38"/>
    </row>
    <row r="66" customFormat="false" ht="12.75" hidden="true" customHeight="false" outlineLevel="0" collapsed="false">
      <c r="A66" s="154" t="n">
        <v>9341</v>
      </c>
      <c r="B66" s="155" t="s">
        <v>128</v>
      </c>
      <c r="C66" s="156" t="s">
        <v>123</v>
      </c>
      <c r="D66" s="157"/>
      <c r="E66" s="157"/>
      <c r="F66" s="162"/>
      <c r="G66" s="162"/>
      <c r="H66" s="157"/>
      <c r="I66" s="157"/>
      <c r="J66" s="162"/>
      <c r="K66" s="162"/>
      <c r="L66" s="157" t="n">
        <v>0</v>
      </c>
      <c r="M66" s="157"/>
      <c r="N66" s="158"/>
      <c r="O66" s="158"/>
      <c r="P66" s="158" t="n">
        <v>0</v>
      </c>
      <c r="Q66" s="158"/>
      <c r="R66" s="158"/>
      <c r="S66" s="158"/>
      <c r="T66" s="158"/>
      <c r="U66" s="158"/>
      <c r="V66" s="158"/>
      <c r="W66" s="158"/>
      <c r="X66" s="158"/>
      <c r="Y66" s="158"/>
      <c r="Z66" s="158" t="n">
        <v>0</v>
      </c>
      <c r="AA66" s="158"/>
      <c r="AB66" s="159"/>
      <c r="AC66" s="159"/>
      <c r="AD66" s="158" t="n">
        <v>0</v>
      </c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  <c r="AT66" s="160" t="n">
        <f aca="false">(D66+F66+H66+J66+L66+N66+P66+V66+X66+R66+T66+Z66+AB66+AD66+AF66+AH66+AJ66+AL66+AN66+AP66+AR66)</f>
        <v>0</v>
      </c>
      <c r="AU66" s="161" t="n">
        <f aca="false">(E66+G66+I66+K66+M66+O66+Q66+S66+U66+W66+Y66+AA66+AC66+AE66+AG66+AI66+AK66+AM66+AO66+AQ66+AS66)</f>
        <v>0</v>
      </c>
      <c r="AV66" s="75"/>
      <c r="AW66" s="75"/>
      <c r="AX66" s="75"/>
      <c r="AY66" s="76"/>
      <c r="AZ66" s="38"/>
    </row>
    <row r="67" customFormat="false" ht="12.75" hidden="true" customHeight="false" outlineLevel="0" collapsed="false">
      <c r="A67" s="154" t="n">
        <v>9171</v>
      </c>
      <c r="B67" s="155" t="s">
        <v>129</v>
      </c>
      <c r="C67" s="156" t="s">
        <v>123</v>
      </c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8"/>
      <c r="O67" s="158"/>
      <c r="P67" s="158"/>
      <c r="Q67" s="158"/>
      <c r="R67" s="158"/>
      <c r="S67" s="158"/>
      <c r="T67" s="158" t="n">
        <v>0</v>
      </c>
      <c r="U67" s="158" t="n">
        <v>1</v>
      </c>
      <c r="V67" s="159"/>
      <c r="W67" s="159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60" t="n">
        <f aca="false">(D67+F67+H67+J67+L67+N67+P67+V67+X67+R67+T67+Z67+AB67+AD67+AF67+AH67+AJ67+AL67+AN67+AP67+AR67)</f>
        <v>0</v>
      </c>
      <c r="AU67" s="161" t="n">
        <f aca="false">(E67+G67+I67+K67+M67+O67+Q67+S67+U67+W67+Y67+AA67+AC67+AE67+AG67+AI67+AK67+AM67+AO67+AQ67+AS67)</f>
        <v>1</v>
      </c>
      <c r="AV67" s="75" t="n">
        <v>41181</v>
      </c>
      <c r="AW67" s="75" t="s">
        <v>130</v>
      </c>
      <c r="AX67" s="75" t="s">
        <v>131</v>
      </c>
      <c r="AY67" s="76" t="s">
        <v>132</v>
      </c>
      <c r="AZ67" s="38"/>
    </row>
    <row r="68" customFormat="false" ht="12.75" hidden="true" customHeight="false" outlineLevel="0" collapsed="false">
      <c r="A68" s="154" t="n">
        <v>8339</v>
      </c>
      <c r="B68" s="155" t="s">
        <v>133</v>
      </c>
      <c r="C68" s="156" t="s">
        <v>123</v>
      </c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 t="n">
        <v>0</v>
      </c>
      <c r="Y68" s="158"/>
      <c r="Z68" s="168"/>
      <c r="AA68" s="168"/>
      <c r="AB68" s="168"/>
      <c r="AC68" s="16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  <c r="AS68" s="158"/>
      <c r="AT68" s="160" t="n">
        <f aca="false">(D68+F68+H68+J68+L68+N68+P68+V68+X68+R68+T68+Z68+AB68+AD68+AF68+AH68+AJ68+AL68+AN68+AP68+AR68)</f>
        <v>0</v>
      </c>
      <c r="AU68" s="161" t="n">
        <f aca="false">(E68+G68+I68+K68+M68+O68+Q68+S68+U68+W68+Y68+AA68+AC68+AE68+AG68+AI68+AK68+AM68+AO68+AQ68+AS68)</f>
        <v>0</v>
      </c>
      <c r="AV68" s="75"/>
      <c r="AW68" s="75"/>
      <c r="AX68" s="75"/>
      <c r="AY68" s="76"/>
      <c r="AZ68" s="38"/>
    </row>
    <row r="69" customFormat="false" ht="12.75" hidden="true" customHeight="false" outlineLevel="0" collapsed="false">
      <c r="A69" s="154" t="n">
        <v>3680</v>
      </c>
      <c r="B69" s="155" t="s">
        <v>134</v>
      </c>
      <c r="C69" s="156" t="s">
        <v>123</v>
      </c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68"/>
      <c r="Y69" s="168"/>
      <c r="Z69" s="168"/>
      <c r="AA69" s="16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  <c r="AR69" s="158"/>
      <c r="AS69" s="158"/>
      <c r="AT69" s="160" t="n">
        <f aca="false">(D69+F69+H69+J69+L69+N69+P69+V69+X69+R69+T69+Z69+AB69+AD69+AF69+AH69+AJ69+AL69+AN69+AP69+AR69)</f>
        <v>0</v>
      </c>
      <c r="AU69" s="161" t="n">
        <f aca="false">(E69+G69+I69+K69+M69+O69+Q69+S69+U69+W69+Y69+AA69+AC69+AE69+AG69+AI69+AK69+AM69+AO69+AQ69+AS69)</f>
        <v>0</v>
      </c>
      <c r="AV69" s="75"/>
      <c r="AW69" s="75"/>
      <c r="AX69" s="75"/>
      <c r="AY69" s="76"/>
      <c r="AZ69" s="38"/>
    </row>
    <row r="70" customFormat="false" ht="12.75" hidden="true" customHeight="false" outlineLevel="0" collapsed="false">
      <c r="A70" s="154" t="n">
        <v>9286</v>
      </c>
      <c r="B70" s="155" t="s">
        <v>135</v>
      </c>
      <c r="C70" s="156" t="s">
        <v>123</v>
      </c>
      <c r="D70" s="157"/>
      <c r="E70" s="157"/>
      <c r="F70" s="157"/>
      <c r="G70" s="162"/>
      <c r="H70" s="162"/>
      <c r="I70" s="162"/>
      <c r="J70" s="157"/>
      <c r="K70" s="157"/>
      <c r="L70" s="157"/>
      <c r="M70" s="157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58"/>
      <c r="AQ70" s="158"/>
      <c r="AR70" s="158"/>
      <c r="AS70" s="158"/>
      <c r="AT70" s="160" t="n">
        <f aca="false">(D70+F70+H70+J70+L70+N70+P70+V70+X70+R70+T70+Z70+AB70+AD70+AF70+AH70+AJ70+AL70+AN70+AP70+AR70)</f>
        <v>0</v>
      </c>
      <c r="AU70" s="161" t="n">
        <f aca="false">(E70+G70+I70+K70+M70+O70+Q70+S70+U70+W70+Y70+AA70+AC70+AE70+AG70+AI70+AK70+AM70+AO70+AQ70+AS70)</f>
        <v>0</v>
      </c>
      <c r="AV70" s="75"/>
      <c r="AW70" s="75"/>
      <c r="AX70" s="75"/>
      <c r="AY70" s="76"/>
      <c r="AZ70" s="38"/>
    </row>
    <row r="71" customFormat="false" ht="12.75" hidden="true" customHeight="false" outlineLevel="0" collapsed="false">
      <c r="A71" s="154" t="n">
        <v>8857</v>
      </c>
      <c r="B71" s="155" t="s">
        <v>136</v>
      </c>
      <c r="C71" s="156" t="s">
        <v>123</v>
      </c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158"/>
      <c r="AR71" s="158"/>
      <c r="AS71" s="158"/>
      <c r="AT71" s="160" t="n">
        <f aca="false">(D71+F71+H71+J71+L71+N71+P71+V71+X71+R71+T71+Z71+AB71+AD71+AF71+AH71+AJ71+AL71+AN71+AP71+AR71)</f>
        <v>0</v>
      </c>
      <c r="AU71" s="161" t="n">
        <f aca="false">(E71+G71+I71+K71+M71+O71+Q71+S71+U71+W71+Y71+AA71+AC71+AE71+AG71+AI71+AK71+AM71+AO71+AQ71+AS71)</f>
        <v>0</v>
      </c>
      <c r="AV71" s="75"/>
      <c r="AW71" s="75"/>
      <c r="AX71" s="75"/>
      <c r="AY71" s="76"/>
      <c r="AZ71" s="38"/>
    </row>
    <row r="72" customFormat="false" ht="12.75" hidden="true" customHeight="false" outlineLevel="0" collapsed="false">
      <c r="A72" s="154" t="n">
        <v>7412</v>
      </c>
      <c r="B72" s="155" t="s">
        <v>137</v>
      </c>
      <c r="C72" s="156" t="s">
        <v>123</v>
      </c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8" t="n">
        <v>0</v>
      </c>
      <c r="O72" s="158"/>
      <c r="P72" s="158"/>
      <c r="Q72" s="158"/>
      <c r="R72" s="158"/>
      <c r="S72" s="158"/>
      <c r="T72" s="158"/>
      <c r="U72" s="158"/>
      <c r="V72" s="158"/>
      <c r="W72" s="158"/>
      <c r="X72" s="158" t="n">
        <v>0</v>
      </c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60" t="n">
        <f aca="false">(D72+F72+H72+J72+L72+N72+P72+V72+X72+R72+T72+Z72+AB72+AD72+AF72+AH72+AJ72+AL72+AN72+AP72+AR72)</f>
        <v>0</v>
      </c>
      <c r="AU72" s="161" t="n">
        <f aca="false">(E72+G72+I72+K72+M72+O72+Q72+S72+U72+W72+Y72+AA72+AC72+AE72+AG72+AI72+AK72+AM72+AO72+AQ72+AS72)</f>
        <v>0</v>
      </c>
      <c r="AV72" s="75"/>
      <c r="AW72" s="75"/>
      <c r="AX72" s="75"/>
      <c r="AY72" s="76"/>
      <c r="AZ72" s="38"/>
    </row>
    <row r="73" customFormat="false" ht="12.75" hidden="true" customHeight="false" outlineLevel="0" collapsed="false">
      <c r="A73" s="101" t="n">
        <v>6370</v>
      </c>
      <c r="B73" s="102" t="s">
        <v>138</v>
      </c>
      <c r="C73" s="103" t="s">
        <v>123</v>
      </c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04"/>
      <c r="O73" s="104"/>
      <c r="P73" s="104" t="n">
        <v>0</v>
      </c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71" t="n">
        <f aca="false">(D73+F73+H73+J73+L73+N73+P73+V73+X73+R73+T73+Z73+AB73+AD73+AF73+AH73+AJ73+AL73+AN73+AP73+AR73)</f>
        <v>0</v>
      </c>
      <c r="AU73" s="172" t="n">
        <f aca="false">(E73+G73+I73+K73+M73+O73+Q73+S73+U73+W73+Y73+AA73+AC73+AE73+AG73+AI73+AK73+AM73+AO73+AQ73+AS73)</f>
        <v>0</v>
      </c>
      <c r="AV73" s="91"/>
      <c r="AW73" s="91"/>
      <c r="AX73" s="91"/>
      <c r="AY73" s="92"/>
      <c r="AZ73" s="38"/>
    </row>
    <row r="74" customFormat="false" ht="12.75" hidden="false" customHeight="false" outlineLevel="0" collapsed="false">
      <c r="A74" s="154" t="n">
        <v>1026</v>
      </c>
      <c r="B74" s="155" t="s">
        <v>146</v>
      </c>
      <c r="C74" s="156" t="s">
        <v>147</v>
      </c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  <c r="AT74" s="173" t="n">
        <v>3</v>
      </c>
      <c r="AU74" s="174"/>
      <c r="AV74" s="175" t="n">
        <v>45930</v>
      </c>
      <c r="AW74" s="175" t="s">
        <v>148</v>
      </c>
      <c r="AX74" s="175" t="s">
        <v>141</v>
      </c>
      <c r="AY74" s="176" t="s">
        <v>149</v>
      </c>
      <c r="AZ74" s="38"/>
    </row>
    <row r="75" customFormat="false" ht="12.75" hidden="false" customHeight="false" outlineLevel="0" collapsed="false">
      <c r="A75" s="154" t="n">
        <v>3633</v>
      </c>
      <c r="B75" s="155" t="s">
        <v>150</v>
      </c>
      <c r="C75" s="156" t="s">
        <v>151</v>
      </c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73" t="n">
        <v>3</v>
      </c>
      <c r="AU75" s="174"/>
      <c r="AV75" s="175" t="n">
        <v>45930</v>
      </c>
      <c r="AW75" s="175" t="s">
        <v>148</v>
      </c>
      <c r="AX75" s="175" t="s">
        <v>141</v>
      </c>
      <c r="AY75" s="176" t="s">
        <v>149</v>
      </c>
      <c r="AZ75" s="38"/>
    </row>
    <row r="76" customFormat="false" ht="13.5" hidden="false" customHeight="false" outlineLevel="0" collapsed="false">
      <c r="A76" s="109" t="n">
        <v>6202</v>
      </c>
      <c r="B76" s="110" t="s">
        <v>152</v>
      </c>
      <c r="C76" s="111" t="s">
        <v>153</v>
      </c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78" t="n">
        <v>3</v>
      </c>
      <c r="AU76" s="179"/>
      <c r="AV76" s="180" t="n">
        <v>45925</v>
      </c>
      <c r="AW76" s="180" t="n">
        <v>45935</v>
      </c>
      <c r="AX76" s="180" t="s">
        <v>141</v>
      </c>
      <c r="AY76" s="116" t="s">
        <v>154</v>
      </c>
      <c r="AZ76" s="38"/>
    </row>
    <row r="77" customFormat="false" ht="13.5" hidden="false" customHeight="false" outlineLevel="0" collapsed="false">
      <c r="A77" s="60"/>
      <c r="B77" s="61"/>
      <c r="C77" s="181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182"/>
      <c r="AU77" s="182"/>
      <c r="AV77" s="183"/>
      <c r="AW77" s="183"/>
      <c r="AX77" s="183"/>
      <c r="AY77" s="124"/>
      <c r="AZ77" s="38"/>
    </row>
    <row r="78" customFormat="false" ht="13.5" hidden="false" customHeight="true" outlineLevel="0" collapsed="false">
      <c r="A78" s="184" t="s">
        <v>80</v>
      </c>
      <c r="B78" s="184" t="s">
        <v>155</v>
      </c>
      <c r="C78" s="184" t="s">
        <v>82</v>
      </c>
      <c r="D78" s="44" t="s">
        <v>83</v>
      </c>
      <c r="E78" s="44"/>
      <c r="F78" s="44" t="s">
        <v>84</v>
      </c>
      <c r="G78" s="44"/>
      <c r="H78" s="44" t="s">
        <v>85</v>
      </c>
      <c r="I78" s="44"/>
      <c r="J78" s="44" t="s">
        <v>86</v>
      </c>
      <c r="K78" s="44"/>
      <c r="L78" s="44" t="s">
        <v>87</v>
      </c>
      <c r="M78" s="44"/>
      <c r="N78" s="185" t="s">
        <v>88</v>
      </c>
      <c r="O78" s="185"/>
      <c r="P78" s="44" t="s">
        <v>89</v>
      </c>
      <c r="Q78" s="44"/>
      <c r="R78" s="44" t="s">
        <v>90</v>
      </c>
      <c r="S78" s="44"/>
      <c r="T78" s="44" t="s">
        <v>91</v>
      </c>
      <c r="U78" s="44"/>
      <c r="V78" s="45" t="s">
        <v>92</v>
      </c>
      <c r="W78" s="45"/>
      <c r="X78" s="44" t="s">
        <v>93</v>
      </c>
      <c r="Y78" s="44"/>
      <c r="Z78" s="45" t="s">
        <v>94</v>
      </c>
      <c r="AA78" s="45"/>
      <c r="AB78" s="45" t="s">
        <v>95</v>
      </c>
      <c r="AC78" s="45"/>
      <c r="AD78" s="45" t="s">
        <v>96</v>
      </c>
      <c r="AE78" s="45"/>
      <c r="AF78" s="45" t="s">
        <v>97</v>
      </c>
      <c r="AG78" s="45"/>
      <c r="AH78" s="45" t="s">
        <v>98</v>
      </c>
      <c r="AI78" s="45"/>
      <c r="AJ78" s="45" t="s">
        <v>99</v>
      </c>
      <c r="AK78" s="45"/>
      <c r="AL78" s="45" t="s">
        <v>100</v>
      </c>
      <c r="AM78" s="45"/>
      <c r="AN78" s="45" t="s">
        <v>101</v>
      </c>
      <c r="AO78" s="45"/>
      <c r="AP78" s="46" t="s">
        <v>102</v>
      </c>
      <c r="AQ78" s="46"/>
      <c r="AR78" s="46" t="s">
        <v>103</v>
      </c>
      <c r="AS78" s="46"/>
      <c r="AT78" s="184" t="s">
        <v>104</v>
      </c>
      <c r="AU78" s="184"/>
      <c r="AV78" s="47" t="s">
        <v>105</v>
      </c>
      <c r="AW78" s="47" t="s">
        <v>106</v>
      </c>
      <c r="AX78" s="48" t="s">
        <v>107</v>
      </c>
      <c r="AY78" s="49" t="s">
        <v>108</v>
      </c>
      <c r="AZ78" s="38"/>
    </row>
    <row r="79" customFormat="false" ht="13.5" hidden="false" customHeight="true" outlineLevel="0" collapsed="false">
      <c r="A79" s="184"/>
      <c r="B79" s="184"/>
      <c r="C79" s="184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 t="n">
        <v>40851</v>
      </c>
      <c r="AO79" s="51"/>
      <c r="AP79" s="51"/>
      <c r="AQ79" s="51"/>
      <c r="AR79" s="186"/>
      <c r="AS79" s="187"/>
      <c r="AT79" s="184"/>
      <c r="AU79" s="184"/>
      <c r="AV79" s="47"/>
      <c r="AW79" s="47"/>
      <c r="AX79" s="48"/>
      <c r="AY79" s="49"/>
      <c r="AZ79" s="38"/>
    </row>
    <row r="80" customFormat="false" ht="13.5" hidden="false" customHeight="true" outlineLevel="0" collapsed="false">
      <c r="A80" s="184"/>
      <c r="B80" s="184"/>
      <c r="C80" s="184"/>
      <c r="D80" s="188" t="s">
        <v>109</v>
      </c>
      <c r="E80" s="189" t="s">
        <v>110</v>
      </c>
      <c r="F80" s="188" t="s">
        <v>109</v>
      </c>
      <c r="G80" s="190" t="s">
        <v>110</v>
      </c>
      <c r="H80" s="188" t="s">
        <v>109</v>
      </c>
      <c r="I80" s="190" t="s">
        <v>110</v>
      </c>
      <c r="J80" s="188" t="s">
        <v>109</v>
      </c>
      <c r="K80" s="190" t="s">
        <v>110</v>
      </c>
      <c r="L80" s="191" t="s">
        <v>109</v>
      </c>
      <c r="M80" s="190" t="s">
        <v>110</v>
      </c>
      <c r="N80" s="188" t="s">
        <v>109</v>
      </c>
      <c r="O80" s="190" t="s">
        <v>110</v>
      </c>
      <c r="P80" s="188" t="s">
        <v>109</v>
      </c>
      <c r="Q80" s="190" t="s">
        <v>110</v>
      </c>
      <c r="R80" s="188" t="s">
        <v>109</v>
      </c>
      <c r="S80" s="190" t="s">
        <v>110</v>
      </c>
      <c r="T80" s="188" t="s">
        <v>109</v>
      </c>
      <c r="U80" s="190" t="s">
        <v>110</v>
      </c>
      <c r="V80" s="188" t="s">
        <v>109</v>
      </c>
      <c r="W80" s="190" t="s">
        <v>110</v>
      </c>
      <c r="X80" s="188" t="s">
        <v>109</v>
      </c>
      <c r="Y80" s="190" t="s">
        <v>110</v>
      </c>
      <c r="Z80" s="188" t="s">
        <v>109</v>
      </c>
      <c r="AA80" s="190" t="s">
        <v>110</v>
      </c>
      <c r="AB80" s="188" t="s">
        <v>109</v>
      </c>
      <c r="AC80" s="190" t="s">
        <v>110</v>
      </c>
      <c r="AD80" s="188" t="s">
        <v>109</v>
      </c>
      <c r="AE80" s="190" t="s">
        <v>110</v>
      </c>
      <c r="AF80" s="188" t="s">
        <v>109</v>
      </c>
      <c r="AG80" s="190" t="s">
        <v>110</v>
      </c>
      <c r="AH80" s="188" t="s">
        <v>109</v>
      </c>
      <c r="AI80" s="190" t="s">
        <v>110</v>
      </c>
      <c r="AJ80" s="188" t="s">
        <v>109</v>
      </c>
      <c r="AK80" s="190" t="s">
        <v>110</v>
      </c>
      <c r="AL80" s="188" t="s">
        <v>109</v>
      </c>
      <c r="AM80" s="190" t="s">
        <v>110</v>
      </c>
      <c r="AN80" s="188" t="s">
        <v>109</v>
      </c>
      <c r="AO80" s="190" t="s">
        <v>110</v>
      </c>
      <c r="AP80" s="188" t="s">
        <v>109</v>
      </c>
      <c r="AQ80" s="189" t="s">
        <v>110</v>
      </c>
      <c r="AR80" s="188" t="s">
        <v>109</v>
      </c>
      <c r="AS80" s="190" t="s">
        <v>110</v>
      </c>
      <c r="AT80" s="56" t="s">
        <v>109</v>
      </c>
      <c r="AU80" s="57" t="s">
        <v>110</v>
      </c>
      <c r="AV80" s="58"/>
      <c r="AW80" s="58"/>
      <c r="AX80" s="58"/>
      <c r="AY80" s="192"/>
      <c r="AZ80" s="38"/>
    </row>
    <row r="81" customFormat="false" ht="12.75" hidden="true" customHeight="true" outlineLevel="0" collapsed="false">
      <c r="A81" s="193" t="n">
        <v>9075</v>
      </c>
      <c r="B81" s="194" t="s">
        <v>156</v>
      </c>
      <c r="C81" s="195" t="s">
        <v>157</v>
      </c>
      <c r="D81" s="63"/>
      <c r="E81" s="65"/>
      <c r="F81" s="63"/>
      <c r="G81" s="64"/>
      <c r="H81" s="63" t="n">
        <v>0</v>
      </c>
      <c r="I81" s="64"/>
      <c r="J81" s="63"/>
      <c r="K81" s="64"/>
      <c r="L81" s="65" t="n">
        <v>0</v>
      </c>
      <c r="M81" s="64"/>
      <c r="N81" s="63"/>
      <c r="O81" s="64"/>
      <c r="P81" s="63" t="n">
        <v>0</v>
      </c>
      <c r="Q81" s="64"/>
      <c r="R81" s="196"/>
      <c r="S81" s="197"/>
      <c r="T81" s="63"/>
      <c r="U81" s="64"/>
      <c r="V81" s="63"/>
      <c r="W81" s="64"/>
      <c r="X81" s="63"/>
      <c r="Y81" s="64"/>
      <c r="Z81" s="63"/>
      <c r="AA81" s="64"/>
      <c r="AB81" s="63"/>
      <c r="AC81" s="64"/>
      <c r="AD81" s="63"/>
      <c r="AE81" s="64"/>
      <c r="AF81" s="63"/>
      <c r="AG81" s="64"/>
      <c r="AH81" s="63"/>
      <c r="AI81" s="64"/>
      <c r="AJ81" s="63"/>
      <c r="AK81" s="64"/>
      <c r="AL81" s="63"/>
      <c r="AM81" s="64"/>
      <c r="AN81" s="63"/>
      <c r="AO81" s="64"/>
      <c r="AP81" s="63"/>
      <c r="AQ81" s="65"/>
      <c r="AR81" s="63"/>
      <c r="AS81" s="64"/>
      <c r="AT81" s="198" t="n">
        <f aca="false">(D81+F81+H81+J81+L81+N81+P81+V81+X81+R81+T81+Z81+AB81+AD81+AF81+AH81+AJ81+AL81+AN81+AP81+AR81)</f>
        <v>0</v>
      </c>
      <c r="AU81" s="72" t="n">
        <f aca="false">(E81+G81+I81+K81+M81+O81+Q81+S81+U81+W81+Y81+AA81+AC81+AE81+AG81+AI81+AK81+AM81+AO81+AQ81+AS81)</f>
        <v>0</v>
      </c>
      <c r="AV81" s="199"/>
      <c r="AW81" s="200"/>
      <c r="AX81" s="201"/>
      <c r="AY81" s="202"/>
      <c r="AZ81" s="38"/>
    </row>
    <row r="82" customFormat="false" ht="12.75" hidden="true" customHeight="true" outlineLevel="0" collapsed="false">
      <c r="A82" s="60" t="n">
        <v>9400</v>
      </c>
      <c r="B82" s="203" t="s">
        <v>158</v>
      </c>
      <c r="C82" s="204" t="s">
        <v>157</v>
      </c>
      <c r="D82" s="63"/>
      <c r="E82" s="65"/>
      <c r="F82" s="63"/>
      <c r="G82" s="64"/>
      <c r="H82" s="63" t="n">
        <v>0</v>
      </c>
      <c r="I82" s="64"/>
      <c r="J82" s="63"/>
      <c r="K82" s="64"/>
      <c r="L82" s="65"/>
      <c r="M82" s="64"/>
      <c r="N82" s="63"/>
      <c r="O82" s="64"/>
      <c r="P82" s="63"/>
      <c r="Q82" s="64"/>
      <c r="R82" s="63"/>
      <c r="S82" s="64"/>
      <c r="T82" s="63"/>
      <c r="U82" s="64"/>
      <c r="V82" s="63"/>
      <c r="W82" s="64"/>
      <c r="X82" s="63"/>
      <c r="Y82" s="64"/>
      <c r="Z82" s="63"/>
      <c r="AA82" s="64"/>
      <c r="AB82" s="63"/>
      <c r="AC82" s="64"/>
      <c r="AD82" s="63"/>
      <c r="AE82" s="64"/>
      <c r="AF82" s="63"/>
      <c r="AG82" s="64"/>
      <c r="AH82" s="63"/>
      <c r="AI82" s="64"/>
      <c r="AJ82" s="63"/>
      <c r="AK82" s="64"/>
      <c r="AL82" s="63"/>
      <c r="AM82" s="64"/>
      <c r="AN82" s="63"/>
      <c r="AO82" s="64"/>
      <c r="AP82" s="63"/>
      <c r="AQ82" s="65"/>
      <c r="AR82" s="63"/>
      <c r="AS82" s="64"/>
      <c r="AT82" s="198" t="n">
        <f aca="false">(D82+F82+H82+J82+L82+N82+P82+V82+X82+R82+T82+Z82+AB82+AD82+AF82+AH82+AJ82+AL82+AN82+AP82+AR82)</f>
        <v>0</v>
      </c>
      <c r="AU82" s="72" t="n">
        <f aca="false">(E82+G82+I82+K82+M82+O82+Q82+S82+U82+W82+Y82+AA82+AC82+AE82+AG82+AI82+AK82+AM82+AO82+AQ82+AS82)</f>
        <v>0</v>
      </c>
      <c r="AV82" s="199"/>
      <c r="AW82" s="199"/>
      <c r="AX82" s="205"/>
      <c r="AY82" s="202"/>
      <c r="AZ82" s="38"/>
    </row>
    <row r="83" customFormat="false" ht="12.75" hidden="true" customHeight="true" outlineLevel="0" collapsed="false">
      <c r="A83" s="60" t="n">
        <v>8824</v>
      </c>
      <c r="B83" s="203" t="s">
        <v>159</v>
      </c>
      <c r="C83" s="204" t="s">
        <v>157</v>
      </c>
      <c r="D83" s="63"/>
      <c r="E83" s="65"/>
      <c r="F83" s="63"/>
      <c r="G83" s="64"/>
      <c r="H83" s="63" t="n">
        <v>0</v>
      </c>
      <c r="I83" s="64"/>
      <c r="J83" s="63"/>
      <c r="K83" s="64"/>
      <c r="L83" s="65"/>
      <c r="M83" s="64"/>
      <c r="N83" s="63"/>
      <c r="O83" s="64"/>
      <c r="P83" s="63"/>
      <c r="Q83" s="64"/>
      <c r="R83" s="63"/>
      <c r="S83" s="64"/>
      <c r="T83" s="63"/>
      <c r="U83" s="64"/>
      <c r="V83" s="63"/>
      <c r="W83" s="64"/>
      <c r="X83" s="63"/>
      <c r="Y83" s="64"/>
      <c r="Z83" s="63"/>
      <c r="AA83" s="64"/>
      <c r="AB83" s="63"/>
      <c r="AC83" s="64"/>
      <c r="AD83" s="63"/>
      <c r="AE83" s="64"/>
      <c r="AF83" s="63"/>
      <c r="AG83" s="64"/>
      <c r="AH83" s="63"/>
      <c r="AI83" s="64"/>
      <c r="AJ83" s="63"/>
      <c r="AK83" s="64"/>
      <c r="AL83" s="63"/>
      <c r="AM83" s="64"/>
      <c r="AN83" s="63"/>
      <c r="AO83" s="64"/>
      <c r="AP83" s="63"/>
      <c r="AQ83" s="65"/>
      <c r="AR83" s="63"/>
      <c r="AS83" s="64"/>
      <c r="AT83" s="198" t="n">
        <f aca="false">(D83+F83+H83+J83+L83+N83+P83+V83+X83+R83+T83+Z83+AB83+AD83+AF83+AH83+AJ83+AL83+AN83+AP83+AR83)</f>
        <v>0</v>
      </c>
      <c r="AU83" s="72" t="n">
        <f aca="false">(E83+G83+I83+K83+M83+O83+Q83+S83+U83+W83+Y83+AA83+AC83+AE83+AG83+AI83+AK83+AM83+AO83+AQ83+AS83)</f>
        <v>0</v>
      </c>
      <c r="AV83" s="206"/>
      <c r="AW83" s="206"/>
      <c r="AX83" s="207"/>
      <c r="AY83" s="202"/>
      <c r="AZ83" s="38"/>
    </row>
    <row r="84" customFormat="false" ht="12.75" hidden="true" customHeight="true" outlineLevel="0" collapsed="false">
      <c r="A84" s="60" t="n">
        <v>9022</v>
      </c>
      <c r="B84" s="203" t="s">
        <v>160</v>
      </c>
      <c r="C84" s="204" t="s">
        <v>157</v>
      </c>
      <c r="D84" s="63"/>
      <c r="E84" s="65"/>
      <c r="F84" s="63"/>
      <c r="G84" s="64"/>
      <c r="H84" s="63"/>
      <c r="I84" s="64"/>
      <c r="J84" s="63" t="n">
        <v>0</v>
      </c>
      <c r="K84" s="64"/>
      <c r="L84" s="65"/>
      <c r="M84" s="64"/>
      <c r="N84" s="63"/>
      <c r="O84" s="64"/>
      <c r="P84" s="63"/>
      <c r="Q84" s="64"/>
      <c r="R84" s="63" t="n">
        <v>0</v>
      </c>
      <c r="S84" s="64"/>
      <c r="T84" s="63" t="n">
        <v>0</v>
      </c>
      <c r="U84" s="64"/>
      <c r="V84" s="196"/>
      <c r="W84" s="197"/>
      <c r="X84" s="63"/>
      <c r="Y84" s="64"/>
      <c r="Z84" s="63"/>
      <c r="AA84" s="64"/>
      <c r="AB84" s="63"/>
      <c r="AC84" s="64"/>
      <c r="AD84" s="63"/>
      <c r="AE84" s="64"/>
      <c r="AF84" s="63"/>
      <c r="AG84" s="64"/>
      <c r="AH84" s="63"/>
      <c r="AI84" s="64"/>
      <c r="AJ84" s="63"/>
      <c r="AK84" s="64"/>
      <c r="AL84" s="63" t="n">
        <v>1</v>
      </c>
      <c r="AM84" s="64"/>
      <c r="AN84" s="63"/>
      <c r="AO84" s="64"/>
      <c r="AP84" s="63"/>
      <c r="AQ84" s="65"/>
      <c r="AR84" s="63"/>
      <c r="AS84" s="64"/>
      <c r="AT84" s="198" t="n">
        <f aca="false">(D84+F84+H84+J84+L84+N84+P84+V84+X84+R84+T84+Z84+AB84+AD84+AF84+AH84+AJ84+AL84+AN84+AP84+AR84)</f>
        <v>1</v>
      </c>
      <c r="AU84" s="72" t="n">
        <f aca="false">(E84+G84+I84+K84+M84+O84+Q84+S84+U84+W84+Y84+AA84+AC84+AE84+AG84+AI84+AK84+AM84+AO84+AQ84+AS84)</f>
        <v>0</v>
      </c>
      <c r="AV84" s="206"/>
      <c r="AW84" s="206"/>
      <c r="AX84" s="207"/>
      <c r="AY84" s="202"/>
      <c r="AZ84" s="38"/>
    </row>
    <row r="85" customFormat="false" ht="12.75" hidden="true" customHeight="true" outlineLevel="0" collapsed="false">
      <c r="A85" s="60" t="n">
        <v>7237</v>
      </c>
      <c r="B85" s="203" t="s">
        <v>161</v>
      </c>
      <c r="C85" s="204" t="s">
        <v>157</v>
      </c>
      <c r="D85" s="63"/>
      <c r="E85" s="65"/>
      <c r="F85" s="63"/>
      <c r="G85" s="64"/>
      <c r="H85" s="63"/>
      <c r="I85" s="64"/>
      <c r="J85" s="63" t="n">
        <v>0</v>
      </c>
      <c r="K85" s="64"/>
      <c r="L85" s="65"/>
      <c r="M85" s="64"/>
      <c r="N85" s="63"/>
      <c r="O85" s="64"/>
      <c r="P85" s="63"/>
      <c r="Q85" s="64"/>
      <c r="R85" s="63"/>
      <c r="S85" s="64"/>
      <c r="T85" s="63"/>
      <c r="U85" s="64"/>
      <c r="V85" s="63" t="n">
        <v>0</v>
      </c>
      <c r="W85" s="64"/>
      <c r="X85" s="63"/>
      <c r="Y85" s="64"/>
      <c r="Z85" s="63"/>
      <c r="AA85" s="64"/>
      <c r="AB85" s="63" t="n">
        <v>0</v>
      </c>
      <c r="AC85" s="64"/>
      <c r="AD85" s="196"/>
      <c r="AE85" s="197"/>
      <c r="AF85" s="63"/>
      <c r="AG85" s="64"/>
      <c r="AH85" s="63"/>
      <c r="AI85" s="64"/>
      <c r="AJ85" s="63"/>
      <c r="AK85" s="64"/>
      <c r="AL85" s="63"/>
      <c r="AM85" s="64"/>
      <c r="AN85" s="63"/>
      <c r="AO85" s="64"/>
      <c r="AP85" s="63"/>
      <c r="AQ85" s="65"/>
      <c r="AR85" s="63"/>
      <c r="AS85" s="64"/>
      <c r="AT85" s="198" t="n">
        <f aca="false">(D85+F85+H85+J85+L85+N85+P85+V85+X85+R85+T85+Z85+AB85+AD85+AF85+AH85+AJ85+AL85+AN85+AP85+AR85)</f>
        <v>0</v>
      </c>
      <c r="AU85" s="72" t="n">
        <f aca="false">(E85+G85+I85+K85+M85+O85+Q85+S85+U85+W85+Y85+AA85+AC85+AE85+AG85+AI85+AK85+AM85+AO85+AQ85+AS85)</f>
        <v>0</v>
      </c>
      <c r="AV85" s="206"/>
      <c r="AW85" s="206"/>
      <c r="AX85" s="207"/>
      <c r="AY85" s="202"/>
      <c r="AZ85" s="38"/>
    </row>
    <row r="86" customFormat="false" ht="12.75" hidden="true" customHeight="true" outlineLevel="0" collapsed="false">
      <c r="A86" s="60" t="n">
        <v>9384</v>
      </c>
      <c r="B86" s="203" t="s">
        <v>162</v>
      </c>
      <c r="C86" s="204" t="s">
        <v>157</v>
      </c>
      <c r="D86" s="63"/>
      <c r="E86" s="65"/>
      <c r="F86" s="63"/>
      <c r="G86" s="64"/>
      <c r="H86" s="63"/>
      <c r="I86" s="64"/>
      <c r="J86" s="63" t="n">
        <v>0</v>
      </c>
      <c r="K86" s="64"/>
      <c r="L86" s="65" t="n">
        <v>0</v>
      </c>
      <c r="M86" s="64"/>
      <c r="N86" s="63"/>
      <c r="O86" s="64"/>
      <c r="P86" s="63"/>
      <c r="Q86" s="64"/>
      <c r="R86" s="63"/>
      <c r="S86" s="64"/>
      <c r="T86" s="63"/>
      <c r="U86" s="64"/>
      <c r="V86" s="63"/>
      <c r="W86" s="64"/>
      <c r="X86" s="63"/>
      <c r="Y86" s="64"/>
      <c r="Z86" s="63" t="n">
        <v>0</v>
      </c>
      <c r="AA86" s="64"/>
      <c r="AB86" s="196"/>
      <c r="AC86" s="197"/>
      <c r="AD86" s="63"/>
      <c r="AE86" s="64"/>
      <c r="AF86" s="63"/>
      <c r="AG86" s="64"/>
      <c r="AH86" s="63"/>
      <c r="AI86" s="64"/>
      <c r="AJ86" s="63"/>
      <c r="AK86" s="64"/>
      <c r="AL86" s="63"/>
      <c r="AM86" s="64"/>
      <c r="AN86" s="63"/>
      <c r="AO86" s="64"/>
      <c r="AP86" s="63"/>
      <c r="AQ86" s="65"/>
      <c r="AR86" s="63"/>
      <c r="AS86" s="64"/>
      <c r="AT86" s="198" t="n">
        <f aca="false">(D86+F86+H86+J86+L86+N86+P86+V86+X86+R86+T86+Z86+AB86+AD86+AF86+AH86+AJ86+AL86+AN86+AP86+AR86)</f>
        <v>0</v>
      </c>
      <c r="AU86" s="72" t="n">
        <f aca="false">(E86+G86+I86+K86+M86+O86+Q86+S86+U86+W86+Y86+AA86+AC86+AE86+AG86+AI86+AK86+AM86+AO86+AQ86+AS86)</f>
        <v>0</v>
      </c>
      <c r="AV86" s="206"/>
      <c r="AW86" s="206"/>
      <c r="AX86" s="207"/>
      <c r="AY86" s="202"/>
      <c r="AZ86" s="38"/>
    </row>
    <row r="87" customFormat="false" ht="12.75" hidden="true" customHeight="true" outlineLevel="0" collapsed="false">
      <c r="A87" s="60" t="n">
        <v>8851</v>
      </c>
      <c r="B87" s="208" t="s">
        <v>163</v>
      </c>
      <c r="C87" s="204" t="s">
        <v>157</v>
      </c>
      <c r="D87" s="63"/>
      <c r="E87" s="65"/>
      <c r="F87" s="63"/>
      <c r="G87" s="64"/>
      <c r="H87" s="63"/>
      <c r="I87" s="64"/>
      <c r="J87" s="63"/>
      <c r="K87" s="64"/>
      <c r="L87" s="65" t="n">
        <v>0</v>
      </c>
      <c r="M87" s="64"/>
      <c r="N87" s="63"/>
      <c r="O87" s="64"/>
      <c r="P87" s="63"/>
      <c r="Q87" s="64"/>
      <c r="R87" s="63"/>
      <c r="S87" s="64"/>
      <c r="T87" s="63"/>
      <c r="U87" s="64"/>
      <c r="V87" s="63"/>
      <c r="W87" s="64"/>
      <c r="X87" s="63"/>
      <c r="Y87" s="64"/>
      <c r="Z87" s="63" t="n">
        <v>0</v>
      </c>
      <c r="AA87" s="64"/>
      <c r="AB87" s="63"/>
      <c r="AC87" s="64"/>
      <c r="AD87" s="63"/>
      <c r="AE87" s="64"/>
      <c r="AF87" s="63"/>
      <c r="AG87" s="64"/>
      <c r="AH87" s="63"/>
      <c r="AI87" s="64"/>
      <c r="AJ87" s="63"/>
      <c r="AK87" s="64"/>
      <c r="AL87" s="63"/>
      <c r="AM87" s="64"/>
      <c r="AN87" s="63"/>
      <c r="AO87" s="64"/>
      <c r="AP87" s="63"/>
      <c r="AQ87" s="65"/>
      <c r="AR87" s="63"/>
      <c r="AS87" s="64"/>
      <c r="AT87" s="198" t="n">
        <f aca="false">(D87+F87+H87+J87+L87+N87+P87+V87+X87+R87+T87+Z87+AB87+AD87+AF87+AH87+AJ87+AL87+AN87+AP87+AR87)</f>
        <v>0</v>
      </c>
      <c r="AU87" s="72" t="n">
        <f aca="false">(E87+G87+I87+K87+M87+O87+Q87+S87+U87+W87+Y87+AA87+AC87+AE87+AG87+AI87+AK87+AM87+AO87+AQ87+AS87)</f>
        <v>0</v>
      </c>
      <c r="AV87" s="206"/>
      <c r="AW87" s="206"/>
      <c r="AX87" s="207"/>
      <c r="AY87" s="202"/>
      <c r="AZ87" s="38"/>
    </row>
    <row r="88" customFormat="false" ht="12.75" hidden="true" customHeight="true" outlineLevel="0" collapsed="false">
      <c r="A88" s="60" t="n">
        <v>4663</v>
      </c>
      <c r="B88" s="203" t="s">
        <v>164</v>
      </c>
      <c r="C88" s="204" t="s">
        <v>157</v>
      </c>
      <c r="D88" s="63"/>
      <c r="E88" s="65"/>
      <c r="F88" s="63"/>
      <c r="G88" s="64"/>
      <c r="H88" s="63"/>
      <c r="I88" s="64"/>
      <c r="J88" s="63"/>
      <c r="K88" s="64"/>
      <c r="L88" s="65" t="n">
        <v>0</v>
      </c>
      <c r="M88" s="64"/>
      <c r="N88" s="63"/>
      <c r="O88" s="64"/>
      <c r="P88" s="63"/>
      <c r="Q88" s="64"/>
      <c r="R88" s="63" t="n">
        <v>0</v>
      </c>
      <c r="S88" s="64"/>
      <c r="T88" s="63"/>
      <c r="U88" s="64"/>
      <c r="V88" s="63" t="n">
        <v>0</v>
      </c>
      <c r="W88" s="64"/>
      <c r="X88" s="196"/>
      <c r="Y88" s="197"/>
      <c r="Z88" s="63"/>
      <c r="AA88" s="64"/>
      <c r="AB88" s="63"/>
      <c r="AC88" s="64"/>
      <c r="AD88" s="63"/>
      <c r="AE88" s="64"/>
      <c r="AF88" s="63"/>
      <c r="AG88" s="64"/>
      <c r="AH88" s="63"/>
      <c r="AI88" s="64"/>
      <c r="AJ88" s="63"/>
      <c r="AK88" s="64"/>
      <c r="AL88" s="63"/>
      <c r="AM88" s="64"/>
      <c r="AN88" s="63"/>
      <c r="AO88" s="64"/>
      <c r="AP88" s="63"/>
      <c r="AQ88" s="65"/>
      <c r="AR88" s="63"/>
      <c r="AS88" s="64"/>
      <c r="AT88" s="198" t="n">
        <f aca="false">(D88+F88+H88+J88+L88+N88+P88+V88+X88+R88+T88+Z88+AB88+AD88+AF88+AH88+AJ88+AL88+AN88+AP88+AR88)</f>
        <v>0</v>
      </c>
      <c r="AU88" s="72" t="n">
        <f aca="false">(E88+G88+I88+K88+M88+O88+Q88+S88+U88+W88+Y88+AA88+AC88+AE88+AG88+AI88+AK88+AM88+AO88+AQ88+AS88)</f>
        <v>0</v>
      </c>
      <c r="AV88" s="206"/>
      <c r="AW88" s="206"/>
      <c r="AX88" s="207"/>
      <c r="AY88" s="202"/>
      <c r="AZ88" s="38"/>
    </row>
    <row r="89" customFormat="false" ht="12.75" hidden="true" customHeight="true" outlineLevel="0" collapsed="false">
      <c r="A89" s="60" t="n">
        <v>9398</v>
      </c>
      <c r="B89" s="203" t="s">
        <v>165</v>
      </c>
      <c r="C89" s="204" t="s">
        <v>157</v>
      </c>
      <c r="D89" s="63"/>
      <c r="E89" s="65"/>
      <c r="F89" s="63"/>
      <c r="G89" s="64"/>
      <c r="H89" s="63"/>
      <c r="I89" s="64"/>
      <c r="J89" s="63"/>
      <c r="K89" s="64"/>
      <c r="L89" s="65" t="n">
        <v>0</v>
      </c>
      <c r="M89" s="64"/>
      <c r="N89" s="63"/>
      <c r="O89" s="64"/>
      <c r="P89" s="63" t="n">
        <v>0</v>
      </c>
      <c r="Q89" s="64"/>
      <c r="R89" s="63"/>
      <c r="S89" s="64"/>
      <c r="T89" s="63"/>
      <c r="U89" s="64"/>
      <c r="V89" s="63" t="n">
        <v>0</v>
      </c>
      <c r="W89" s="64"/>
      <c r="X89" s="196"/>
      <c r="Y89" s="197"/>
      <c r="Z89" s="63"/>
      <c r="AA89" s="64"/>
      <c r="AB89" s="63"/>
      <c r="AC89" s="64"/>
      <c r="AD89" s="63"/>
      <c r="AE89" s="64"/>
      <c r="AF89" s="63"/>
      <c r="AG89" s="64"/>
      <c r="AH89" s="63"/>
      <c r="AI89" s="64"/>
      <c r="AJ89" s="63" t="n">
        <v>1</v>
      </c>
      <c r="AK89" s="64"/>
      <c r="AL89" s="63"/>
      <c r="AM89" s="64"/>
      <c r="AN89" s="63"/>
      <c r="AO89" s="64"/>
      <c r="AP89" s="63"/>
      <c r="AQ89" s="65"/>
      <c r="AR89" s="63"/>
      <c r="AS89" s="64"/>
      <c r="AT89" s="198" t="n">
        <f aca="false">(D89+F89+H89+J89+L89+N89+P89+V89+X89+R89+T89+Z89+AB89+AD89+AF89+AH89+AJ89+AL89+AN89+AP89+AR89)</f>
        <v>1</v>
      </c>
      <c r="AU89" s="72" t="n">
        <f aca="false">(E89+G89+I89+K89+M89+O89+Q89+S89+U89+W89+Y89+AA89+AC89+AE89+AG89+AI89+AK89+AM89+AO89+AQ89+AS89)</f>
        <v>0</v>
      </c>
      <c r="AV89" s="206"/>
      <c r="AW89" s="206"/>
      <c r="AX89" s="207"/>
      <c r="AY89" s="202"/>
      <c r="AZ89" s="38"/>
    </row>
    <row r="90" customFormat="false" ht="12.75" hidden="true" customHeight="true" outlineLevel="0" collapsed="false">
      <c r="A90" s="60" t="n">
        <v>9002</v>
      </c>
      <c r="B90" s="203" t="s">
        <v>166</v>
      </c>
      <c r="C90" s="204" t="s">
        <v>157</v>
      </c>
      <c r="D90" s="63"/>
      <c r="E90" s="65"/>
      <c r="F90" s="63"/>
      <c r="G90" s="64"/>
      <c r="H90" s="63"/>
      <c r="I90" s="64"/>
      <c r="J90" s="63"/>
      <c r="K90" s="64"/>
      <c r="L90" s="65"/>
      <c r="M90" s="64"/>
      <c r="N90" s="63"/>
      <c r="O90" s="64"/>
      <c r="P90" s="63" t="n">
        <v>0</v>
      </c>
      <c r="Q90" s="64"/>
      <c r="R90" s="63"/>
      <c r="S90" s="64"/>
      <c r="T90" s="63"/>
      <c r="U90" s="64"/>
      <c r="V90" s="63"/>
      <c r="W90" s="64"/>
      <c r="X90" s="63"/>
      <c r="Y90" s="64"/>
      <c r="Z90" s="63"/>
      <c r="AA90" s="64"/>
      <c r="AB90" s="63"/>
      <c r="AC90" s="64"/>
      <c r="AD90" s="63"/>
      <c r="AE90" s="64"/>
      <c r="AF90" s="63" t="n">
        <v>1</v>
      </c>
      <c r="AG90" s="64"/>
      <c r="AH90" s="63"/>
      <c r="AI90" s="64"/>
      <c r="AJ90" s="63"/>
      <c r="AK90" s="64"/>
      <c r="AL90" s="63"/>
      <c r="AM90" s="64"/>
      <c r="AN90" s="63"/>
      <c r="AO90" s="64"/>
      <c r="AP90" s="63"/>
      <c r="AQ90" s="65"/>
      <c r="AR90" s="63"/>
      <c r="AS90" s="64"/>
      <c r="AT90" s="198" t="n">
        <f aca="false">(D90+F90+H90+J90+L90+N90+P90+V90+X90+R90+T90+Z90+AB90+AD90+AF90+AH90+AJ90+AL90+AN90+AP90+AR90)</f>
        <v>1</v>
      </c>
      <c r="AU90" s="72" t="n">
        <f aca="false">(E90+G90+I90+K90+M90+O90+Q90+S90+U90+W90+Y90+AA90+AC90+AE90+AG90+AI90+AK90+AM90+AO90+AQ90+AS90)</f>
        <v>0</v>
      </c>
      <c r="AV90" s="206"/>
      <c r="AW90" s="206"/>
      <c r="AX90" s="207"/>
      <c r="AY90" s="202"/>
      <c r="AZ90" s="38"/>
    </row>
    <row r="91" customFormat="false" ht="12.75" hidden="true" customHeight="true" outlineLevel="0" collapsed="false">
      <c r="A91" s="60" t="n">
        <v>7831</v>
      </c>
      <c r="B91" s="203" t="s">
        <v>167</v>
      </c>
      <c r="C91" s="204" t="s">
        <v>157</v>
      </c>
      <c r="D91" s="63"/>
      <c r="E91" s="65"/>
      <c r="F91" s="63"/>
      <c r="G91" s="64"/>
      <c r="H91" s="63"/>
      <c r="I91" s="64"/>
      <c r="J91" s="63"/>
      <c r="K91" s="64"/>
      <c r="L91" s="65"/>
      <c r="M91" s="64"/>
      <c r="N91" s="63"/>
      <c r="O91" s="64"/>
      <c r="P91" s="63"/>
      <c r="Q91" s="64"/>
      <c r="R91" s="63"/>
      <c r="S91" s="64"/>
      <c r="T91" s="63"/>
      <c r="U91" s="64"/>
      <c r="V91" s="63"/>
      <c r="W91" s="64"/>
      <c r="X91" s="63"/>
      <c r="Y91" s="64"/>
      <c r="Z91" s="63" t="n">
        <v>0</v>
      </c>
      <c r="AA91" s="64" t="n">
        <v>1</v>
      </c>
      <c r="AB91" s="196"/>
      <c r="AC91" s="197"/>
      <c r="AD91" s="196"/>
      <c r="AE91" s="197"/>
      <c r="AF91" s="63"/>
      <c r="AG91" s="64"/>
      <c r="AH91" s="63"/>
      <c r="AI91" s="64"/>
      <c r="AJ91" s="63"/>
      <c r="AK91" s="64"/>
      <c r="AL91" s="63"/>
      <c r="AM91" s="64"/>
      <c r="AN91" s="63"/>
      <c r="AO91" s="64"/>
      <c r="AP91" s="63"/>
      <c r="AQ91" s="65"/>
      <c r="AR91" s="63"/>
      <c r="AS91" s="64"/>
      <c r="AT91" s="198" t="n">
        <f aca="false">(D91+F91+H91+J91+L91+N91+P91+V91+X91+R91+T91+Z91+AB91+AD91+AF91+AH91+AJ91+AL91+AN91+AP91+AR91)</f>
        <v>0</v>
      </c>
      <c r="AU91" s="72" t="n">
        <f aca="false">(E91+G91+I91+K91+M91+O91+Q91+S91+U91+W91+Y91+AA91+AC91+AE91+AG91+AI91+AK91+AM91+AO91+AQ91+AS91)</f>
        <v>1</v>
      </c>
      <c r="AV91" s="206"/>
      <c r="AW91" s="206"/>
      <c r="AX91" s="207"/>
      <c r="AY91" s="202"/>
      <c r="AZ91" s="38"/>
    </row>
    <row r="92" customFormat="false" ht="12.75" hidden="true" customHeight="true" outlineLevel="0" collapsed="false">
      <c r="A92" s="60"/>
      <c r="B92" s="209"/>
      <c r="C92" s="204" t="s">
        <v>157</v>
      </c>
      <c r="D92" s="63"/>
      <c r="E92" s="65"/>
      <c r="F92" s="63"/>
      <c r="G92" s="64"/>
      <c r="H92" s="63"/>
      <c r="I92" s="64"/>
      <c r="J92" s="63"/>
      <c r="K92" s="64"/>
      <c r="L92" s="65"/>
      <c r="M92" s="64"/>
      <c r="N92" s="63"/>
      <c r="O92" s="64"/>
      <c r="P92" s="63"/>
      <c r="Q92" s="64"/>
      <c r="R92" s="63"/>
      <c r="S92" s="64"/>
      <c r="T92" s="63"/>
      <c r="U92" s="64"/>
      <c r="V92" s="63"/>
      <c r="W92" s="64"/>
      <c r="X92" s="63"/>
      <c r="Y92" s="64"/>
      <c r="Z92" s="63"/>
      <c r="AA92" s="64"/>
      <c r="AB92" s="63"/>
      <c r="AC92" s="64"/>
      <c r="AD92" s="63"/>
      <c r="AE92" s="64"/>
      <c r="AF92" s="63"/>
      <c r="AG92" s="64"/>
      <c r="AH92" s="63"/>
      <c r="AI92" s="64"/>
      <c r="AJ92" s="63"/>
      <c r="AK92" s="64"/>
      <c r="AL92" s="63"/>
      <c r="AM92" s="64"/>
      <c r="AN92" s="63"/>
      <c r="AO92" s="64"/>
      <c r="AP92" s="63"/>
      <c r="AQ92" s="65"/>
      <c r="AR92" s="63"/>
      <c r="AS92" s="64"/>
      <c r="AT92" s="198" t="n">
        <f aca="false">(D92+F92+H92+J92+L92+N92+P92+V92+X92+R92+T92+Z92+AB92+AD92+AF92+AH92+AJ92+AL92+AN92+AP92+AR92)</f>
        <v>0</v>
      </c>
      <c r="AU92" s="72" t="n">
        <f aca="false">(E92+G92+I92+K92+M92+O92+Q92+S92+U92+W92+Y92+AA92+AC92+AE92+AG92+AI92+AK92+AM92+AO92+AQ92+AS92)</f>
        <v>0</v>
      </c>
      <c r="AV92" s="206"/>
      <c r="AW92" s="206"/>
      <c r="AX92" s="207"/>
      <c r="AY92" s="202"/>
      <c r="AZ92" s="38"/>
    </row>
    <row r="93" customFormat="false" ht="12.75" hidden="true" customHeight="true" outlineLevel="0" collapsed="false">
      <c r="A93" s="60"/>
      <c r="B93" s="203"/>
      <c r="C93" s="204" t="s">
        <v>157</v>
      </c>
      <c r="D93" s="63"/>
      <c r="E93" s="65"/>
      <c r="F93" s="63"/>
      <c r="G93" s="64"/>
      <c r="H93" s="63"/>
      <c r="I93" s="64"/>
      <c r="J93" s="63"/>
      <c r="K93" s="64"/>
      <c r="L93" s="65"/>
      <c r="M93" s="64"/>
      <c r="N93" s="63"/>
      <c r="O93" s="64"/>
      <c r="P93" s="63"/>
      <c r="Q93" s="64"/>
      <c r="R93" s="63"/>
      <c r="S93" s="64"/>
      <c r="T93" s="63"/>
      <c r="U93" s="64"/>
      <c r="V93" s="63"/>
      <c r="W93" s="64"/>
      <c r="X93" s="63"/>
      <c r="Y93" s="64"/>
      <c r="Z93" s="63"/>
      <c r="AA93" s="64"/>
      <c r="AB93" s="63"/>
      <c r="AC93" s="64"/>
      <c r="AD93" s="63"/>
      <c r="AE93" s="64"/>
      <c r="AF93" s="63"/>
      <c r="AG93" s="64"/>
      <c r="AH93" s="63"/>
      <c r="AI93" s="64"/>
      <c r="AJ93" s="63"/>
      <c r="AK93" s="64"/>
      <c r="AL93" s="63"/>
      <c r="AM93" s="64"/>
      <c r="AN93" s="63"/>
      <c r="AO93" s="64"/>
      <c r="AP93" s="63"/>
      <c r="AQ93" s="65"/>
      <c r="AR93" s="63"/>
      <c r="AS93" s="64"/>
      <c r="AT93" s="198" t="n">
        <f aca="false">(D93+F93+H93+J93+L93+N93+P93+V93+X93+R93+T93+Z93+AB93+AD93+AF93+AH93+AJ93+AL93+AN93+AP93+AR93)</f>
        <v>0</v>
      </c>
      <c r="AU93" s="72" t="n">
        <f aca="false">(E93+G93+I93+K93+M93+O93+Q93+S93+U93+W93+Y93+AA93+AC93+AE93+AG93+AI93+AK93+AM93+AO93+AQ93+AS93)</f>
        <v>0</v>
      </c>
      <c r="AV93" s="206"/>
      <c r="AW93" s="206"/>
      <c r="AX93" s="207"/>
      <c r="AY93" s="202"/>
      <c r="AZ93" s="38"/>
    </row>
    <row r="94" customFormat="false" ht="12.75" hidden="true" customHeight="true" outlineLevel="0" collapsed="false">
      <c r="A94" s="60"/>
      <c r="B94" s="203"/>
      <c r="C94" s="204" t="s">
        <v>157</v>
      </c>
      <c r="D94" s="63"/>
      <c r="E94" s="65"/>
      <c r="F94" s="63"/>
      <c r="G94" s="64"/>
      <c r="H94" s="63"/>
      <c r="I94" s="64"/>
      <c r="J94" s="63"/>
      <c r="K94" s="64"/>
      <c r="L94" s="65"/>
      <c r="M94" s="64"/>
      <c r="N94" s="63"/>
      <c r="O94" s="64"/>
      <c r="P94" s="63"/>
      <c r="Q94" s="64"/>
      <c r="R94" s="63"/>
      <c r="S94" s="64"/>
      <c r="T94" s="63"/>
      <c r="U94" s="64"/>
      <c r="V94" s="63"/>
      <c r="W94" s="64"/>
      <c r="X94" s="63"/>
      <c r="Y94" s="64"/>
      <c r="Z94" s="63"/>
      <c r="AA94" s="64"/>
      <c r="AB94" s="63"/>
      <c r="AC94" s="64"/>
      <c r="AD94" s="63"/>
      <c r="AE94" s="64"/>
      <c r="AF94" s="63"/>
      <c r="AG94" s="64"/>
      <c r="AH94" s="63"/>
      <c r="AI94" s="64"/>
      <c r="AJ94" s="63"/>
      <c r="AK94" s="64"/>
      <c r="AL94" s="63"/>
      <c r="AM94" s="64"/>
      <c r="AN94" s="63"/>
      <c r="AO94" s="64"/>
      <c r="AP94" s="63"/>
      <c r="AQ94" s="65"/>
      <c r="AR94" s="63"/>
      <c r="AS94" s="64"/>
      <c r="AT94" s="198" t="n">
        <f aca="false">(D94+F94+H94+J94+L94+N94+P94+V94+X94+R94+T94+Z94+AB94+AD94+AF94+AH94+AJ94+AL94+AN94+AP94+AR94)</f>
        <v>0</v>
      </c>
      <c r="AU94" s="72" t="n">
        <f aca="false">(E94+G94+I94+K94+M94+O94+Q94+S94+U94+W94+Y94+AA94+AC94+AE94+AG94+AI94+AK94+AM94+AO94+AQ94+AS94)</f>
        <v>0</v>
      </c>
      <c r="AV94" s="206"/>
      <c r="AW94" s="206"/>
      <c r="AX94" s="207"/>
      <c r="AY94" s="202"/>
      <c r="AZ94" s="38"/>
    </row>
    <row r="95" customFormat="false" ht="12.75" hidden="true" customHeight="true" outlineLevel="0" collapsed="false">
      <c r="A95" s="60"/>
      <c r="B95" s="203"/>
      <c r="C95" s="204" t="s">
        <v>157</v>
      </c>
      <c r="D95" s="63"/>
      <c r="E95" s="65"/>
      <c r="F95" s="63"/>
      <c r="G95" s="64"/>
      <c r="H95" s="63"/>
      <c r="I95" s="64"/>
      <c r="J95" s="63"/>
      <c r="K95" s="64"/>
      <c r="L95" s="65"/>
      <c r="M95" s="64"/>
      <c r="N95" s="63"/>
      <c r="O95" s="64"/>
      <c r="P95" s="63"/>
      <c r="Q95" s="64"/>
      <c r="R95" s="63"/>
      <c r="S95" s="64"/>
      <c r="T95" s="63"/>
      <c r="U95" s="64"/>
      <c r="V95" s="63"/>
      <c r="W95" s="64"/>
      <c r="X95" s="63"/>
      <c r="Y95" s="64"/>
      <c r="Z95" s="63"/>
      <c r="AA95" s="64"/>
      <c r="AB95" s="63"/>
      <c r="AC95" s="64"/>
      <c r="AD95" s="63"/>
      <c r="AE95" s="64"/>
      <c r="AF95" s="63"/>
      <c r="AG95" s="64"/>
      <c r="AH95" s="63"/>
      <c r="AI95" s="64"/>
      <c r="AJ95" s="63"/>
      <c r="AK95" s="64"/>
      <c r="AL95" s="63"/>
      <c r="AM95" s="64"/>
      <c r="AN95" s="63"/>
      <c r="AO95" s="64"/>
      <c r="AP95" s="63"/>
      <c r="AQ95" s="65"/>
      <c r="AR95" s="63"/>
      <c r="AS95" s="64"/>
      <c r="AT95" s="198" t="n">
        <f aca="false">(D95+F95+H95+J95+L95+N95+P95+V95+X95+R95+T95+Z95+AB95+AD95+AF95+AH95+AJ95+AL95+AN95+AP95+AR95)</f>
        <v>0</v>
      </c>
      <c r="AU95" s="72" t="n">
        <f aca="false">(E95+G95+I95+K95+M95+O95+Q95+S95+U95+W95+Y95+AA95+AC95+AE95+AG95+AI95+AK95+AM95+AO95+AQ95+AS95)</f>
        <v>0</v>
      </c>
      <c r="AV95" s="206"/>
      <c r="AW95" s="206"/>
      <c r="AX95" s="207"/>
      <c r="AY95" s="202"/>
      <c r="AZ95" s="38"/>
    </row>
    <row r="96" customFormat="false" ht="12.75" hidden="true" customHeight="true" outlineLevel="0" collapsed="false">
      <c r="A96" s="60"/>
      <c r="B96" s="203"/>
      <c r="C96" s="204" t="s">
        <v>157</v>
      </c>
      <c r="D96" s="63"/>
      <c r="E96" s="65"/>
      <c r="F96" s="63"/>
      <c r="G96" s="64"/>
      <c r="H96" s="63"/>
      <c r="I96" s="64"/>
      <c r="J96" s="63"/>
      <c r="K96" s="64"/>
      <c r="L96" s="65"/>
      <c r="M96" s="64"/>
      <c r="N96" s="63"/>
      <c r="O96" s="64"/>
      <c r="P96" s="63"/>
      <c r="Q96" s="64"/>
      <c r="R96" s="63"/>
      <c r="S96" s="64"/>
      <c r="T96" s="63"/>
      <c r="U96" s="64"/>
      <c r="V96" s="63"/>
      <c r="W96" s="64"/>
      <c r="X96" s="63"/>
      <c r="Y96" s="64"/>
      <c r="Z96" s="63"/>
      <c r="AA96" s="64"/>
      <c r="AB96" s="63"/>
      <c r="AC96" s="64"/>
      <c r="AD96" s="63"/>
      <c r="AE96" s="64"/>
      <c r="AF96" s="63"/>
      <c r="AG96" s="64"/>
      <c r="AH96" s="63"/>
      <c r="AI96" s="64"/>
      <c r="AJ96" s="63"/>
      <c r="AK96" s="64"/>
      <c r="AL96" s="63"/>
      <c r="AM96" s="64"/>
      <c r="AN96" s="63"/>
      <c r="AO96" s="64"/>
      <c r="AP96" s="63"/>
      <c r="AQ96" s="65"/>
      <c r="AR96" s="63"/>
      <c r="AS96" s="64"/>
      <c r="AT96" s="198" t="n">
        <f aca="false">(D96+F96+H96+J96+L96+N96+P96+V96+X96+R96+T96+Z96+AB96+AD96+AF96+AH96+AJ96+AL96+AN96+AP96+AR96)</f>
        <v>0</v>
      </c>
      <c r="AU96" s="72" t="n">
        <f aca="false">(E96+G96+I96+K96+M96+O96+Q96+S96+U96+W96+Y96+AA96+AC96+AE96+AG96+AI96+AK96+AM96+AO96+AQ96+AS96)</f>
        <v>0</v>
      </c>
      <c r="AV96" s="206"/>
      <c r="AW96" s="206"/>
      <c r="AX96" s="207"/>
      <c r="AY96" s="202"/>
      <c r="AZ96" s="38"/>
    </row>
    <row r="97" customFormat="false" ht="12.75" hidden="true" customHeight="true" outlineLevel="0" collapsed="false">
      <c r="A97" s="60"/>
      <c r="B97" s="209"/>
      <c r="C97" s="204" t="s">
        <v>157</v>
      </c>
      <c r="D97" s="63"/>
      <c r="E97" s="65"/>
      <c r="F97" s="63"/>
      <c r="G97" s="64"/>
      <c r="H97" s="63"/>
      <c r="I97" s="64"/>
      <c r="J97" s="63"/>
      <c r="K97" s="64"/>
      <c r="L97" s="65"/>
      <c r="M97" s="64"/>
      <c r="N97" s="63"/>
      <c r="O97" s="64"/>
      <c r="P97" s="63"/>
      <c r="Q97" s="64"/>
      <c r="R97" s="63"/>
      <c r="S97" s="64"/>
      <c r="T97" s="63"/>
      <c r="U97" s="64"/>
      <c r="V97" s="63"/>
      <c r="W97" s="64"/>
      <c r="X97" s="63"/>
      <c r="Y97" s="64"/>
      <c r="Z97" s="63"/>
      <c r="AA97" s="64"/>
      <c r="AB97" s="63"/>
      <c r="AC97" s="64"/>
      <c r="AD97" s="63"/>
      <c r="AE97" s="64"/>
      <c r="AF97" s="63"/>
      <c r="AG97" s="64"/>
      <c r="AH97" s="63"/>
      <c r="AI97" s="64"/>
      <c r="AJ97" s="63"/>
      <c r="AK97" s="64"/>
      <c r="AL97" s="63"/>
      <c r="AM97" s="64"/>
      <c r="AN97" s="63"/>
      <c r="AO97" s="64"/>
      <c r="AP97" s="63"/>
      <c r="AQ97" s="65"/>
      <c r="AR97" s="63"/>
      <c r="AS97" s="64"/>
      <c r="AT97" s="198" t="n">
        <f aca="false">(D97+F97+H97+J97+L97+N97+P97+V97+X97+R97+T97+Z97+AB97+AD97+AF97+AH97+AJ97+AL97+AN97+AP97+AR97)</f>
        <v>0</v>
      </c>
      <c r="AU97" s="72" t="n">
        <f aca="false">(E97+G97+I97+K97+M97+O97+Q97+S97+U97+W97+Y97+AA97+AC97+AE97+AG97+AI97+AK97+AM97+AO97+AQ97+AS97)</f>
        <v>0</v>
      </c>
      <c r="AV97" s="206"/>
      <c r="AW97" s="206"/>
      <c r="AX97" s="207"/>
      <c r="AY97" s="202"/>
      <c r="AZ97" s="38"/>
    </row>
    <row r="98" customFormat="false" ht="12.75" hidden="true" customHeight="true" outlineLevel="0" collapsed="false">
      <c r="A98" s="81" t="n">
        <v>5553</v>
      </c>
      <c r="B98" s="208" t="s">
        <v>168</v>
      </c>
      <c r="C98" s="210" t="s">
        <v>169</v>
      </c>
      <c r="D98" s="63" t="n">
        <v>0</v>
      </c>
      <c r="E98" s="65"/>
      <c r="F98" s="63"/>
      <c r="G98" s="64"/>
      <c r="H98" s="63"/>
      <c r="I98" s="64"/>
      <c r="J98" s="63"/>
      <c r="K98" s="64"/>
      <c r="L98" s="65"/>
      <c r="M98" s="64"/>
      <c r="N98" s="63"/>
      <c r="O98" s="64"/>
      <c r="P98" s="63"/>
      <c r="Q98" s="64"/>
      <c r="R98" s="63"/>
      <c r="S98" s="64"/>
      <c r="T98" s="63"/>
      <c r="U98" s="64"/>
      <c r="V98" s="63"/>
      <c r="W98" s="64"/>
      <c r="X98" s="63"/>
      <c r="Y98" s="64"/>
      <c r="Z98" s="63"/>
      <c r="AA98" s="64"/>
      <c r="AB98" s="63"/>
      <c r="AC98" s="64"/>
      <c r="AD98" s="63"/>
      <c r="AE98" s="64"/>
      <c r="AF98" s="63"/>
      <c r="AG98" s="64"/>
      <c r="AH98" s="63"/>
      <c r="AI98" s="64"/>
      <c r="AJ98" s="63"/>
      <c r="AK98" s="64"/>
      <c r="AL98" s="63"/>
      <c r="AM98" s="64"/>
      <c r="AN98" s="63"/>
      <c r="AO98" s="64"/>
      <c r="AP98" s="63"/>
      <c r="AQ98" s="65"/>
      <c r="AR98" s="63"/>
      <c r="AS98" s="64"/>
      <c r="AT98" s="198" t="n">
        <f aca="false">(D98+F98+H98+J98+L98+N98+P98+V98+X98+R98+T98+Z98+AB98+AD98+AF98+AH98+AJ98+AL98+AN98+AP98+AR98)</f>
        <v>0</v>
      </c>
      <c r="AU98" s="72" t="n">
        <f aca="false">(E98+G98+I98+K98+M98+O98+Q98+S98+U98+W98+Y98+AA98+AC98+AE98+AG98+AI98+AK98+AM98+AO98+AQ98+AS98)</f>
        <v>0</v>
      </c>
      <c r="AV98" s="206"/>
      <c r="AW98" s="206"/>
      <c r="AX98" s="207"/>
      <c r="AY98" s="202"/>
      <c r="AZ98" s="38"/>
    </row>
    <row r="99" customFormat="false" ht="12.75" hidden="true" customHeight="true" outlineLevel="0" collapsed="false">
      <c r="A99" s="60" t="n">
        <v>6817</v>
      </c>
      <c r="B99" s="209" t="s">
        <v>170</v>
      </c>
      <c r="C99" s="210" t="s">
        <v>169</v>
      </c>
      <c r="D99" s="63"/>
      <c r="E99" s="65"/>
      <c r="F99" s="63"/>
      <c r="G99" s="64"/>
      <c r="H99" s="63" t="n">
        <v>0</v>
      </c>
      <c r="I99" s="64"/>
      <c r="J99" s="63"/>
      <c r="K99" s="64"/>
      <c r="L99" s="65"/>
      <c r="M99" s="64"/>
      <c r="N99" s="63" t="n">
        <v>0</v>
      </c>
      <c r="O99" s="64"/>
      <c r="P99" s="63"/>
      <c r="Q99" s="64"/>
      <c r="R99" s="63"/>
      <c r="S99" s="64"/>
      <c r="T99" s="63"/>
      <c r="U99" s="64"/>
      <c r="V99" s="63"/>
      <c r="W99" s="64"/>
      <c r="X99" s="63"/>
      <c r="Y99" s="64"/>
      <c r="Z99" s="63"/>
      <c r="AA99" s="64"/>
      <c r="AB99" s="63"/>
      <c r="AC99" s="64"/>
      <c r="AD99" s="63"/>
      <c r="AE99" s="64"/>
      <c r="AF99" s="63"/>
      <c r="AG99" s="64"/>
      <c r="AH99" s="63"/>
      <c r="AI99" s="64"/>
      <c r="AJ99" s="63"/>
      <c r="AK99" s="64"/>
      <c r="AL99" s="63"/>
      <c r="AM99" s="64"/>
      <c r="AN99" s="63"/>
      <c r="AO99" s="64"/>
      <c r="AP99" s="63"/>
      <c r="AQ99" s="65"/>
      <c r="AR99" s="63"/>
      <c r="AS99" s="64"/>
      <c r="AT99" s="198" t="n">
        <f aca="false">(D99+F99+H99+J99+L99+N99+P99+V99+X99+R99+T99+Z99+AB99+AD99+AF99+AH99+AJ99+AL99+AN99+AP99+AR99)</f>
        <v>0</v>
      </c>
      <c r="AU99" s="72" t="n">
        <f aca="false">(E99+G99+I99+K99+M99+O99+Q99+S99+U99+W99+Y99+AA99+AC99+AE99+AG99+AI99+AK99+AM99+AO99+AQ99+AS99)</f>
        <v>0</v>
      </c>
      <c r="AV99" s="206"/>
      <c r="AW99" s="206"/>
      <c r="AX99" s="207"/>
      <c r="AY99" s="202"/>
      <c r="AZ99" s="38"/>
    </row>
    <row r="100" customFormat="false" ht="12.75" hidden="true" customHeight="true" outlineLevel="0" collapsed="false">
      <c r="A100" s="60" t="n">
        <v>6058</v>
      </c>
      <c r="B100" s="203" t="s">
        <v>171</v>
      </c>
      <c r="C100" s="210" t="s">
        <v>169</v>
      </c>
      <c r="D100" s="63"/>
      <c r="E100" s="65"/>
      <c r="F100" s="63"/>
      <c r="G100" s="64"/>
      <c r="H100" s="63" t="n">
        <v>0</v>
      </c>
      <c r="I100" s="64"/>
      <c r="J100" s="63" t="n">
        <v>0</v>
      </c>
      <c r="K100" s="64"/>
      <c r="L100" s="65"/>
      <c r="M100" s="64"/>
      <c r="N100" s="63"/>
      <c r="O100" s="64"/>
      <c r="P100" s="63"/>
      <c r="Q100" s="64"/>
      <c r="R100" s="63"/>
      <c r="S100" s="64"/>
      <c r="T100" s="63" t="n">
        <v>0</v>
      </c>
      <c r="U100" s="64"/>
      <c r="V100" s="196"/>
      <c r="W100" s="197"/>
      <c r="X100" s="63"/>
      <c r="Y100" s="64"/>
      <c r="Z100" s="63" t="n">
        <v>0</v>
      </c>
      <c r="AA100" s="64"/>
      <c r="AB100" s="63"/>
      <c r="AC100" s="64"/>
      <c r="AD100" s="63" t="n">
        <v>0</v>
      </c>
      <c r="AE100" s="64"/>
      <c r="AF100" s="63" t="n">
        <v>1</v>
      </c>
      <c r="AG100" s="64"/>
      <c r="AH100" s="63" t="n">
        <v>1</v>
      </c>
      <c r="AI100" s="64"/>
      <c r="AJ100" s="63"/>
      <c r="AK100" s="64"/>
      <c r="AL100" s="63"/>
      <c r="AM100" s="64"/>
      <c r="AN100" s="63"/>
      <c r="AO100" s="64"/>
      <c r="AP100" s="63"/>
      <c r="AQ100" s="65"/>
      <c r="AR100" s="63"/>
      <c r="AS100" s="64"/>
      <c r="AT100" s="198" t="n">
        <f aca="false">(D100+F100+H100+J100+L100+N100+P100+V100+X100+R100+T100+Z100+AB100+AD100+AF100+AH100+AJ100+AL100+AN100+AP100+AR100)</f>
        <v>2</v>
      </c>
      <c r="AU100" s="72" t="n">
        <f aca="false">(E100+G100+I100+K100+M100+O100+Q100+S100+U100+W100+Y100+AA100+AC100+AE100+AG100+AI100+AK100+AM100+AO100+AQ100+AS100)</f>
        <v>0</v>
      </c>
      <c r="AV100" s="206"/>
      <c r="AW100" s="206"/>
      <c r="AX100" s="207"/>
      <c r="AY100" s="211"/>
      <c r="AZ100" s="38"/>
    </row>
    <row r="101" customFormat="false" ht="12.75" hidden="true" customHeight="true" outlineLevel="0" collapsed="false">
      <c r="A101" s="60" t="n">
        <v>8190</v>
      </c>
      <c r="B101" s="208" t="s">
        <v>172</v>
      </c>
      <c r="C101" s="210" t="s">
        <v>169</v>
      </c>
      <c r="D101" s="63"/>
      <c r="E101" s="65"/>
      <c r="F101" s="63"/>
      <c r="G101" s="64"/>
      <c r="H101" s="63"/>
      <c r="I101" s="64"/>
      <c r="J101" s="63"/>
      <c r="K101" s="64"/>
      <c r="L101" s="65"/>
      <c r="M101" s="64"/>
      <c r="N101" s="63" t="n">
        <v>0</v>
      </c>
      <c r="O101" s="64"/>
      <c r="P101" s="63"/>
      <c r="Q101" s="64"/>
      <c r="R101" s="63"/>
      <c r="S101" s="64"/>
      <c r="T101" s="63"/>
      <c r="U101" s="64"/>
      <c r="V101" s="63"/>
      <c r="W101" s="64"/>
      <c r="X101" s="63"/>
      <c r="Y101" s="64"/>
      <c r="Z101" s="63"/>
      <c r="AA101" s="64"/>
      <c r="AB101" s="63"/>
      <c r="AC101" s="64"/>
      <c r="AD101" s="63" t="n">
        <v>0</v>
      </c>
      <c r="AE101" s="64"/>
      <c r="AF101" s="63" t="n">
        <v>1</v>
      </c>
      <c r="AG101" s="64"/>
      <c r="AH101" s="63"/>
      <c r="AI101" s="64"/>
      <c r="AJ101" s="63"/>
      <c r="AK101" s="64"/>
      <c r="AL101" s="63"/>
      <c r="AM101" s="64"/>
      <c r="AN101" s="63"/>
      <c r="AO101" s="64"/>
      <c r="AP101" s="63"/>
      <c r="AQ101" s="65"/>
      <c r="AR101" s="63"/>
      <c r="AS101" s="64"/>
      <c r="AT101" s="198" t="n">
        <f aca="false">(D101+F101+H101+J101+L101+N101+P101+V101+X101+R101+T101+Z101+AB101+AD101+AF101+AH101+AJ101+AL101+AN101+AP101+AR101)</f>
        <v>1</v>
      </c>
      <c r="AU101" s="72" t="n">
        <f aca="false">(E101+G101+I101+K101+M101+O101+Q101+S101+U101+W101+Y101+AA101+AC101+AE101+AG101+AI101+AK101+AM101+AO101+AQ101+AS101)</f>
        <v>0</v>
      </c>
      <c r="AV101" s="206"/>
      <c r="AW101" s="206"/>
      <c r="AX101" s="207"/>
      <c r="AY101" s="211"/>
      <c r="AZ101" s="38"/>
    </row>
    <row r="102" customFormat="false" ht="12.75" hidden="true" customHeight="true" outlineLevel="0" collapsed="false">
      <c r="A102" s="60" t="n">
        <v>4970</v>
      </c>
      <c r="B102" s="203" t="s">
        <v>173</v>
      </c>
      <c r="C102" s="210" t="s">
        <v>169</v>
      </c>
      <c r="D102" s="63"/>
      <c r="E102" s="65"/>
      <c r="F102" s="63"/>
      <c r="G102" s="64"/>
      <c r="H102" s="63"/>
      <c r="I102" s="64"/>
      <c r="J102" s="63"/>
      <c r="K102" s="64"/>
      <c r="L102" s="65"/>
      <c r="M102" s="64"/>
      <c r="N102" s="63" t="n">
        <v>0</v>
      </c>
      <c r="O102" s="64"/>
      <c r="P102" s="63"/>
      <c r="Q102" s="64"/>
      <c r="R102" s="63"/>
      <c r="S102" s="64"/>
      <c r="T102" s="63"/>
      <c r="U102" s="64"/>
      <c r="V102" s="63"/>
      <c r="W102" s="64"/>
      <c r="X102" s="63"/>
      <c r="Y102" s="64"/>
      <c r="Z102" s="63" t="n">
        <v>0</v>
      </c>
      <c r="AA102" s="64"/>
      <c r="AB102" s="63"/>
      <c r="AC102" s="64"/>
      <c r="AD102" s="63"/>
      <c r="AE102" s="64"/>
      <c r="AF102" s="63"/>
      <c r="AG102" s="64"/>
      <c r="AH102" s="63"/>
      <c r="AI102" s="64"/>
      <c r="AJ102" s="63"/>
      <c r="AK102" s="64"/>
      <c r="AL102" s="63"/>
      <c r="AM102" s="64"/>
      <c r="AN102" s="63"/>
      <c r="AO102" s="64"/>
      <c r="AP102" s="63"/>
      <c r="AQ102" s="65"/>
      <c r="AR102" s="63"/>
      <c r="AS102" s="64"/>
      <c r="AT102" s="198" t="n">
        <f aca="false">(D102+F102+H102+J102+L102+N102+P102+V102+X102+R102+T102+Z102+AB102+AD102+AF102+AH102+AJ102+AL102+AN102+AP102+AR102)</f>
        <v>0</v>
      </c>
      <c r="AU102" s="72" t="n">
        <f aca="false">(E102+G102+I102+K102+M102+O102+Q102+S102+U102+W102+Y102+AA102+AC102+AE102+AG102+AI102+AK102+AM102+AO102+AQ102+AS102)</f>
        <v>0</v>
      </c>
      <c r="AV102" s="206"/>
      <c r="AW102" s="206"/>
      <c r="AX102" s="207"/>
      <c r="AY102" s="211"/>
      <c r="AZ102" s="38"/>
    </row>
    <row r="103" customFormat="false" ht="12.75" hidden="true" customHeight="true" outlineLevel="0" collapsed="false">
      <c r="A103" s="60" t="n">
        <v>7538</v>
      </c>
      <c r="B103" s="203" t="s">
        <v>174</v>
      </c>
      <c r="C103" s="210" t="s">
        <v>169</v>
      </c>
      <c r="D103" s="63"/>
      <c r="E103" s="65"/>
      <c r="F103" s="63"/>
      <c r="G103" s="64"/>
      <c r="H103" s="63"/>
      <c r="I103" s="64"/>
      <c r="J103" s="63"/>
      <c r="K103" s="64"/>
      <c r="L103" s="65"/>
      <c r="M103" s="64"/>
      <c r="N103" s="63"/>
      <c r="O103" s="64"/>
      <c r="P103" s="63"/>
      <c r="Q103" s="64"/>
      <c r="R103" s="63" t="n">
        <v>0</v>
      </c>
      <c r="S103" s="64"/>
      <c r="T103" s="63"/>
      <c r="U103" s="64"/>
      <c r="V103" s="63"/>
      <c r="W103" s="64"/>
      <c r="X103" s="63"/>
      <c r="Y103" s="64"/>
      <c r="Z103" s="63"/>
      <c r="AA103" s="64"/>
      <c r="AB103" s="63" t="n">
        <v>0</v>
      </c>
      <c r="AC103" s="64"/>
      <c r="AD103" s="63"/>
      <c r="AE103" s="64"/>
      <c r="AF103" s="63" t="n">
        <v>1</v>
      </c>
      <c r="AG103" s="64"/>
      <c r="AH103" s="63"/>
      <c r="AI103" s="64"/>
      <c r="AJ103" s="63"/>
      <c r="AK103" s="64"/>
      <c r="AL103" s="63"/>
      <c r="AM103" s="64"/>
      <c r="AN103" s="63"/>
      <c r="AO103" s="64"/>
      <c r="AP103" s="63"/>
      <c r="AQ103" s="65"/>
      <c r="AR103" s="63"/>
      <c r="AS103" s="64"/>
      <c r="AT103" s="198" t="n">
        <f aca="false">(D103+F103+H103+J103+L103+N103+P103+V103+X103+R103+T103+Z103+AB103+AD103+AF103+AH103+AJ103+AL103+AN103+AP103+AR103)</f>
        <v>1</v>
      </c>
      <c r="AU103" s="72" t="n">
        <f aca="false">(E103+G103+I103+K103+M103+O103+Q103+S103+U103+W103+Y103+AA103+AC103+AE103+AG103+AI103+AK103+AM103+AO103+AQ103+AS103)</f>
        <v>0</v>
      </c>
      <c r="AV103" s="206"/>
      <c r="AW103" s="206"/>
      <c r="AX103" s="207"/>
      <c r="AY103" s="211"/>
      <c r="AZ103" s="38"/>
    </row>
    <row r="104" customFormat="false" ht="12.75" hidden="true" customHeight="true" outlineLevel="0" collapsed="false">
      <c r="A104" s="60" t="n">
        <v>7345</v>
      </c>
      <c r="B104" s="208" t="s">
        <v>175</v>
      </c>
      <c r="C104" s="210" t="s">
        <v>169</v>
      </c>
      <c r="D104" s="63"/>
      <c r="E104" s="65"/>
      <c r="F104" s="63"/>
      <c r="G104" s="64"/>
      <c r="H104" s="63"/>
      <c r="I104" s="64"/>
      <c r="J104" s="63"/>
      <c r="K104" s="64"/>
      <c r="L104" s="65"/>
      <c r="M104" s="64"/>
      <c r="N104" s="63"/>
      <c r="O104" s="64"/>
      <c r="P104" s="63"/>
      <c r="Q104" s="64"/>
      <c r="R104" s="63"/>
      <c r="S104" s="64"/>
      <c r="T104" s="63"/>
      <c r="U104" s="64"/>
      <c r="V104" s="63" t="n">
        <v>0</v>
      </c>
      <c r="W104" s="64"/>
      <c r="X104" s="63"/>
      <c r="Y104" s="64"/>
      <c r="Z104" s="63"/>
      <c r="AA104" s="64"/>
      <c r="AB104" s="63"/>
      <c r="AC104" s="64"/>
      <c r="AD104" s="63"/>
      <c r="AE104" s="64"/>
      <c r="AF104" s="63"/>
      <c r="AG104" s="64"/>
      <c r="AH104" s="63" t="n">
        <v>1</v>
      </c>
      <c r="AI104" s="64"/>
      <c r="AJ104" s="63"/>
      <c r="AK104" s="64"/>
      <c r="AL104" s="63"/>
      <c r="AM104" s="64"/>
      <c r="AN104" s="63"/>
      <c r="AO104" s="64"/>
      <c r="AP104" s="63"/>
      <c r="AQ104" s="65"/>
      <c r="AR104" s="63"/>
      <c r="AS104" s="64"/>
      <c r="AT104" s="198" t="n">
        <f aca="false">(D104+F104+H104+J104+L104+N104+P104+V104+X104+R104+T104+Z104+AB104+AD104+AF104+AH104+AJ104+AL104+AN104+AP104+AR104)</f>
        <v>1</v>
      </c>
      <c r="AU104" s="72" t="n">
        <f aca="false">(E104+G104+I104+K104+M104+O104+Q104+S104+U104+W104+Y104+AA104+AC104+AE104+AG104+AI104+AK104+AM104+AO104+AQ104+AS104)</f>
        <v>0</v>
      </c>
      <c r="AV104" s="206"/>
      <c r="AW104" s="206"/>
      <c r="AX104" s="207"/>
      <c r="AY104" s="211"/>
      <c r="AZ104" s="38"/>
    </row>
    <row r="105" customFormat="false" ht="12.75" hidden="true" customHeight="true" outlineLevel="0" collapsed="false">
      <c r="A105" s="60" t="n">
        <v>7707</v>
      </c>
      <c r="B105" s="203" t="s">
        <v>176</v>
      </c>
      <c r="C105" s="210" t="s">
        <v>169</v>
      </c>
      <c r="D105" s="63"/>
      <c r="E105" s="65"/>
      <c r="F105" s="63"/>
      <c r="G105" s="64"/>
      <c r="H105" s="63"/>
      <c r="I105" s="64"/>
      <c r="J105" s="63"/>
      <c r="K105" s="64"/>
      <c r="L105" s="65"/>
      <c r="M105" s="64"/>
      <c r="N105" s="63"/>
      <c r="O105" s="64"/>
      <c r="P105" s="63"/>
      <c r="Q105" s="64"/>
      <c r="R105" s="63"/>
      <c r="S105" s="64"/>
      <c r="T105" s="63"/>
      <c r="U105" s="64"/>
      <c r="V105" s="63"/>
      <c r="W105" s="64"/>
      <c r="X105" s="63"/>
      <c r="Y105" s="64"/>
      <c r="Z105" s="63"/>
      <c r="AA105" s="64"/>
      <c r="AB105" s="63"/>
      <c r="AC105" s="64"/>
      <c r="AD105" s="63" t="n">
        <v>0</v>
      </c>
      <c r="AE105" s="64"/>
      <c r="AF105" s="63"/>
      <c r="AG105" s="64"/>
      <c r="AH105" s="63"/>
      <c r="AI105" s="64"/>
      <c r="AJ105" s="63"/>
      <c r="AK105" s="64"/>
      <c r="AL105" s="63"/>
      <c r="AM105" s="64"/>
      <c r="AN105" s="63"/>
      <c r="AO105" s="64"/>
      <c r="AP105" s="63"/>
      <c r="AQ105" s="65"/>
      <c r="AR105" s="63"/>
      <c r="AS105" s="64"/>
      <c r="AT105" s="198" t="n">
        <f aca="false">(D105+F105+H105+J105+L105+N105+P105+V105+X105+R105+T105+Z105+AB105+AD105+AF105+AH105+AJ105+AL105+AN105+AP105+AR105)</f>
        <v>0</v>
      </c>
      <c r="AU105" s="72" t="n">
        <f aca="false">(E105+G105+I105+K105+M105+O105+Q105+S105+U105+W105+Y105+AA105+AC105+AE105+AG105+AI105+AK105+AM105+AO105+AQ105+AS105)</f>
        <v>0</v>
      </c>
      <c r="AV105" s="206"/>
      <c r="AW105" s="206"/>
      <c r="AX105" s="207"/>
      <c r="AY105" s="211"/>
      <c r="AZ105" s="38"/>
    </row>
    <row r="106" customFormat="false" ht="12.75" hidden="true" customHeight="true" outlineLevel="0" collapsed="false">
      <c r="A106" s="60" t="n">
        <v>6512</v>
      </c>
      <c r="B106" s="209" t="s">
        <v>177</v>
      </c>
      <c r="C106" s="210" t="s">
        <v>169</v>
      </c>
      <c r="D106" s="63"/>
      <c r="E106" s="65"/>
      <c r="F106" s="63"/>
      <c r="G106" s="64"/>
      <c r="H106" s="63"/>
      <c r="I106" s="64"/>
      <c r="J106" s="63"/>
      <c r="K106" s="64"/>
      <c r="L106" s="65"/>
      <c r="M106" s="64"/>
      <c r="N106" s="63"/>
      <c r="O106" s="64"/>
      <c r="P106" s="63"/>
      <c r="Q106" s="64"/>
      <c r="R106" s="63"/>
      <c r="S106" s="64"/>
      <c r="T106" s="63"/>
      <c r="U106" s="64"/>
      <c r="V106" s="63"/>
      <c r="W106" s="64"/>
      <c r="X106" s="63"/>
      <c r="Y106" s="64"/>
      <c r="Z106" s="63"/>
      <c r="AA106" s="64"/>
      <c r="AB106" s="63"/>
      <c r="AC106" s="64"/>
      <c r="AD106" s="63"/>
      <c r="AE106" s="64"/>
      <c r="AF106" s="63" t="n">
        <v>1</v>
      </c>
      <c r="AG106" s="64"/>
      <c r="AH106" s="63"/>
      <c r="AI106" s="64"/>
      <c r="AJ106" s="63"/>
      <c r="AK106" s="64"/>
      <c r="AL106" s="63"/>
      <c r="AM106" s="64"/>
      <c r="AN106" s="63"/>
      <c r="AO106" s="64"/>
      <c r="AP106" s="63"/>
      <c r="AQ106" s="65"/>
      <c r="AR106" s="63"/>
      <c r="AS106" s="64"/>
      <c r="AT106" s="198" t="n">
        <f aca="false">(D106+F106+H106+J106+L106+N106+P106+V106+X106+R106+T106+Z106+AB106+AD106+AF106+AH106+AJ106+AL106+AN106+AP106+AR106)</f>
        <v>1</v>
      </c>
      <c r="AU106" s="72" t="n">
        <f aca="false">(E106+G106+I106+K106+M106+O106+Q106+S106+U106+W106+Y106+AA106+AC106+AE106+AG106+AI106+AK106+AM106+AO106+AQ106+AS106)</f>
        <v>0</v>
      </c>
      <c r="AV106" s="206"/>
      <c r="AW106" s="206"/>
      <c r="AX106" s="207"/>
      <c r="AY106" s="211"/>
      <c r="AZ106" s="38"/>
    </row>
    <row r="107" customFormat="false" ht="13.5" hidden="true" customHeight="false" outlineLevel="0" collapsed="false">
      <c r="A107" s="60" t="n">
        <v>6640</v>
      </c>
      <c r="B107" s="203" t="s">
        <v>178</v>
      </c>
      <c r="C107" s="210" t="s">
        <v>169</v>
      </c>
      <c r="D107" s="63"/>
      <c r="E107" s="65"/>
      <c r="F107" s="63"/>
      <c r="G107" s="64"/>
      <c r="H107" s="63"/>
      <c r="I107" s="64"/>
      <c r="J107" s="63"/>
      <c r="K107" s="64"/>
      <c r="L107" s="65"/>
      <c r="M107" s="64"/>
      <c r="N107" s="63"/>
      <c r="O107" s="64"/>
      <c r="P107" s="63"/>
      <c r="Q107" s="64"/>
      <c r="R107" s="63"/>
      <c r="S107" s="64"/>
      <c r="T107" s="63"/>
      <c r="U107" s="64"/>
      <c r="V107" s="63"/>
      <c r="W107" s="64"/>
      <c r="X107" s="63"/>
      <c r="Y107" s="64"/>
      <c r="Z107" s="63"/>
      <c r="AA107" s="64"/>
      <c r="AB107" s="63"/>
      <c r="AC107" s="64"/>
      <c r="AD107" s="63"/>
      <c r="AE107" s="64"/>
      <c r="AF107" s="63" t="n">
        <v>1</v>
      </c>
      <c r="AG107" s="64"/>
      <c r="AH107" s="63"/>
      <c r="AI107" s="64"/>
      <c r="AJ107" s="63"/>
      <c r="AK107" s="64"/>
      <c r="AL107" s="63"/>
      <c r="AM107" s="64"/>
      <c r="AN107" s="63"/>
      <c r="AO107" s="64"/>
      <c r="AP107" s="63"/>
      <c r="AQ107" s="65"/>
      <c r="AR107" s="63"/>
      <c r="AS107" s="64"/>
      <c r="AT107" s="198" t="n">
        <f aca="false">(D107+F107+H107+J107+L107+N107+P107+V107+X107+R107+T107+Z107+AB107+AD107+AF107+AH107+AJ107+AL107+AN107+AP107+AR107)</f>
        <v>1</v>
      </c>
      <c r="AU107" s="72" t="n">
        <f aca="false">(E107+G107+I107+K107+M107+O107+Q107+S107+U107+W107+Y107+AA107+AC107+AE107+AG107+AI107+AK107+AM107+AO107+AQ107+AS107)</f>
        <v>0</v>
      </c>
      <c r="AV107" s="206"/>
      <c r="AW107" s="206"/>
      <c r="AX107" s="207"/>
      <c r="AY107" s="211"/>
      <c r="AZ107" s="38"/>
    </row>
    <row r="108" customFormat="false" ht="13.5" hidden="true" customHeight="false" outlineLevel="0" collapsed="false">
      <c r="A108" s="60" t="n">
        <v>7709</v>
      </c>
      <c r="B108" s="203" t="s">
        <v>179</v>
      </c>
      <c r="C108" s="210" t="s">
        <v>169</v>
      </c>
      <c r="D108" s="63"/>
      <c r="E108" s="65"/>
      <c r="F108" s="63"/>
      <c r="G108" s="64"/>
      <c r="H108" s="63"/>
      <c r="I108" s="64"/>
      <c r="J108" s="63"/>
      <c r="K108" s="64"/>
      <c r="L108" s="65"/>
      <c r="M108" s="64"/>
      <c r="N108" s="63"/>
      <c r="O108" s="64"/>
      <c r="P108" s="63"/>
      <c r="Q108" s="64"/>
      <c r="R108" s="63"/>
      <c r="S108" s="64"/>
      <c r="T108" s="63"/>
      <c r="U108" s="64"/>
      <c r="V108" s="63"/>
      <c r="W108" s="64"/>
      <c r="X108" s="63"/>
      <c r="Y108" s="64"/>
      <c r="Z108" s="63"/>
      <c r="AA108" s="64"/>
      <c r="AB108" s="63"/>
      <c r="AC108" s="64"/>
      <c r="AD108" s="63"/>
      <c r="AE108" s="64"/>
      <c r="AF108" s="63"/>
      <c r="AG108" s="64"/>
      <c r="AH108" s="63" t="n">
        <v>1</v>
      </c>
      <c r="AI108" s="64"/>
      <c r="AJ108" s="63"/>
      <c r="AK108" s="64"/>
      <c r="AL108" s="63"/>
      <c r="AM108" s="64"/>
      <c r="AN108" s="63"/>
      <c r="AO108" s="64"/>
      <c r="AP108" s="63"/>
      <c r="AQ108" s="65"/>
      <c r="AR108" s="63"/>
      <c r="AS108" s="64"/>
      <c r="AT108" s="198" t="n">
        <f aca="false">(D108+F108+H108+J108+L108+N108+P108+V108+X108+R108+T108+Z108+AB108+AD108+AF108+AH108+AJ108+AL108+AN108+AP108+AR108)</f>
        <v>1</v>
      </c>
      <c r="AU108" s="72" t="n">
        <f aca="false">(E108+G108+I108+K108+M108+O108+Q108+S108+U108+W108+Y108+AA108+AC108+AE108+AG108+AI108+AK108+AM108+AO108+AQ108+AS108)</f>
        <v>0</v>
      </c>
      <c r="AV108" s="206"/>
      <c r="AW108" s="206"/>
      <c r="AX108" s="207"/>
      <c r="AY108" s="211"/>
      <c r="AZ108" s="38"/>
    </row>
    <row r="109" customFormat="false" ht="13.5" hidden="true" customHeight="false" outlineLevel="0" collapsed="false">
      <c r="A109" s="60" t="n">
        <v>7526</v>
      </c>
      <c r="B109" s="203" t="s">
        <v>180</v>
      </c>
      <c r="C109" s="210" t="s">
        <v>169</v>
      </c>
      <c r="D109" s="63"/>
      <c r="E109" s="65"/>
      <c r="F109" s="63"/>
      <c r="G109" s="64"/>
      <c r="H109" s="63"/>
      <c r="I109" s="64"/>
      <c r="J109" s="63"/>
      <c r="K109" s="64"/>
      <c r="L109" s="65"/>
      <c r="M109" s="64"/>
      <c r="N109" s="63"/>
      <c r="O109" s="64"/>
      <c r="P109" s="63"/>
      <c r="Q109" s="64"/>
      <c r="R109" s="63"/>
      <c r="S109" s="64"/>
      <c r="T109" s="63"/>
      <c r="U109" s="64"/>
      <c r="V109" s="63"/>
      <c r="W109" s="64"/>
      <c r="X109" s="63"/>
      <c r="Y109" s="64"/>
      <c r="Z109" s="63"/>
      <c r="AA109" s="64"/>
      <c r="AB109" s="63"/>
      <c r="AC109" s="64"/>
      <c r="AD109" s="63"/>
      <c r="AE109" s="64"/>
      <c r="AF109" s="63"/>
      <c r="AG109" s="64"/>
      <c r="AH109" s="63" t="n">
        <v>1</v>
      </c>
      <c r="AI109" s="64"/>
      <c r="AJ109" s="63"/>
      <c r="AK109" s="64"/>
      <c r="AL109" s="63"/>
      <c r="AM109" s="64"/>
      <c r="AN109" s="63"/>
      <c r="AO109" s="64"/>
      <c r="AP109" s="63"/>
      <c r="AQ109" s="65"/>
      <c r="AR109" s="63"/>
      <c r="AS109" s="64"/>
      <c r="AT109" s="198" t="n">
        <f aca="false">(D109+F109+H109+J109+L109+N109+P109+V109+X109+R109+T109+Z109+AB109+AD109+AF109+AH109+AJ109+AL109+AN109+AP109+AR109)</f>
        <v>1</v>
      </c>
      <c r="AU109" s="72" t="n">
        <f aca="false">(E109+G109+I109+K109+M109+O109+Q109+S109+U109+W109+Y109+AA109+AC109+AE109+AG109+AI109+AK109+AM109+AO109+AQ109+AS109)</f>
        <v>0</v>
      </c>
      <c r="AV109" s="206"/>
      <c r="AW109" s="206"/>
      <c r="AX109" s="207"/>
      <c r="AY109" s="211"/>
      <c r="AZ109" s="38"/>
    </row>
    <row r="110" customFormat="false" ht="13.5" hidden="true" customHeight="false" outlineLevel="0" collapsed="false">
      <c r="A110" s="60" t="n">
        <v>7043</v>
      </c>
      <c r="B110" s="203" t="s">
        <v>181</v>
      </c>
      <c r="C110" s="210" t="s">
        <v>169</v>
      </c>
      <c r="D110" s="63"/>
      <c r="E110" s="65"/>
      <c r="F110" s="63"/>
      <c r="G110" s="64"/>
      <c r="H110" s="63"/>
      <c r="I110" s="64"/>
      <c r="J110" s="63"/>
      <c r="K110" s="64"/>
      <c r="L110" s="65"/>
      <c r="M110" s="64"/>
      <c r="N110" s="63"/>
      <c r="O110" s="64"/>
      <c r="P110" s="63"/>
      <c r="Q110" s="64"/>
      <c r="R110" s="63"/>
      <c r="S110" s="64"/>
      <c r="T110" s="63"/>
      <c r="U110" s="64"/>
      <c r="V110" s="63"/>
      <c r="W110" s="64"/>
      <c r="X110" s="63"/>
      <c r="Y110" s="64"/>
      <c r="Z110" s="63"/>
      <c r="AA110" s="64"/>
      <c r="AB110" s="63"/>
      <c r="AC110" s="64"/>
      <c r="AD110" s="63"/>
      <c r="AE110" s="64"/>
      <c r="AF110" s="63"/>
      <c r="AG110" s="64"/>
      <c r="AH110" s="63" t="n">
        <v>1</v>
      </c>
      <c r="AI110" s="64"/>
      <c r="AJ110" s="63"/>
      <c r="AK110" s="64"/>
      <c r="AL110" s="63"/>
      <c r="AM110" s="64"/>
      <c r="AN110" s="63"/>
      <c r="AO110" s="64"/>
      <c r="AP110" s="63"/>
      <c r="AQ110" s="65"/>
      <c r="AR110" s="63"/>
      <c r="AS110" s="64"/>
      <c r="AT110" s="198" t="n">
        <f aca="false">(D110+F110+H110+J110+L110+N110+P110+V110+X110+R110+T110+Z110+AB110+AD110+AF110+AH110+AJ110+AL110+AN110+AP110+AR110)</f>
        <v>1</v>
      </c>
      <c r="AU110" s="72" t="n">
        <f aca="false">(E110+G110+I110+K110+M110+O110+Q110+S110+U110+W110+Y110+AA110+AC110+AE110+AG110+AI110+AK110+AM110+AO110+AQ110+AS110)</f>
        <v>0</v>
      </c>
      <c r="AV110" s="206"/>
      <c r="AW110" s="206"/>
      <c r="AX110" s="207"/>
      <c r="AY110" s="211"/>
      <c r="AZ110" s="38"/>
    </row>
    <row r="111" customFormat="false" ht="13.5" hidden="true" customHeight="false" outlineLevel="0" collapsed="false">
      <c r="A111" s="60"/>
      <c r="B111" s="203"/>
      <c r="C111" s="210" t="s">
        <v>169</v>
      </c>
      <c r="D111" s="63"/>
      <c r="E111" s="65"/>
      <c r="F111" s="63"/>
      <c r="G111" s="64"/>
      <c r="H111" s="63"/>
      <c r="I111" s="64"/>
      <c r="J111" s="63"/>
      <c r="K111" s="64"/>
      <c r="L111" s="65"/>
      <c r="M111" s="64"/>
      <c r="N111" s="63"/>
      <c r="O111" s="64"/>
      <c r="P111" s="63"/>
      <c r="Q111" s="64"/>
      <c r="R111" s="63"/>
      <c r="S111" s="64"/>
      <c r="T111" s="63"/>
      <c r="U111" s="64"/>
      <c r="V111" s="63"/>
      <c r="W111" s="64"/>
      <c r="X111" s="63"/>
      <c r="Y111" s="64"/>
      <c r="Z111" s="63"/>
      <c r="AA111" s="64"/>
      <c r="AB111" s="63"/>
      <c r="AC111" s="64"/>
      <c r="AD111" s="63"/>
      <c r="AE111" s="64"/>
      <c r="AF111" s="63"/>
      <c r="AG111" s="64"/>
      <c r="AH111" s="63"/>
      <c r="AI111" s="64"/>
      <c r="AJ111" s="63"/>
      <c r="AK111" s="64"/>
      <c r="AL111" s="63"/>
      <c r="AM111" s="64"/>
      <c r="AN111" s="63"/>
      <c r="AO111" s="64"/>
      <c r="AP111" s="63"/>
      <c r="AQ111" s="65"/>
      <c r="AR111" s="63"/>
      <c r="AS111" s="64"/>
      <c r="AT111" s="198" t="n">
        <f aca="false">(D111+F111+H111+J111+L111+N111+P111+V111+X111+R111+T111+Z111+AB111+AD111+AF111+AH111+AJ111+AL111+AN111+AP111+AR111)</f>
        <v>0</v>
      </c>
      <c r="AU111" s="72" t="n">
        <f aca="false">(E111+G111+I111+K111+M111+O111+Q111+S111+U111+W111+Y111+AA111+AC111+AE111+AG111+AI111+AK111+AM111+AO111+AQ111+AS111)</f>
        <v>0</v>
      </c>
      <c r="AV111" s="206"/>
      <c r="AW111" s="206"/>
      <c r="AX111" s="207"/>
      <c r="AY111" s="211"/>
      <c r="AZ111" s="38"/>
    </row>
    <row r="112" customFormat="false" ht="13.5" hidden="true" customHeight="false" outlineLevel="0" collapsed="false">
      <c r="A112" s="60"/>
      <c r="B112" s="203"/>
      <c r="C112" s="210" t="s">
        <v>169</v>
      </c>
      <c r="D112" s="63"/>
      <c r="E112" s="65"/>
      <c r="F112" s="63"/>
      <c r="G112" s="64"/>
      <c r="H112" s="63"/>
      <c r="I112" s="64"/>
      <c r="J112" s="63"/>
      <c r="K112" s="64"/>
      <c r="L112" s="65"/>
      <c r="M112" s="64"/>
      <c r="N112" s="63"/>
      <c r="O112" s="64"/>
      <c r="P112" s="63"/>
      <c r="Q112" s="64"/>
      <c r="R112" s="63"/>
      <c r="S112" s="64"/>
      <c r="T112" s="63"/>
      <c r="U112" s="64"/>
      <c r="V112" s="63"/>
      <c r="W112" s="64"/>
      <c r="X112" s="63"/>
      <c r="Y112" s="64"/>
      <c r="Z112" s="63"/>
      <c r="AA112" s="64"/>
      <c r="AB112" s="63"/>
      <c r="AC112" s="64"/>
      <c r="AD112" s="63"/>
      <c r="AE112" s="64"/>
      <c r="AF112" s="63"/>
      <c r="AG112" s="64"/>
      <c r="AH112" s="63"/>
      <c r="AI112" s="64"/>
      <c r="AJ112" s="63"/>
      <c r="AK112" s="64"/>
      <c r="AL112" s="63"/>
      <c r="AM112" s="64"/>
      <c r="AN112" s="63"/>
      <c r="AO112" s="64"/>
      <c r="AP112" s="63"/>
      <c r="AQ112" s="65"/>
      <c r="AR112" s="63"/>
      <c r="AS112" s="64"/>
      <c r="AT112" s="198" t="n">
        <f aca="false">(D112+F112+H112+J112+L112+N112+P112+V112+X112+R112+T112+Z112+AB112+AD112+AF112+AH112+AJ112+AL112+AN112+AP112+AR112)</f>
        <v>0</v>
      </c>
      <c r="AU112" s="72" t="n">
        <f aca="false">(E112+G112+I112+K112+M112+O112+Q112+S112+U112+W112+Y112+AA112+AC112+AE112+AG112+AI112+AK112+AM112+AO112+AQ112+AS112)</f>
        <v>0</v>
      </c>
      <c r="AV112" s="206"/>
      <c r="AW112" s="206"/>
      <c r="AX112" s="207"/>
      <c r="AY112" s="211"/>
      <c r="AZ112" s="38"/>
    </row>
    <row r="113" customFormat="false" ht="13.5" hidden="true" customHeight="false" outlineLevel="0" collapsed="false">
      <c r="A113" s="60"/>
      <c r="B113" s="203"/>
      <c r="C113" s="210" t="s">
        <v>169</v>
      </c>
      <c r="D113" s="63"/>
      <c r="E113" s="65"/>
      <c r="F113" s="63"/>
      <c r="G113" s="64"/>
      <c r="H113" s="63"/>
      <c r="I113" s="64"/>
      <c r="J113" s="63"/>
      <c r="K113" s="64"/>
      <c r="L113" s="65"/>
      <c r="M113" s="64"/>
      <c r="N113" s="63"/>
      <c r="O113" s="64"/>
      <c r="P113" s="63"/>
      <c r="Q113" s="64"/>
      <c r="R113" s="63"/>
      <c r="S113" s="64"/>
      <c r="T113" s="63"/>
      <c r="U113" s="64"/>
      <c r="V113" s="63"/>
      <c r="W113" s="64"/>
      <c r="X113" s="63"/>
      <c r="Y113" s="64"/>
      <c r="Z113" s="63"/>
      <c r="AA113" s="64"/>
      <c r="AB113" s="63"/>
      <c r="AC113" s="64"/>
      <c r="AD113" s="63"/>
      <c r="AE113" s="64"/>
      <c r="AF113" s="63"/>
      <c r="AG113" s="64"/>
      <c r="AH113" s="63"/>
      <c r="AI113" s="64"/>
      <c r="AJ113" s="63"/>
      <c r="AK113" s="64"/>
      <c r="AL113" s="63"/>
      <c r="AM113" s="64"/>
      <c r="AN113" s="63"/>
      <c r="AO113" s="64"/>
      <c r="AP113" s="63"/>
      <c r="AQ113" s="65"/>
      <c r="AR113" s="63"/>
      <c r="AS113" s="64"/>
      <c r="AT113" s="198" t="n">
        <f aca="false">(D113+F113+H113+J113+L113+N113+P113+V113+X113+R113+T113+Z113+AB113+AD113+AF113+AH113+AJ113+AL113+AN113+AP113+AR113)</f>
        <v>0</v>
      </c>
      <c r="AU113" s="72" t="n">
        <f aca="false">(E113+G113+I113+K113+M113+O113+Q113+S113+U113+W113+Y113+AA113+AC113+AE113+AG113+AI113+AK113+AM113+AO113+AQ113+AS113)</f>
        <v>0</v>
      </c>
      <c r="AV113" s="206"/>
      <c r="AW113" s="206"/>
      <c r="AX113" s="207"/>
      <c r="AY113" s="211"/>
      <c r="AZ113" s="38"/>
    </row>
    <row r="114" customFormat="false" ht="13.5" hidden="true" customHeight="false" outlineLevel="0" collapsed="false">
      <c r="A114" s="60"/>
      <c r="B114" s="209"/>
      <c r="C114" s="210" t="s">
        <v>169</v>
      </c>
      <c r="D114" s="63"/>
      <c r="E114" s="65"/>
      <c r="F114" s="63"/>
      <c r="G114" s="64"/>
      <c r="H114" s="63"/>
      <c r="I114" s="64"/>
      <c r="J114" s="63"/>
      <c r="K114" s="64"/>
      <c r="L114" s="65"/>
      <c r="M114" s="64"/>
      <c r="N114" s="63"/>
      <c r="O114" s="64"/>
      <c r="P114" s="63"/>
      <c r="Q114" s="64"/>
      <c r="R114" s="63"/>
      <c r="S114" s="64"/>
      <c r="T114" s="63"/>
      <c r="U114" s="64"/>
      <c r="V114" s="63"/>
      <c r="W114" s="64"/>
      <c r="X114" s="63"/>
      <c r="Y114" s="64"/>
      <c r="Z114" s="63"/>
      <c r="AA114" s="64"/>
      <c r="AB114" s="63"/>
      <c r="AC114" s="64"/>
      <c r="AD114" s="63"/>
      <c r="AE114" s="64"/>
      <c r="AF114" s="63"/>
      <c r="AG114" s="64"/>
      <c r="AH114" s="63"/>
      <c r="AI114" s="64"/>
      <c r="AJ114" s="63"/>
      <c r="AK114" s="64"/>
      <c r="AL114" s="63"/>
      <c r="AM114" s="64"/>
      <c r="AN114" s="63"/>
      <c r="AO114" s="64"/>
      <c r="AP114" s="63"/>
      <c r="AQ114" s="65"/>
      <c r="AR114" s="63"/>
      <c r="AS114" s="64"/>
      <c r="AT114" s="198" t="n">
        <f aca="false">(D114+F114+H114+J114+L114+N114+P114+V114+X114+R114+T114+Z114+AB114+AD114+AF114+AH114+AJ114+AL114+AN114+AP114+AR114)</f>
        <v>0</v>
      </c>
      <c r="AU114" s="72" t="n">
        <f aca="false">(E114+G114+I114+K114+M114+O114+Q114+S114+U114+W114+Y114+AA114+AC114+AE114+AG114+AI114+AK114+AM114+AO114+AQ114+AS114)</f>
        <v>0</v>
      </c>
      <c r="AV114" s="206"/>
      <c r="AW114" s="206"/>
      <c r="AX114" s="207"/>
      <c r="AY114" s="211"/>
      <c r="AZ114" s="38"/>
    </row>
    <row r="115" customFormat="false" ht="13.5" hidden="true" customHeight="false" outlineLevel="0" collapsed="false">
      <c r="A115" s="81" t="n">
        <v>6083</v>
      </c>
      <c r="B115" s="203" t="s">
        <v>182</v>
      </c>
      <c r="C115" s="204" t="s">
        <v>183</v>
      </c>
      <c r="D115" s="63"/>
      <c r="E115" s="65"/>
      <c r="F115" s="63"/>
      <c r="G115" s="64"/>
      <c r="H115" s="63" t="n">
        <v>0</v>
      </c>
      <c r="I115" s="64"/>
      <c r="J115" s="63"/>
      <c r="K115" s="64"/>
      <c r="L115" s="65"/>
      <c r="M115" s="64"/>
      <c r="N115" s="63"/>
      <c r="O115" s="64"/>
      <c r="P115" s="63"/>
      <c r="Q115" s="64"/>
      <c r="R115" s="63"/>
      <c r="S115" s="64"/>
      <c r="T115" s="63"/>
      <c r="U115" s="64"/>
      <c r="V115" s="63"/>
      <c r="W115" s="64"/>
      <c r="X115" s="63"/>
      <c r="Y115" s="64"/>
      <c r="Z115" s="63"/>
      <c r="AA115" s="64"/>
      <c r="AB115" s="63"/>
      <c r="AC115" s="64"/>
      <c r="AD115" s="63"/>
      <c r="AE115" s="64"/>
      <c r="AF115" s="63"/>
      <c r="AG115" s="64"/>
      <c r="AH115" s="63"/>
      <c r="AI115" s="64"/>
      <c r="AJ115" s="63"/>
      <c r="AK115" s="64"/>
      <c r="AL115" s="63" t="n">
        <v>1</v>
      </c>
      <c r="AM115" s="64"/>
      <c r="AN115" s="63"/>
      <c r="AO115" s="64"/>
      <c r="AP115" s="63"/>
      <c r="AQ115" s="65"/>
      <c r="AR115" s="63"/>
      <c r="AS115" s="64"/>
      <c r="AT115" s="198" t="n">
        <f aca="false">(D115+F115+H115+J115+L115+N115+P115+V115+X115+R115+T115+Z115+AB115+AD115+AF115+AH115+AJ115+AL115+AN115+AP115+AR115)</f>
        <v>1</v>
      </c>
      <c r="AU115" s="72" t="n">
        <f aca="false">(E115+G115+I115+K115+M115+O115+Q115+S115+U115+W115+Y115+AA115+AC115+AE115+AG115+AI115+AK115+AM115+AO115+AQ115+AS115)</f>
        <v>0</v>
      </c>
      <c r="AV115" s="212"/>
      <c r="AW115" s="212"/>
      <c r="AX115" s="213"/>
      <c r="AY115" s="211"/>
      <c r="AZ115" s="38"/>
    </row>
    <row r="116" customFormat="false" ht="13.5" hidden="true" customHeight="false" outlineLevel="0" collapsed="false">
      <c r="A116" s="60" t="n">
        <v>8869</v>
      </c>
      <c r="B116" s="203" t="s">
        <v>184</v>
      </c>
      <c r="C116" s="204" t="s">
        <v>183</v>
      </c>
      <c r="D116" s="63"/>
      <c r="E116" s="65"/>
      <c r="F116" s="63"/>
      <c r="G116" s="64"/>
      <c r="H116" s="63" t="n">
        <v>0</v>
      </c>
      <c r="I116" s="64"/>
      <c r="J116" s="63" t="n">
        <v>0</v>
      </c>
      <c r="K116" s="64"/>
      <c r="L116" s="65"/>
      <c r="M116" s="64"/>
      <c r="N116" s="63"/>
      <c r="O116" s="64"/>
      <c r="P116" s="63"/>
      <c r="Q116" s="64"/>
      <c r="R116" s="63"/>
      <c r="S116" s="64"/>
      <c r="T116" s="63"/>
      <c r="U116" s="64"/>
      <c r="V116" s="63"/>
      <c r="W116" s="64"/>
      <c r="X116" s="63"/>
      <c r="Y116" s="64"/>
      <c r="Z116" s="63"/>
      <c r="AA116" s="64"/>
      <c r="AB116" s="63"/>
      <c r="AC116" s="64"/>
      <c r="AD116" s="63"/>
      <c r="AE116" s="64"/>
      <c r="AF116" s="63"/>
      <c r="AG116" s="64"/>
      <c r="AH116" s="63"/>
      <c r="AI116" s="64"/>
      <c r="AJ116" s="63"/>
      <c r="AK116" s="64"/>
      <c r="AL116" s="63" t="n">
        <v>1</v>
      </c>
      <c r="AM116" s="64"/>
      <c r="AN116" s="63"/>
      <c r="AO116" s="64"/>
      <c r="AP116" s="63"/>
      <c r="AQ116" s="65"/>
      <c r="AR116" s="63"/>
      <c r="AS116" s="64"/>
      <c r="AT116" s="198" t="n">
        <f aca="false">(D116+F116+H116+J116+L116+N116+P116+V116+X116+R116+T116+Z116+AB116+AD116+AF116+AH116+AJ116+AL116+AN116+AP116+AR116)</f>
        <v>1</v>
      </c>
      <c r="AU116" s="72" t="n">
        <f aca="false">(E116+G116+I116+K116+M116+O116+Q116+S116+U116+W116+Y116+AA116+AC116+AE116+AG116+AI116+AK116+AM116+AO116+AQ116+AS116)</f>
        <v>0</v>
      </c>
      <c r="AV116" s="206"/>
      <c r="AW116" s="212"/>
      <c r="AX116" s="213"/>
      <c r="AY116" s="211"/>
      <c r="AZ116" s="38"/>
    </row>
    <row r="117" customFormat="false" ht="13.5" hidden="true" customHeight="false" outlineLevel="0" collapsed="false">
      <c r="A117" s="60" t="n">
        <v>5791</v>
      </c>
      <c r="B117" s="203" t="s">
        <v>185</v>
      </c>
      <c r="C117" s="204" t="s">
        <v>183</v>
      </c>
      <c r="D117" s="63"/>
      <c r="E117" s="65"/>
      <c r="F117" s="63"/>
      <c r="G117" s="64"/>
      <c r="H117" s="63" t="n">
        <v>0</v>
      </c>
      <c r="I117" s="64"/>
      <c r="J117" s="63"/>
      <c r="K117" s="64"/>
      <c r="L117" s="65"/>
      <c r="M117" s="64" t="n">
        <v>1</v>
      </c>
      <c r="N117" s="196"/>
      <c r="O117" s="197"/>
      <c r="P117" s="63"/>
      <c r="Q117" s="64"/>
      <c r="R117" s="63" t="n">
        <v>0</v>
      </c>
      <c r="S117" s="64"/>
      <c r="T117" s="63" t="n">
        <v>0</v>
      </c>
      <c r="U117" s="64"/>
      <c r="V117" s="196"/>
      <c r="W117" s="197"/>
      <c r="X117" s="63"/>
      <c r="Y117" s="64"/>
      <c r="Z117" s="63"/>
      <c r="AA117" s="64"/>
      <c r="AB117" s="63"/>
      <c r="AC117" s="64"/>
      <c r="AD117" s="63"/>
      <c r="AE117" s="64"/>
      <c r="AF117" s="63"/>
      <c r="AG117" s="64"/>
      <c r="AH117" s="63"/>
      <c r="AI117" s="64"/>
      <c r="AJ117" s="63"/>
      <c r="AK117" s="64"/>
      <c r="AL117" s="63"/>
      <c r="AM117" s="64"/>
      <c r="AN117" s="63"/>
      <c r="AO117" s="64"/>
      <c r="AP117" s="63"/>
      <c r="AQ117" s="65"/>
      <c r="AR117" s="63"/>
      <c r="AS117" s="64"/>
      <c r="AT117" s="198" t="n">
        <f aca="false">(D117+F117+H117+J117+L117+N117+P117+V117+X117+R117+T117+Z117+AB117+AD117+AF117+AH117+AJ117+AL117+AN117+AP117+AR117)</f>
        <v>0</v>
      </c>
      <c r="AU117" s="72" t="n">
        <f aca="false">(E117+G117+I117+K117+M117+O117+Q117+S117+U117+W117+Y117+AA117+AC117+AE117+AG117+AI117+AK117+AM117+AO117+AQ117+AS117)</f>
        <v>1</v>
      </c>
      <c r="AV117" s="206"/>
      <c r="AW117" s="206"/>
      <c r="AX117" s="213"/>
      <c r="AY117" s="211"/>
      <c r="AZ117" s="38"/>
    </row>
    <row r="118" customFormat="false" ht="13.5" hidden="true" customHeight="false" outlineLevel="0" collapsed="false">
      <c r="A118" s="81" t="n">
        <v>6461</v>
      </c>
      <c r="B118" s="209" t="s">
        <v>186</v>
      </c>
      <c r="C118" s="204" t="s">
        <v>183</v>
      </c>
      <c r="D118" s="63" t="n">
        <v>0</v>
      </c>
      <c r="E118" s="65"/>
      <c r="F118" s="63"/>
      <c r="G118" s="64"/>
      <c r="H118" s="63"/>
      <c r="I118" s="64"/>
      <c r="J118" s="63"/>
      <c r="K118" s="64"/>
      <c r="L118" s="65"/>
      <c r="M118" s="64"/>
      <c r="N118" s="63"/>
      <c r="O118" s="64"/>
      <c r="P118" s="63"/>
      <c r="Q118" s="64"/>
      <c r="R118" s="63" t="n">
        <v>0</v>
      </c>
      <c r="S118" s="64"/>
      <c r="T118" s="63"/>
      <c r="U118" s="64"/>
      <c r="V118" s="63"/>
      <c r="W118" s="64"/>
      <c r="X118" s="63"/>
      <c r="Y118" s="64"/>
      <c r="Z118" s="63"/>
      <c r="AA118" s="64"/>
      <c r="AB118" s="63"/>
      <c r="AC118" s="64"/>
      <c r="AD118" s="63"/>
      <c r="AE118" s="64"/>
      <c r="AF118" s="63"/>
      <c r="AG118" s="64"/>
      <c r="AH118" s="63"/>
      <c r="AI118" s="64"/>
      <c r="AJ118" s="63" t="n">
        <v>1</v>
      </c>
      <c r="AK118" s="64"/>
      <c r="AL118" s="63"/>
      <c r="AM118" s="64"/>
      <c r="AN118" s="63"/>
      <c r="AO118" s="64"/>
      <c r="AP118" s="63"/>
      <c r="AQ118" s="65"/>
      <c r="AR118" s="63"/>
      <c r="AS118" s="64"/>
      <c r="AT118" s="198" t="n">
        <f aca="false">(D118+F118+H118+J118+L118+N118+P118+V118+X118+R118+T118+Z118+AB118+AD118+AF118+AH118+AJ118+AL118+AN118+AP118+AR118)</f>
        <v>1</v>
      </c>
      <c r="AU118" s="72" t="n">
        <f aca="false">(E118+G118+I118+K118+M118+O118+Q118+S118+U118+W118+Y118+AA118+AC118+AE118+AG118+AI118+AK118+AM118+AO118+AQ118+AS118)</f>
        <v>0</v>
      </c>
      <c r="AV118" s="214"/>
      <c r="AW118" s="214"/>
      <c r="AX118" s="215"/>
      <c r="AY118" s="211"/>
      <c r="AZ118" s="38"/>
    </row>
    <row r="119" customFormat="false" ht="12.75" hidden="false" customHeight="true" outlineLevel="0" collapsed="false">
      <c r="A119" s="101" t="n">
        <v>12272</v>
      </c>
      <c r="B119" s="102" t="s">
        <v>187</v>
      </c>
      <c r="C119" s="103" t="s">
        <v>188</v>
      </c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216" t="n">
        <v>3</v>
      </c>
      <c r="AU119" s="106"/>
      <c r="AV119" s="107" t="n">
        <v>45928</v>
      </c>
      <c r="AW119" s="107" t="n">
        <v>45933</v>
      </c>
      <c r="AX119" s="107" t="s">
        <v>141</v>
      </c>
      <c r="AY119" s="176" t="s">
        <v>149</v>
      </c>
      <c r="AZ119" s="38"/>
    </row>
    <row r="120" customFormat="false" ht="12.75" hidden="false" customHeight="true" outlineLevel="0" collapsed="false">
      <c r="A120" s="101" t="n">
        <v>13292</v>
      </c>
      <c r="B120" s="102" t="s">
        <v>189</v>
      </c>
      <c r="C120" s="103" t="s">
        <v>190</v>
      </c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216"/>
      <c r="AU120" s="106"/>
      <c r="AV120" s="107" t="n">
        <v>45928</v>
      </c>
      <c r="AW120" s="107" t="n">
        <v>45933</v>
      </c>
      <c r="AX120" s="107" t="s">
        <v>141</v>
      </c>
      <c r="AY120" s="108" t="s">
        <v>142</v>
      </c>
      <c r="AZ120" s="38"/>
    </row>
    <row r="121" customFormat="false" ht="12.75" hidden="false" customHeight="true" outlineLevel="0" collapsed="false">
      <c r="A121" s="109" t="n">
        <v>12104</v>
      </c>
      <c r="B121" s="110" t="s">
        <v>191</v>
      </c>
      <c r="C121" s="111" t="s">
        <v>192</v>
      </c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3"/>
      <c r="AU121" s="114"/>
      <c r="AV121" s="115" t="n">
        <v>45928</v>
      </c>
      <c r="AW121" s="115" t="n">
        <v>45935</v>
      </c>
      <c r="AX121" s="115" t="s">
        <v>141</v>
      </c>
      <c r="AY121" s="116" t="s">
        <v>142</v>
      </c>
      <c r="AZ121" s="38"/>
    </row>
    <row r="122" customFormat="false" ht="15.75" hidden="false" customHeight="true" outlineLevel="0" collapsed="false">
      <c r="A122" s="217"/>
      <c r="B122" s="218"/>
      <c r="C122" s="218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83"/>
      <c r="AX122" s="120"/>
      <c r="AY122" s="219"/>
      <c r="AZ122" s="38"/>
    </row>
    <row r="123" customFormat="false" ht="13.5" hidden="false" customHeight="true" outlineLevel="0" collapsed="false">
      <c r="A123" s="220" t="s">
        <v>80</v>
      </c>
      <c r="B123" s="220" t="s">
        <v>193</v>
      </c>
      <c r="C123" s="220" t="s">
        <v>82</v>
      </c>
      <c r="D123" s="221" t="s">
        <v>83</v>
      </c>
      <c r="E123" s="221"/>
      <c r="F123" s="44" t="s">
        <v>84</v>
      </c>
      <c r="G123" s="44"/>
      <c r="H123" s="44" t="s">
        <v>85</v>
      </c>
      <c r="I123" s="44"/>
      <c r="J123" s="44" t="s">
        <v>86</v>
      </c>
      <c r="K123" s="44"/>
      <c r="L123" s="44" t="s">
        <v>87</v>
      </c>
      <c r="M123" s="44"/>
      <c r="N123" s="185" t="s">
        <v>88</v>
      </c>
      <c r="O123" s="185"/>
      <c r="P123" s="185" t="s">
        <v>194</v>
      </c>
      <c r="Q123" s="185"/>
      <c r="R123" s="45" t="s">
        <v>90</v>
      </c>
      <c r="S123" s="45"/>
      <c r="T123" s="44" t="s">
        <v>91</v>
      </c>
      <c r="U123" s="44"/>
      <c r="V123" s="45" t="s">
        <v>92</v>
      </c>
      <c r="W123" s="45"/>
      <c r="X123" s="45" t="s">
        <v>93</v>
      </c>
      <c r="Y123" s="45"/>
      <c r="Z123" s="45" t="s">
        <v>94</v>
      </c>
      <c r="AA123" s="45"/>
      <c r="AB123" s="44" t="s">
        <v>95</v>
      </c>
      <c r="AC123" s="44"/>
      <c r="AD123" s="45" t="s">
        <v>96</v>
      </c>
      <c r="AE123" s="45"/>
      <c r="AF123" s="45" t="s">
        <v>97</v>
      </c>
      <c r="AG123" s="45"/>
      <c r="AH123" s="45" t="s">
        <v>98</v>
      </c>
      <c r="AI123" s="45"/>
      <c r="AJ123" s="45" t="s">
        <v>99</v>
      </c>
      <c r="AK123" s="45"/>
      <c r="AL123" s="45" t="s">
        <v>100</v>
      </c>
      <c r="AM123" s="45"/>
      <c r="AN123" s="45" t="s">
        <v>101</v>
      </c>
      <c r="AO123" s="45"/>
      <c r="AP123" s="46" t="s">
        <v>102</v>
      </c>
      <c r="AQ123" s="46"/>
      <c r="AR123" s="46" t="s">
        <v>103</v>
      </c>
      <c r="AS123" s="46"/>
      <c r="AT123" s="222" t="s">
        <v>104</v>
      </c>
      <c r="AU123" s="222"/>
      <c r="AV123" s="47" t="s">
        <v>105</v>
      </c>
      <c r="AW123" s="47" t="s">
        <v>106</v>
      </c>
      <c r="AX123" s="48" t="s">
        <v>107</v>
      </c>
      <c r="AY123" s="49" t="s">
        <v>108</v>
      </c>
      <c r="AZ123" s="38"/>
    </row>
    <row r="124" customFormat="false" ht="13.5" hidden="false" customHeight="false" outlineLevel="0" collapsed="false">
      <c r="A124" s="220"/>
      <c r="B124" s="220"/>
      <c r="C124" s="220"/>
      <c r="D124" s="223"/>
      <c r="E124" s="223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0"/>
      <c r="AC124" s="50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222"/>
      <c r="AU124" s="222"/>
      <c r="AV124" s="47"/>
      <c r="AW124" s="47"/>
      <c r="AX124" s="48"/>
      <c r="AY124" s="49"/>
      <c r="AZ124" s="38"/>
    </row>
    <row r="125" customFormat="false" ht="13.5" hidden="false" customHeight="true" outlineLevel="0" collapsed="false">
      <c r="A125" s="220"/>
      <c r="B125" s="220"/>
      <c r="C125" s="220"/>
      <c r="D125" s="188" t="s">
        <v>109</v>
      </c>
      <c r="E125" s="189" t="s">
        <v>110</v>
      </c>
      <c r="F125" s="188" t="s">
        <v>109</v>
      </c>
      <c r="G125" s="190" t="s">
        <v>110</v>
      </c>
      <c r="H125" s="188" t="s">
        <v>109</v>
      </c>
      <c r="I125" s="190" t="s">
        <v>110</v>
      </c>
      <c r="J125" s="188" t="s">
        <v>109</v>
      </c>
      <c r="K125" s="190" t="s">
        <v>110</v>
      </c>
      <c r="L125" s="188" t="s">
        <v>109</v>
      </c>
      <c r="M125" s="190" t="s">
        <v>110</v>
      </c>
      <c r="N125" s="188" t="s">
        <v>109</v>
      </c>
      <c r="O125" s="190" t="s">
        <v>110</v>
      </c>
      <c r="P125" s="188" t="s">
        <v>109</v>
      </c>
      <c r="Q125" s="190" t="s">
        <v>110</v>
      </c>
      <c r="R125" s="188" t="s">
        <v>109</v>
      </c>
      <c r="S125" s="190" t="s">
        <v>110</v>
      </c>
      <c r="T125" s="188" t="s">
        <v>109</v>
      </c>
      <c r="U125" s="190" t="s">
        <v>110</v>
      </c>
      <c r="V125" s="188" t="s">
        <v>109</v>
      </c>
      <c r="W125" s="190" t="s">
        <v>110</v>
      </c>
      <c r="X125" s="188" t="s">
        <v>109</v>
      </c>
      <c r="Y125" s="190" t="s">
        <v>110</v>
      </c>
      <c r="Z125" s="188" t="s">
        <v>109</v>
      </c>
      <c r="AA125" s="190" t="s">
        <v>110</v>
      </c>
      <c r="AB125" s="188" t="s">
        <v>109</v>
      </c>
      <c r="AC125" s="190" t="s">
        <v>110</v>
      </c>
      <c r="AD125" s="188" t="s">
        <v>109</v>
      </c>
      <c r="AE125" s="190" t="s">
        <v>110</v>
      </c>
      <c r="AF125" s="188" t="s">
        <v>109</v>
      </c>
      <c r="AG125" s="190" t="s">
        <v>110</v>
      </c>
      <c r="AH125" s="188" t="s">
        <v>109</v>
      </c>
      <c r="AI125" s="190" t="s">
        <v>110</v>
      </c>
      <c r="AJ125" s="188" t="s">
        <v>109</v>
      </c>
      <c r="AK125" s="190" t="s">
        <v>110</v>
      </c>
      <c r="AL125" s="188" t="s">
        <v>109</v>
      </c>
      <c r="AM125" s="190" t="s">
        <v>110</v>
      </c>
      <c r="AN125" s="188" t="s">
        <v>109</v>
      </c>
      <c r="AO125" s="190" t="s">
        <v>110</v>
      </c>
      <c r="AP125" s="188" t="s">
        <v>109</v>
      </c>
      <c r="AQ125" s="190" t="s">
        <v>110</v>
      </c>
      <c r="AR125" s="188" t="s">
        <v>109</v>
      </c>
      <c r="AS125" s="190" t="s">
        <v>110</v>
      </c>
      <c r="AT125" s="56" t="s">
        <v>109</v>
      </c>
      <c r="AU125" s="57" t="s">
        <v>110</v>
      </c>
      <c r="AV125" s="58"/>
      <c r="AW125" s="224"/>
      <c r="AX125" s="58"/>
      <c r="AY125" s="225"/>
      <c r="AZ125" s="38"/>
    </row>
    <row r="126" customFormat="false" ht="13.5" hidden="true" customHeight="false" outlineLevel="0" collapsed="false">
      <c r="A126" s="226"/>
      <c r="B126" s="227"/>
      <c r="C126" s="228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  <c r="AR126" s="157"/>
      <c r="AS126" s="157"/>
      <c r="AT126" s="229"/>
      <c r="AU126" s="230"/>
      <c r="AV126" s="231"/>
      <c r="AW126" s="231"/>
      <c r="AX126" s="231"/>
      <c r="AY126" s="232"/>
      <c r="AZ126" s="38"/>
    </row>
    <row r="127" customFormat="false" ht="13.5" hidden="true" customHeight="false" outlineLevel="0" collapsed="false">
      <c r="A127" s="233"/>
      <c r="B127" s="234"/>
      <c r="C127" s="234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67"/>
      <c r="AA127" s="16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  <c r="AR127" s="157"/>
      <c r="AS127" s="157"/>
      <c r="AT127" s="235"/>
      <c r="AU127" s="236"/>
      <c r="AV127" s="237"/>
      <c r="AW127" s="237"/>
      <c r="AX127" s="168"/>
      <c r="AY127" s="238"/>
      <c r="AZ127" s="38"/>
    </row>
    <row r="128" customFormat="false" ht="13.5" hidden="true" customHeight="false" outlineLevel="0" collapsed="false">
      <c r="A128" s="233"/>
      <c r="B128" s="234"/>
      <c r="C128" s="234"/>
      <c r="D128" s="157"/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67"/>
      <c r="W128" s="16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R128" s="157"/>
      <c r="AS128" s="157"/>
      <c r="AT128" s="235"/>
      <c r="AU128" s="236"/>
      <c r="AV128" s="237"/>
      <c r="AW128" s="237"/>
      <c r="AX128" s="168"/>
      <c r="AY128" s="238"/>
      <c r="AZ128" s="38"/>
    </row>
    <row r="129" customFormat="false" ht="13.5" hidden="true" customHeight="false" outlineLevel="0" collapsed="false">
      <c r="A129" s="154"/>
      <c r="B129" s="155"/>
      <c r="C129" s="165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  <c r="AR129" s="157"/>
      <c r="AS129" s="157"/>
      <c r="AT129" s="235"/>
      <c r="AU129" s="236"/>
      <c r="AV129" s="168"/>
      <c r="AW129" s="168"/>
      <c r="AX129" s="168"/>
      <c r="AY129" s="238"/>
      <c r="AZ129" s="38"/>
    </row>
    <row r="130" customFormat="false" ht="13.5" hidden="true" customHeight="false" outlineLevel="0" collapsed="false">
      <c r="A130" s="239"/>
      <c r="B130" s="155"/>
      <c r="C130" s="165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R130" s="157"/>
      <c r="AS130" s="157"/>
      <c r="AT130" s="235"/>
      <c r="AU130" s="236"/>
      <c r="AV130" s="168"/>
      <c r="AW130" s="168"/>
      <c r="AX130" s="168"/>
      <c r="AY130" s="238"/>
      <c r="AZ130" s="38"/>
    </row>
    <row r="131" customFormat="false" ht="13.5" hidden="true" customHeight="false" outlineLevel="0" collapsed="false">
      <c r="A131" s="154"/>
      <c r="B131" s="155"/>
      <c r="C131" s="165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  <c r="AR131" s="157"/>
      <c r="AS131" s="157"/>
      <c r="AT131" s="235"/>
      <c r="AU131" s="236"/>
      <c r="AV131" s="237"/>
      <c r="AW131" s="237"/>
      <c r="AX131" s="237"/>
      <c r="AY131" s="238"/>
      <c r="AZ131" s="38"/>
    </row>
    <row r="132" customFormat="false" ht="13.5" hidden="true" customHeight="false" outlineLevel="0" collapsed="false">
      <c r="A132" s="154"/>
      <c r="B132" s="155"/>
      <c r="C132" s="165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R132" s="157"/>
      <c r="AS132" s="157"/>
      <c r="AT132" s="235"/>
      <c r="AU132" s="236"/>
      <c r="AV132" s="168"/>
      <c r="AW132" s="168"/>
      <c r="AX132" s="168"/>
      <c r="AY132" s="238"/>
      <c r="AZ132" s="38"/>
    </row>
    <row r="133" customFormat="false" ht="13.5" hidden="true" customHeight="false" outlineLevel="0" collapsed="false">
      <c r="A133" s="154"/>
      <c r="B133" s="155"/>
      <c r="C133" s="165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  <c r="AR133" s="157"/>
      <c r="AS133" s="157"/>
      <c r="AT133" s="235"/>
      <c r="AU133" s="236"/>
      <c r="AV133" s="237"/>
      <c r="AW133" s="237"/>
      <c r="AX133" s="237"/>
      <c r="AY133" s="238"/>
      <c r="AZ133" s="38"/>
    </row>
    <row r="134" customFormat="false" ht="13.5" hidden="true" customHeight="false" outlineLevel="0" collapsed="false">
      <c r="A134" s="154"/>
      <c r="B134" s="155"/>
      <c r="C134" s="165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R134" s="157"/>
      <c r="AS134" s="157"/>
      <c r="AT134" s="235"/>
      <c r="AU134" s="236"/>
      <c r="AV134" s="168"/>
      <c r="AW134" s="168"/>
      <c r="AX134" s="168"/>
      <c r="AY134" s="238"/>
      <c r="AZ134" s="38"/>
    </row>
    <row r="135" customFormat="false" ht="13.5" hidden="true" customHeight="false" outlineLevel="0" collapsed="false">
      <c r="A135" s="154"/>
      <c r="B135" s="155"/>
      <c r="C135" s="165"/>
      <c r="D135" s="157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  <c r="AR135" s="157"/>
      <c r="AS135" s="157"/>
      <c r="AT135" s="235"/>
      <c r="AU135" s="236"/>
      <c r="AV135" s="168"/>
      <c r="AW135" s="168"/>
      <c r="AX135" s="168"/>
      <c r="AY135" s="238"/>
      <c r="AZ135" s="38"/>
    </row>
    <row r="136" customFormat="false" ht="13.5" hidden="true" customHeight="false" outlineLevel="0" collapsed="false">
      <c r="A136" s="154"/>
      <c r="B136" s="155"/>
      <c r="C136" s="165"/>
      <c r="D136" s="157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  <c r="AR136" s="157"/>
      <c r="AS136" s="157"/>
      <c r="AT136" s="235"/>
      <c r="AU136" s="236"/>
      <c r="AV136" s="168"/>
      <c r="AW136" s="168"/>
      <c r="AX136" s="168"/>
      <c r="AY136" s="238"/>
      <c r="AZ136" s="38"/>
    </row>
    <row r="137" customFormat="false" ht="13.5" hidden="true" customHeight="false" outlineLevel="0" collapsed="false">
      <c r="A137" s="154"/>
      <c r="B137" s="155"/>
      <c r="C137" s="165"/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  <c r="AR137" s="157"/>
      <c r="AS137" s="157"/>
      <c r="AT137" s="235"/>
      <c r="AU137" s="236"/>
      <c r="AV137" s="237"/>
      <c r="AW137" s="237"/>
      <c r="AX137" s="168"/>
      <c r="AY137" s="240"/>
      <c r="AZ137" s="38"/>
    </row>
    <row r="138" customFormat="false" ht="13.5" hidden="true" customHeight="false" outlineLevel="0" collapsed="false">
      <c r="A138" s="239"/>
      <c r="B138" s="155"/>
      <c r="C138" s="165"/>
      <c r="D138" s="157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235"/>
      <c r="AU138" s="236"/>
      <c r="AV138" s="168"/>
      <c r="AW138" s="168"/>
      <c r="AX138" s="168"/>
      <c r="AY138" s="238"/>
      <c r="AZ138" s="38"/>
    </row>
    <row r="139" customFormat="false" ht="13.5" hidden="true" customHeight="false" outlineLevel="0" collapsed="false">
      <c r="A139" s="164"/>
      <c r="B139" s="155"/>
      <c r="C139" s="165"/>
      <c r="D139" s="157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235"/>
      <c r="AU139" s="236"/>
      <c r="AV139" s="168"/>
      <c r="AW139" s="168"/>
      <c r="AX139" s="168"/>
      <c r="AY139" s="238"/>
      <c r="AZ139" s="38"/>
    </row>
    <row r="140" customFormat="false" ht="13.5" hidden="true" customHeight="false" outlineLevel="0" collapsed="false">
      <c r="A140" s="154"/>
      <c r="B140" s="155"/>
      <c r="C140" s="165"/>
      <c r="D140" s="157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235"/>
      <c r="AU140" s="236"/>
      <c r="AV140" s="168"/>
      <c r="AW140" s="168"/>
      <c r="AX140" s="168"/>
      <c r="AY140" s="238"/>
      <c r="AZ140" s="38"/>
    </row>
    <row r="141" customFormat="false" ht="13.5" hidden="true" customHeight="false" outlineLevel="0" collapsed="false">
      <c r="A141" s="154"/>
      <c r="B141" s="155"/>
      <c r="C141" s="165"/>
      <c r="D141" s="157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  <c r="AT141" s="235"/>
      <c r="AU141" s="236"/>
      <c r="AV141" s="168"/>
      <c r="AW141" s="168"/>
      <c r="AX141" s="168"/>
      <c r="AY141" s="238"/>
      <c r="AZ141" s="38"/>
    </row>
    <row r="142" customFormat="false" ht="13.5" hidden="true" customHeight="false" outlineLevel="0" collapsed="false">
      <c r="A142" s="154"/>
      <c r="B142" s="155"/>
      <c r="C142" s="165"/>
      <c r="D142" s="157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  <c r="AR142" s="157"/>
      <c r="AS142" s="157"/>
      <c r="AT142" s="235"/>
      <c r="AU142" s="236"/>
      <c r="AV142" s="168"/>
      <c r="AW142" s="168"/>
      <c r="AX142" s="168"/>
      <c r="AY142" s="238"/>
      <c r="AZ142" s="38"/>
    </row>
    <row r="143" customFormat="false" ht="13.5" hidden="true" customHeight="false" outlineLevel="0" collapsed="false">
      <c r="A143" s="154"/>
      <c r="B143" s="155"/>
      <c r="C143" s="165"/>
      <c r="D143" s="157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  <c r="AR143" s="157"/>
      <c r="AS143" s="157"/>
      <c r="AT143" s="235"/>
      <c r="AU143" s="236"/>
      <c r="AV143" s="237"/>
      <c r="AW143" s="237"/>
      <c r="AX143" s="237"/>
      <c r="AY143" s="238"/>
      <c r="AZ143" s="38"/>
    </row>
    <row r="144" customFormat="false" ht="13.5" hidden="true" customHeight="false" outlineLevel="0" collapsed="false">
      <c r="A144" s="154"/>
      <c r="B144" s="155"/>
      <c r="C144" s="165"/>
      <c r="D144" s="157"/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  <c r="AR144" s="157"/>
      <c r="AS144" s="157"/>
      <c r="AT144" s="235"/>
      <c r="AU144" s="236"/>
      <c r="AV144" s="237"/>
      <c r="AW144" s="237"/>
      <c r="AX144" s="237"/>
      <c r="AY144" s="238"/>
      <c r="AZ144" s="38"/>
    </row>
    <row r="145" customFormat="false" ht="13.5" hidden="true" customHeight="false" outlineLevel="0" collapsed="false">
      <c r="A145" s="154"/>
      <c r="B145" s="155"/>
      <c r="C145" s="165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  <c r="AT145" s="235"/>
      <c r="AU145" s="236"/>
      <c r="AV145" s="237"/>
      <c r="AW145" s="237"/>
      <c r="AX145" s="237"/>
      <c r="AY145" s="238"/>
      <c r="AZ145" s="38"/>
    </row>
    <row r="146" customFormat="false" ht="13.5" hidden="true" customHeight="false" outlineLevel="0" collapsed="false">
      <c r="A146" s="154"/>
      <c r="B146" s="155"/>
      <c r="C146" s="165"/>
      <c r="D146" s="157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  <c r="AR146" s="157"/>
      <c r="AS146" s="157"/>
      <c r="AT146" s="235"/>
      <c r="AU146" s="236"/>
      <c r="AV146" s="237"/>
      <c r="AW146" s="237"/>
      <c r="AX146" s="237"/>
      <c r="AY146" s="238"/>
      <c r="AZ146" s="38"/>
    </row>
    <row r="147" customFormat="false" ht="13.5" hidden="true" customHeight="false" outlineLevel="0" collapsed="false">
      <c r="A147" s="154" t="n">
        <v>9146</v>
      </c>
      <c r="B147" s="155" t="s">
        <v>195</v>
      </c>
      <c r="C147" s="165" t="s">
        <v>196</v>
      </c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  <c r="AR147" s="157"/>
      <c r="AS147" s="157"/>
      <c r="AT147" s="235"/>
      <c r="AU147" s="236" t="n">
        <v>1</v>
      </c>
      <c r="AV147" s="237" t="n">
        <v>41382</v>
      </c>
      <c r="AW147" s="237" t="n">
        <v>41394</v>
      </c>
      <c r="AX147" s="237" t="s">
        <v>197</v>
      </c>
      <c r="AY147" s="238" t="s">
        <v>198</v>
      </c>
      <c r="AZ147" s="38"/>
    </row>
    <row r="148" customFormat="false" ht="13.5" hidden="true" customHeight="false" outlineLevel="0" collapsed="false">
      <c r="A148" s="154"/>
      <c r="B148" s="155"/>
      <c r="C148" s="165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  <c r="AR148" s="157"/>
      <c r="AS148" s="157"/>
      <c r="AT148" s="235"/>
      <c r="AU148" s="236"/>
      <c r="AV148" s="168"/>
      <c r="AW148" s="168"/>
      <c r="AX148" s="168"/>
      <c r="AY148" s="240"/>
      <c r="AZ148" s="38"/>
    </row>
    <row r="149" customFormat="false" ht="13.5" hidden="true" customHeight="false" outlineLevel="0" collapsed="false">
      <c r="A149" s="154"/>
      <c r="B149" s="155"/>
      <c r="C149" s="165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  <c r="AR149" s="157"/>
      <c r="AS149" s="157"/>
      <c r="AT149" s="235"/>
      <c r="AU149" s="236"/>
      <c r="AV149" s="237"/>
      <c r="AW149" s="237"/>
      <c r="AX149" s="237"/>
      <c r="AY149" s="240"/>
      <c r="AZ149" s="38"/>
    </row>
    <row r="150" customFormat="false" ht="13.5" hidden="true" customHeight="false" outlineLevel="0" collapsed="false">
      <c r="A150" s="154"/>
      <c r="B150" s="155"/>
      <c r="C150" s="165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67"/>
      <c r="AM150" s="167"/>
      <c r="AN150" s="157"/>
      <c r="AO150" s="157"/>
      <c r="AP150" s="157"/>
      <c r="AQ150" s="157"/>
      <c r="AR150" s="157"/>
      <c r="AS150" s="157"/>
      <c r="AT150" s="235"/>
      <c r="AU150" s="236"/>
      <c r="AV150" s="237"/>
      <c r="AW150" s="237"/>
      <c r="AX150" s="237"/>
      <c r="AY150" s="240"/>
      <c r="AZ150" s="38"/>
    </row>
    <row r="151" customFormat="false" ht="13.5" hidden="true" customHeight="false" outlineLevel="0" collapsed="false">
      <c r="A151" s="154"/>
      <c r="B151" s="155"/>
      <c r="C151" s="165"/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  <c r="AR151" s="157"/>
      <c r="AS151" s="157"/>
      <c r="AT151" s="235"/>
      <c r="AU151" s="236"/>
      <c r="AV151" s="168"/>
      <c r="AW151" s="168"/>
      <c r="AX151" s="168"/>
      <c r="AY151" s="238"/>
      <c r="AZ151" s="38"/>
    </row>
    <row r="152" customFormat="false" ht="13.5" hidden="true" customHeight="false" outlineLevel="0" collapsed="false">
      <c r="A152" s="239"/>
      <c r="B152" s="155"/>
      <c r="C152" s="165"/>
      <c r="D152" s="157"/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  <c r="AR152" s="157"/>
      <c r="AS152" s="157"/>
      <c r="AT152" s="235"/>
      <c r="AU152" s="236"/>
      <c r="AV152" s="168"/>
      <c r="AW152" s="168"/>
      <c r="AX152" s="168"/>
      <c r="AY152" s="238"/>
      <c r="AZ152" s="38"/>
    </row>
    <row r="153" customFormat="false" ht="13.5" hidden="true" customHeight="false" outlineLevel="0" collapsed="false">
      <c r="A153" s="154"/>
      <c r="B153" s="155"/>
      <c r="C153" s="165"/>
      <c r="D153" s="157"/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  <c r="AR153" s="157"/>
      <c r="AS153" s="157"/>
      <c r="AT153" s="235"/>
      <c r="AU153" s="236"/>
      <c r="AV153" s="237"/>
      <c r="AW153" s="237"/>
      <c r="AX153" s="237"/>
      <c r="AY153" s="238"/>
      <c r="AZ153" s="38"/>
    </row>
    <row r="154" customFormat="false" ht="13.5" hidden="true" customHeight="false" outlineLevel="0" collapsed="false">
      <c r="A154" s="154"/>
      <c r="B154" s="155"/>
      <c r="C154" s="165"/>
      <c r="D154" s="157"/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  <c r="AR154" s="157"/>
      <c r="AS154" s="157"/>
      <c r="AT154" s="235"/>
      <c r="AU154" s="236"/>
      <c r="AV154" s="168"/>
      <c r="AW154" s="168"/>
      <c r="AX154" s="168"/>
      <c r="AY154" s="238"/>
      <c r="AZ154" s="38"/>
    </row>
    <row r="155" customFormat="false" ht="13.5" hidden="true" customHeight="false" outlineLevel="0" collapsed="false">
      <c r="A155" s="154"/>
      <c r="B155" s="155"/>
      <c r="C155" s="165"/>
      <c r="D155" s="157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  <c r="AR155" s="157"/>
      <c r="AS155" s="157"/>
      <c r="AT155" s="235"/>
      <c r="AU155" s="236"/>
      <c r="AV155" s="237"/>
      <c r="AW155" s="237"/>
      <c r="AX155" s="237"/>
      <c r="AY155" s="238"/>
      <c r="AZ155" s="38"/>
    </row>
    <row r="156" customFormat="false" ht="13.5" hidden="true" customHeight="false" outlineLevel="0" collapsed="false">
      <c r="A156" s="154"/>
      <c r="B156" s="155"/>
      <c r="C156" s="165"/>
      <c r="D156" s="157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  <c r="AR156" s="157"/>
      <c r="AS156" s="157"/>
      <c r="AT156" s="235"/>
      <c r="AU156" s="236"/>
      <c r="AV156" s="168"/>
      <c r="AW156" s="168"/>
      <c r="AX156" s="168"/>
      <c r="AY156" s="238"/>
      <c r="AZ156" s="38"/>
    </row>
    <row r="157" customFormat="false" ht="13.5" hidden="true" customHeight="false" outlineLevel="0" collapsed="false">
      <c r="A157" s="154"/>
      <c r="B157" s="155"/>
      <c r="C157" s="165"/>
      <c r="D157" s="157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  <c r="AR157" s="157"/>
      <c r="AS157" s="157"/>
      <c r="AT157" s="235"/>
      <c r="AU157" s="236"/>
      <c r="AV157" s="168"/>
      <c r="AW157" s="168"/>
      <c r="AX157" s="168"/>
      <c r="AY157" s="238"/>
      <c r="AZ157" s="38"/>
    </row>
    <row r="158" customFormat="false" ht="13.5" hidden="true" customHeight="false" outlineLevel="0" collapsed="false">
      <c r="A158" s="154"/>
      <c r="B158" s="155"/>
      <c r="C158" s="165"/>
      <c r="D158" s="157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  <c r="AR158" s="157"/>
      <c r="AS158" s="157"/>
      <c r="AT158" s="235"/>
      <c r="AU158" s="236"/>
      <c r="AV158" s="168"/>
      <c r="AW158" s="168"/>
      <c r="AX158" s="168"/>
      <c r="AY158" s="238"/>
      <c r="AZ158" s="38"/>
    </row>
    <row r="159" customFormat="false" ht="13.5" hidden="true" customHeight="false" outlineLevel="0" collapsed="false">
      <c r="A159" s="154"/>
      <c r="B159" s="155"/>
      <c r="C159" s="165"/>
      <c r="D159" s="157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  <c r="AR159" s="157"/>
      <c r="AS159" s="157"/>
      <c r="AT159" s="235"/>
      <c r="AU159" s="236"/>
      <c r="AV159" s="237"/>
      <c r="AW159" s="237"/>
      <c r="AX159" s="168"/>
      <c r="AY159" s="240"/>
      <c r="AZ159" s="38"/>
    </row>
    <row r="160" customFormat="false" ht="13.5" hidden="true" customHeight="false" outlineLevel="0" collapsed="false">
      <c r="A160" s="239"/>
      <c r="B160" s="155"/>
      <c r="C160" s="165"/>
      <c r="D160" s="157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  <c r="AR160" s="157"/>
      <c r="AS160" s="157"/>
      <c r="AT160" s="235"/>
      <c r="AU160" s="236"/>
      <c r="AV160" s="168"/>
      <c r="AW160" s="168"/>
      <c r="AX160" s="168"/>
      <c r="AY160" s="238"/>
      <c r="AZ160" s="38"/>
    </row>
    <row r="161" customFormat="false" ht="13.5" hidden="true" customHeight="false" outlineLevel="0" collapsed="false">
      <c r="A161" s="164"/>
      <c r="B161" s="155"/>
      <c r="C161" s="165"/>
      <c r="D161" s="157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  <c r="AR161" s="157"/>
      <c r="AS161" s="157"/>
      <c r="AT161" s="235"/>
      <c r="AU161" s="236"/>
      <c r="AV161" s="168"/>
      <c r="AW161" s="168"/>
      <c r="AX161" s="168"/>
      <c r="AY161" s="238"/>
      <c r="AZ161" s="38"/>
    </row>
    <row r="162" customFormat="false" ht="13.5" hidden="true" customHeight="false" outlineLevel="0" collapsed="false">
      <c r="A162" s="154"/>
      <c r="B162" s="155"/>
      <c r="C162" s="165"/>
      <c r="D162" s="157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  <c r="AR162" s="157"/>
      <c r="AS162" s="157"/>
      <c r="AT162" s="235"/>
      <c r="AU162" s="236"/>
      <c r="AV162" s="168"/>
      <c r="AW162" s="168"/>
      <c r="AX162" s="168"/>
      <c r="AY162" s="238"/>
      <c r="AZ162" s="38"/>
    </row>
    <row r="163" customFormat="false" ht="13.5" hidden="true" customHeight="false" outlineLevel="0" collapsed="false">
      <c r="A163" s="154"/>
      <c r="B163" s="155"/>
      <c r="C163" s="165"/>
      <c r="D163" s="157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  <c r="AR163" s="157"/>
      <c r="AS163" s="157"/>
      <c r="AT163" s="235"/>
      <c r="AU163" s="236"/>
      <c r="AV163" s="168"/>
      <c r="AW163" s="168"/>
      <c r="AX163" s="168"/>
      <c r="AY163" s="238"/>
      <c r="AZ163" s="38"/>
    </row>
    <row r="164" customFormat="false" ht="13.5" hidden="true" customHeight="false" outlineLevel="0" collapsed="false">
      <c r="A164" s="154"/>
      <c r="B164" s="155"/>
      <c r="C164" s="165"/>
      <c r="D164" s="157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  <c r="AR164" s="157"/>
      <c r="AS164" s="157"/>
      <c r="AT164" s="235"/>
      <c r="AU164" s="236"/>
      <c r="AV164" s="168"/>
      <c r="AW164" s="168"/>
      <c r="AX164" s="168"/>
      <c r="AY164" s="238"/>
      <c r="AZ164" s="38"/>
    </row>
    <row r="165" customFormat="false" ht="13.5" hidden="true" customHeight="false" outlineLevel="0" collapsed="false">
      <c r="A165" s="154"/>
      <c r="B165" s="155"/>
      <c r="C165" s="165"/>
      <c r="D165" s="157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  <c r="AR165" s="157"/>
      <c r="AS165" s="157"/>
      <c r="AT165" s="235"/>
      <c r="AU165" s="236"/>
      <c r="AV165" s="237"/>
      <c r="AW165" s="237"/>
      <c r="AX165" s="237"/>
      <c r="AY165" s="238"/>
      <c r="AZ165" s="38"/>
    </row>
    <row r="166" customFormat="false" ht="13.5" hidden="true" customHeight="false" outlineLevel="0" collapsed="false">
      <c r="A166" s="154"/>
      <c r="B166" s="155"/>
      <c r="C166" s="165"/>
      <c r="D166" s="157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  <c r="AR166" s="157"/>
      <c r="AS166" s="157"/>
      <c r="AT166" s="235"/>
      <c r="AU166" s="236"/>
      <c r="AV166" s="237"/>
      <c r="AW166" s="237"/>
      <c r="AX166" s="237"/>
      <c r="AY166" s="238"/>
      <c r="AZ166" s="38"/>
    </row>
    <row r="167" customFormat="false" ht="13.5" hidden="true" customHeight="false" outlineLevel="0" collapsed="false">
      <c r="A167" s="154"/>
      <c r="B167" s="155"/>
      <c r="C167" s="165"/>
      <c r="D167" s="157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  <c r="AR167" s="157"/>
      <c r="AS167" s="157"/>
      <c r="AT167" s="235"/>
      <c r="AU167" s="236"/>
      <c r="AV167" s="237"/>
      <c r="AW167" s="237"/>
      <c r="AX167" s="237"/>
      <c r="AY167" s="238"/>
      <c r="AZ167" s="38"/>
    </row>
    <row r="168" customFormat="false" ht="13.5" hidden="true" customHeight="false" outlineLevel="0" collapsed="false">
      <c r="A168" s="101"/>
      <c r="B168" s="102"/>
      <c r="C168" s="241"/>
      <c r="D168" s="170"/>
      <c r="E168" s="170"/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  <c r="Y168" s="170"/>
      <c r="Z168" s="170"/>
      <c r="AA168" s="170"/>
      <c r="AB168" s="170"/>
      <c r="AC168" s="170"/>
      <c r="AD168" s="170"/>
      <c r="AE168" s="170"/>
      <c r="AF168" s="170"/>
      <c r="AG168" s="170"/>
      <c r="AH168" s="170"/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05"/>
      <c r="AU168" s="242"/>
      <c r="AV168" s="243"/>
      <c r="AW168" s="243"/>
      <c r="AX168" s="243"/>
      <c r="AY168" s="244"/>
      <c r="AZ168" s="38"/>
    </row>
    <row r="169" s="126" customFormat="true" ht="12.75" hidden="false" customHeight="true" outlineLevel="0" collapsed="false">
      <c r="A169" s="154" t="n">
        <v>4871</v>
      </c>
      <c r="B169" s="155" t="s">
        <v>199</v>
      </c>
      <c r="C169" s="165" t="s">
        <v>200</v>
      </c>
      <c r="D169" s="157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  <c r="AR169" s="157"/>
      <c r="AS169" s="157"/>
      <c r="AT169" s="245"/>
      <c r="AU169" s="246" t="n">
        <v>1</v>
      </c>
      <c r="AV169" s="247" t="n">
        <v>45925</v>
      </c>
      <c r="AW169" s="247" t="n">
        <v>45946</v>
      </c>
      <c r="AX169" s="247" t="s">
        <v>141</v>
      </c>
      <c r="AY169" s="176" t="s">
        <v>201</v>
      </c>
      <c r="AZ169" s="125"/>
    </row>
    <row r="170" s="126" customFormat="true" ht="12.75" hidden="false" customHeight="true" outlineLevel="0" collapsed="false">
      <c r="A170" s="101"/>
      <c r="B170" s="102"/>
      <c r="C170" s="241"/>
      <c r="D170" s="170"/>
      <c r="E170" s="170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  <c r="AA170" s="170"/>
      <c r="AB170" s="170"/>
      <c r="AC170" s="170"/>
      <c r="AD170" s="170"/>
      <c r="AE170" s="170"/>
      <c r="AF170" s="170"/>
      <c r="AG170" s="170"/>
      <c r="AH170" s="170"/>
      <c r="AI170" s="170"/>
      <c r="AJ170" s="170"/>
      <c r="AK170" s="170"/>
      <c r="AL170" s="170"/>
      <c r="AM170" s="170"/>
      <c r="AN170" s="170"/>
      <c r="AO170" s="170"/>
      <c r="AP170" s="170"/>
      <c r="AQ170" s="170"/>
      <c r="AR170" s="170"/>
      <c r="AS170" s="170"/>
      <c r="AT170" s="216"/>
      <c r="AU170" s="106"/>
      <c r="AV170" s="107"/>
      <c r="AW170" s="107"/>
      <c r="AX170" s="107"/>
      <c r="AY170" s="108"/>
      <c r="AZ170" s="125"/>
    </row>
    <row r="171" customFormat="false" ht="12.75" hidden="false" customHeight="true" outlineLevel="0" collapsed="false">
      <c r="A171" s="109"/>
      <c r="B171" s="110"/>
      <c r="C171" s="248"/>
      <c r="D171" s="177"/>
      <c r="E171" s="177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  <c r="Q171" s="177"/>
      <c r="R171" s="177"/>
      <c r="S171" s="177"/>
      <c r="T171" s="177"/>
      <c r="U171" s="177"/>
      <c r="V171" s="177"/>
      <c r="W171" s="177"/>
      <c r="X171" s="177"/>
      <c r="Y171" s="177"/>
      <c r="Z171" s="177"/>
      <c r="AA171" s="177"/>
      <c r="AB171" s="177"/>
      <c r="AC171" s="177"/>
      <c r="AD171" s="177"/>
      <c r="AE171" s="177"/>
      <c r="AF171" s="177"/>
      <c r="AG171" s="177"/>
      <c r="AH171" s="177"/>
      <c r="AI171" s="177"/>
      <c r="AJ171" s="177"/>
      <c r="AK171" s="177"/>
      <c r="AL171" s="177"/>
      <c r="AM171" s="177"/>
      <c r="AN171" s="177"/>
      <c r="AO171" s="177"/>
      <c r="AP171" s="177"/>
      <c r="AQ171" s="177"/>
      <c r="AR171" s="177"/>
      <c r="AS171" s="177"/>
      <c r="AT171" s="113"/>
      <c r="AU171" s="114"/>
      <c r="AV171" s="115"/>
      <c r="AW171" s="115"/>
      <c r="AX171" s="115"/>
      <c r="AY171" s="116"/>
      <c r="AZ171" s="38"/>
    </row>
    <row r="172" customFormat="false" ht="15.75" hidden="false" customHeight="true" outlineLevel="0" collapsed="false">
      <c r="A172" s="117"/>
      <c r="B172" s="118"/>
      <c r="C172" s="118"/>
      <c r="D172" s="120"/>
      <c r="E172" s="120"/>
      <c r="F172" s="217"/>
      <c r="G172" s="249"/>
      <c r="H172" s="217"/>
      <c r="I172" s="249"/>
      <c r="J172" s="217"/>
      <c r="K172" s="249"/>
      <c r="L172" s="217"/>
      <c r="M172" s="249"/>
      <c r="N172" s="217"/>
      <c r="O172" s="249"/>
      <c r="P172" s="217"/>
      <c r="Q172" s="249"/>
      <c r="R172" s="217"/>
      <c r="S172" s="249"/>
      <c r="T172" s="217"/>
      <c r="U172" s="249"/>
      <c r="V172" s="217"/>
      <c r="W172" s="249"/>
      <c r="X172" s="217"/>
      <c r="Y172" s="249"/>
      <c r="Z172" s="217"/>
      <c r="AA172" s="249"/>
      <c r="AB172" s="217"/>
      <c r="AC172" s="249"/>
      <c r="AD172" s="217"/>
      <c r="AE172" s="249"/>
      <c r="AF172" s="217"/>
      <c r="AG172" s="249"/>
      <c r="AH172" s="217"/>
      <c r="AI172" s="249"/>
      <c r="AJ172" s="217"/>
      <c r="AK172" s="249"/>
      <c r="AL172" s="217"/>
      <c r="AM172" s="249"/>
      <c r="AN172" s="217"/>
      <c r="AO172" s="249"/>
      <c r="AP172" s="217"/>
      <c r="AQ172" s="249"/>
      <c r="AR172" s="217"/>
      <c r="AS172" s="120"/>
      <c r="AT172" s="120"/>
      <c r="AU172" s="250"/>
      <c r="AV172" s="251"/>
      <c r="AW172" s="250"/>
      <c r="AX172" s="250"/>
      <c r="AY172" s="252"/>
      <c r="AZ172" s="38"/>
    </row>
    <row r="173" customFormat="false" ht="13.5" hidden="true" customHeight="false" outlineLevel="0" collapsed="false">
      <c r="A173" s="60"/>
      <c r="B173" s="61"/>
      <c r="C173" s="253" t="s">
        <v>202</v>
      </c>
      <c r="D173" s="63"/>
      <c r="E173" s="65"/>
      <c r="F173" s="63"/>
      <c r="G173" s="64"/>
      <c r="H173" s="63"/>
      <c r="I173" s="64"/>
      <c r="J173" s="63"/>
      <c r="K173" s="64"/>
      <c r="L173" s="63"/>
      <c r="M173" s="64"/>
      <c r="N173" s="63"/>
      <c r="O173" s="64"/>
      <c r="P173" s="63"/>
      <c r="Q173" s="64"/>
      <c r="R173" s="63"/>
      <c r="S173" s="64"/>
      <c r="T173" s="63"/>
      <c r="U173" s="64"/>
      <c r="V173" s="63"/>
      <c r="W173" s="64"/>
      <c r="X173" s="63"/>
      <c r="Y173" s="64"/>
      <c r="Z173" s="63"/>
      <c r="AA173" s="64"/>
      <c r="AB173" s="63"/>
      <c r="AC173" s="64"/>
      <c r="AD173" s="63"/>
      <c r="AE173" s="64"/>
      <c r="AF173" s="63"/>
      <c r="AG173" s="64"/>
      <c r="AH173" s="63"/>
      <c r="AI173" s="64"/>
      <c r="AJ173" s="63"/>
      <c r="AK173" s="64"/>
      <c r="AL173" s="63"/>
      <c r="AM173" s="64"/>
      <c r="AN173" s="63"/>
      <c r="AO173" s="64"/>
      <c r="AP173" s="63"/>
      <c r="AQ173" s="64"/>
      <c r="AR173" s="63"/>
      <c r="AS173" s="64"/>
      <c r="AT173" s="198" t="n">
        <f aca="false">(D173+F173+H173+J173+L173+N173+P173+V173+X173+R173+T173+Z173+AB173+AD173+AF173+AH173+AJ173+AL173+AN173+AP173+AR173)</f>
        <v>0</v>
      </c>
      <c r="AU173" s="254" t="n">
        <f aca="false">(E173+G173+I173+K173+M173+O173+Q173+S173+U173+W173+Y173+AA173+AC173+AE173+AG173+AI173+AK173+AM173+AO173+AQ173+AS173)</f>
        <v>0</v>
      </c>
      <c r="AV173" s="255"/>
      <c r="AW173" s="255"/>
      <c r="AX173" s="256"/>
      <c r="AY173" s="257"/>
      <c r="AZ173" s="38"/>
    </row>
    <row r="174" customFormat="false" ht="13.5" hidden="true" customHeight="false" outlineLevel="0" collapsed="false">
      <c r="A174" s="81"/>
      <c r="B174" s="61"/>
      <c r="C174" s="253" t="s">
        <v>202</v>
      </c>
      <c r="D174" s="63"/>
      <c r="E174" s="65"/>
      <c r="F174" s="63"/>
      <c r="G174" s="64"/>
      <c r="H174" s="63"/>
      <c r="I174" s="64"/>
      <c r="J174" s="63"/>
      <c r="K174" s="64"/>
      <c r="L174" s="63"/>
      <c r="M174" s="64"/>
      <c r="N174" s="63"/>
      <c r="O174" s="64"/>
      <c r="P174" s="63"/>
      <c r="Q174" s="64"/>
      <c r="R174" s="63"/>
      <c r="S174" s="64"/>
      <c r="T174" s="63"/>
      <c r="U174" s="64"/>
      <c r="V174" s="63"/>
      <c r="W174" s="64"/>
      <c r="X174" s="63"/>
      <c r="Y174" s="64"/>
      <c r="Z174" s="63"/>
      <c r="AA174" s="64"/>
      <c r="AB174" s="63"/>
      <c r="AC174" s="64"/>
      <c r="AD174" s="63"/>
      <c r="AE174" s="64"/>
      <c r="AF174" s="63"/>
      <c r="AG174" s="64"/>
      <c r="AH174" s="63"/>
      <c r="AI174" s="64"/>
      <c r="AJ174" s="63"/>
      <c r="AK174" s="64"/>
      <c r="AL174" s="63"/>
      <c r="AM174" s="64"/>
      <c r="AN174" s="63"/>
      <c r="AO174" s="64"/>
      <c r="AP174" s="63"/>
      <c r="AQ174" s="64"/>
      <c r="AR174" s="63"/>
      <c r="AS174" s="64"/>
      <c r="AT174" s="198" t="n">
        <f aca="false">(D174+F174+H174+J174+L174+N174+P174+V174+X174+R174+T174+Z174+AB174+AD174+AF174+AH174+AJ174+AL174+AN174+AP174+AR174)</f>
        <v>0</v>
      </c>
      <c r="AU174" s="254" t="n">
        <f aca="false">(E174+G174+I174+K174+M174+O174+Q174+S174+U174+W174+Y174+AA174+AC174+AE174+AG174+AI174+AK174+AM174+AO174+AQ174+AS174)</f>
        <v>0</v>
      </c>
      <c r="AV174" s="258"/>
      <c r="AW174" s="258"/>
      <c r="AX174" s="259"/>
      <c r="AY174" s="257"/>
      <c r="AZ174" s="38"/>
    </row>
    <row r="175" customFormat="false" ht="13.5" hidden="true" customHeight="false" outlineLevel="0" collapsed="false">
      <c r="A175" s="60"/>
      <c r="B175" s="61"/>
      <c r="C175" s="253" t="s">
        <v>202</v>
      </c>
      <c r="D175" s="63"/>
      <c r="E175" s="65"/>
      <c r="F175" s="63"/>
      <c r="G175" s="64"/>
      <c r="H175" s="63"/>
      <c r="I175" s="64"/>
      <c r="J175" s="63"/>
      <c r="K175" s="64"/>
      <c r="L175" s="63"/>
      <c r="M175" s="64"/>
      <c r="N175" s="63"/>
      <c r="O175" s="64"/>
      <c r="P175" s="63"/>
      <c r="Q175" s="64"/>
      <c r="R175" s="63"/>
      <c r="S175" s="64"/>
      <c r="T175" s="63"/>
      <c r="U175" s="64"/>
      <c r="V175" s="63"/>
      <c r="W175" s="64"/>
      <c r="X175" s="63"/>
      <c r="Y175" s="64"/>
      <c r="Z175" s="63"/>
      <c r="AA175" s="64"/>
      <c r="AB175" s="63"/>
      <c r="AC175" s="64"/>
      <c r="AD175" s="63"/>
      <c r="AE175" s="64"/>
      <c r="AF175" s="63"/>
      <c r="AG175" s="64"/>
      <c r="AH175" s="63"/>
      <c r="AI175" s="64"/>
      <c r="AJ175" s="63"/>
      <c r="AK175" s="64"/>
      <c r="AL175" s="63"/>
      <c r="AM175" s="64"/>
      <c r="AN175" s="63"/>
      <c r="AO175" s="64"/>
      <c r="AP175" s="63"/>
      <c r="AQ175" s="64"/>
      <c r="AR175" s="63"/>
      <c r="AS175" s="64"/>
      <c r="AT175" s="198" t="n">
        <f aca="false">(D175+F175+H175+J175+L175+N175+P175+V175+X175+R175+T175+Z175+AB175+AD175+AF175+AH175+AJ175+AL175+AN175+AP175+AR175)</f>
        <v>0</v>
      </c>
      <c r="AU175" s="254" t="n">
        <f aca="false">(E175+G175+I175+K175+M175+O175+Q175+S175+U175+W175+Y175+AA175+AC175+AE175+AG175+AI175+AK175+AM175+AO175+AQ175+AS175)</f>
        <v>0</v>
      </c>
      <c r="AV175" s="258"/>
      <c r="AW175" s="258"/>
      <c r="AX175" s="259"/>
      <c r="AY175" s="257"/>
      <c r="AZ175" s="38"/>
    </row>
    <row r="176" customFormat="false" ht="13.5" hidden="true" customHeight="false" outlineLevel="0" collapsed="false">
      <c r="A176" s="260"/>
      <c r="B176" s="61"/>
      <c r="C176" s="253" t="s">
        <v>202</v>
      </c>
      <c r="D176" s="63"/>
      <c r="E176" s="65"/>
      <c r="F176" s="63"/>
      <c r="G176" s="64"/>
      <c r="H176" s="63"/>
      <c r="I176" s="64"/>
      <c r="J176" s="63"/>
      <c r="K176" s="64"/>
      <c r="L176" s="63"/>
      <c r="M176" s="64"/>
      <c r="N176" s="63"/>
      <c r="O176" s="64"/>
      <c r="P176" s="63"/>
      <c r="Q176" s="64"/>
      <c r="R176" s="63"/>
      <c r="S176" s="64"/>
      <c r="T176" s="63"/>
      <c r="U176" s="64"/>
      <c r="V176" s="63"/>
      <c r="W176" s="64"/>
      <c r="X176" s="63"/>
      <c r="Y176" s="64"/>
      <c r="Z176" s="63"/>
      <c r="AA176" s="64"/>
      <c r="AB176" s="63"/>
      <c r="AC176" s="64"/>
      <c r="AD176" s="63"/>
      <c r="AE176" s="64"/>
      <c r="AF176" s="63"/>
      <c r="AG176" s="64"/>
      <c r="AH176" s="63"/>
      <c r="AI176" s="64"/>
      <c r="AJ176" s="63"/>
      <c r="AK176" s="64"/>
      <c r="AL176" s="63"/>
      <c r="AM176" s="64"/>
      <c r="AN176" s="63"/>
      <c r="AO176" s="64"/>
      <c r="AP176" s="63"/>
      <c r="AQ176" s="64"/>
      <c r="AR176" s="63"/>
      <c r="AS176" s="64"/>
      <c r="AT176" s="198" t="n">
        <f aca="false">(D176+F176+H176+J176+L176+N176+P176+V176+X176+R176+T176+Z176+AB176+AD176+AF176+AH176+AJ176+AL176+AN176+AP176+AR176)</f>
        <v>0</v>
      </c>
      <c r="AU176" s="254" t="n">
        <f aca="false">(E176+G176+I176+K176+M176+O176+Q176+S176+U176+W176+Y176+AA176+AC176+AE176+AG176+AI176+AK176+AM176+AO176+AQ176+AS176)</f>
        <v>0</v>
      </c>
      <c r="AV176" s="258"/>
      <c r="AW176" s="258"/>
      <c r="AX176" s="259"/>
      <c r="AY176" s="257"/>
      <c r="AZ176" s="38"/>
    </row>
    <row r="177" customFormat="false" ht="13.5" hidden="true" customHeight="false" outlineLevel="0" collapsed="false">
      <c r="A177" s="60"/>
      <c r="B177" s="79"/>
      <c r="C177" s="253" t="s">
        <v>202</v>
      </c>
      <c r="D177" s="63"/>
      <c r="E177" s="65"/>
      <c r="F177" s="63"/>
      <c r="G177" s="64"/>
      <c r="H177" s="63"/>
      <c r="I177" s="64"/>
      <c r="J177" s="63"/>
      <c r="K177" s="64"/>
      <c r="L177" s="63"/>
      <c r="M177" s="64"/>
      <c r="N177" s="63"/>
      <c r="O177" s="64"/>
      <c r="P177" s="63"/>
      <c r="Q177" s="64"/>
      <c r="R177" s="63"/>
      <c r="S177" s="64"/>
      <c r="T177" s="63"/>
      <c r="U177" s="64"/>
      <c r="V177" s="63"/>
      <c r="W177" s="64"/>
      <c r="X177" s="63"/>
      <c r="Y177" s="64"/>
      <c r="Z177" s="63"/>
      <c r="AA177" s="64"/>
      <c r="AB177" s="63"/>
      <c r="AC177" s="64"/>
      <c r="AD177" s="63"/>
      <c r="AE177" s="64"/>
      <c r="AF177" s="63"/>
      <c r="AG177" s="64"/>
      <c r="AH177" s="63"/>
      <c r="AI177" s="64"/>
      <c r="AJ177" s="63"/>
      <c r="AK177" s="64"/>
      <c r="AL177" s="63"/>
      <c r="AM177" s="64"/>
      <c r="AN177" s="63"/>
      <c r="AO177" s="64"/>
      <c r="AP177" s="63"/>
      <c r="AQ177" s="64"/>
      <c r="AR177" s="63"/>
      <c r="AS177" s="64"/>
      <c r="AT177" s="198" t="n">
        <f aca="false">(D177+F177+H177+J177+L177+N177+P177+V177+X177+R177+T177+Z177+AB177+AD177+AF177+AH177+AJ177+AL177+AN177+AP177+AR177)</f>
        <v>0</v>
      </c>
      <c r="AU177" s="254" t="n">
        <f aca="false">(E177+G177+I177+K177+M177+O177+Q177+S177+U177+W177+Y177+AA177+AC177+AE177+AG177+AI177+AK177+AM177+AO177+AQ177+AS177)</f>
        <v>0</v>
      </c>
      <c r="AV177" s="258"/>
      <c r="AW177" s="258"/>
      <c r="AX177" s="259"/>
      <c r="AY177" s="257"/>
      <c r="AZ177" s="38"/>
    </row>
    <row r="178" customFormat="false" ht="13.5" hidden="true" customHeight="false" outlineLevel="0" collapsed="false">
      <c r="A178" s="60"/>
      <c r="B178" s="61"/>
      <c r="C178" s="253" t="s">
        <v>202</v>
      </c>
      <c r="D178" s="63"/>
      <c r="E178" s="65"/>
      <c r="F178" s="63"/>
      <c r="G178" s="64"/>
      <c r="H178" s="63"/>
      <c r="I178" s="64"/>
      <c r="J178" s="63"/>
      <c r="K178" s="64"/>
      <c r="L178" s="63"/>
      <c r="M178" s="64"/>
      <c r="N178" s="63"/>
      <c r="O178" s="64"/>
      <c r="P178" s="63"/>
      <c r="Q178" s="64"/>
      <c r="R178" s="63"/>
      <c r="S178" s="64"/>
      <c r="T178" s="63"/>
      <c r="U178" s="64"/>
      <c r="V178" s="63"/>
      <c r="W178" s="64"/>
      <c r="X178" s="63"/>
      <c r="Y178" s="64"/>
      <c r="Z178" s="63"/>
      <c r="AA178" s="64"/>
      <c r="AB178" s="63"/>
      <c r="AC178" s="64"/>
      <c r="AD178" s="63"/>
      <c r="AE178" s="64"/>
      <c r="AF178" s="63"/>
      <c r="AG178" s="64"/>
      <c r="AH178" s="63"/>
      <c r="AI178" s="64"/>
      <c r="AJ178" s="63"/>
      <c r="AK178" s="64"/>
      <c r="AL178" s="63"/>
      <c r="AM178" s="64"/>
      <c r="AN178" s="63"/>
      <c r="AO178" s="64"/>
      <c r="AP178" s="63"/>
      <c r="AQ178" s="64"/>
      <c r="AR178" s="63"/>
      <c r="AS178" s="64"/>
      <c r="AT178" s="198" t="n">
        <f aca="false">(D178+F178+H178+J178+L178+N178+P178+V178+X178+R178+T178+Z178+AB178+AD178+AF178+AH178+AJ178+AL178+AN178+AP178+AR178)</f>
        <v>0</v>
      </c>
      <c r="AU178" s="254" t="n">
        <f aca="false">(E178+G178+I178+K178+M178+O178+Q178+S178+U178+W178+Y178+AA178+AC178+AE178+AG178+AI178+AK178+AM178+AO178+AQ178+AS178)</f>
        <v>0</v>
      </c>
      <c r="AV178" s="258"/>
      <c r="AW178" s="258"/>
      <c r="AX178" s="259"/>
      <c r="AY178" s="257"/>
      <c r="AZ178" s="38"/>
    </row>
    <row r="179" customFormat="false" ht="13.5" hidden="true" customHeight="false" outlineLevel="0" collapsed="false">
      <c r="A179" s="60"/>
      <c r="B179" s="82"/>
      <c r="C179" s="253" t="s">
        <v>202</v>
      </c>
      <c r="D179" s="63"/>
      <c r="E179" s="65"/>
      <c r="F179" s="63"/>
      <c r="G179" s="64"/>
      <c r="H179" s="63"/>
      <c r="I179" s="64"/>
      <c r="J179" s="63"/>
      <c r="K179" s="64"/>
      <c r="L179" s="63"/>
      <c r="M179" s="64"/>
      <c r="N179" s="63"/>
      <c r="O179" s="64"/>
      <c r="P179" s="63"/>
      <c r="Q179" s="64"/>
      <c r="R179" s="63"/>
      <c r="S179" s="64"/>
      <c r="T179" s="63"/>
      <c r="U179" s="64"/>
      <c r="V179" s="63"/>
      <c r="W179" s="64"/>
      <c r="X179" s="63"/>
      <c r="Y179" s="64"/>
      <c r="Z179" s="63"/>
      <c r="AA179" s="64"/>
      <c r="AB179" s="63"/>
      <c r="AC179" s="64"/>
      <c r="AD179" s="63"/>
      <c r="AE179" s="64"/>
      <c r="AF179" s="63"/>
      <c r="AG179" s="64"/>
      <c r="AH179" s="63"/>
      <c r="AI179" s="64"/>
      <c r="AJ179" s="63"/>
      <c r="AK179" s="64"/>
      <c r="AL179" s="63"/>
      <c r="AM179" s="64"/>
      <c r="AN179" s="63"/>
      <c r="AO179" s="64"/>
      <c r="AP179" s="63"/>
      <c r="AQ179" s="64"/>
      <c r="AR179" s="63"/>
      <c r="AS179" s="64"/>
      <c r="AT179" s="198" t="n">
        <f aca="false">(D179+F179+H179+J179+L179+N179+P179+V179+X179+R179+T179+Z179+AB179+AD179+AF179+AH179+AJ179+AL179+AN179+AP179+AR179)</f>
        <v>0</v>
      </c>
      <c r="AU179" s="254" t="n">
        <f aca="false">(E179+G179+I179+K179+M179+O179+Q179+S179+U179+W179+Y179+AA179+AC179+AE179+AG179+AI179+AK179+AM179+AO179+AQ179+AS179)</f>
        <v>0</v>
      </c>
      <c r="AV179" s="258"/>
      <c r="AW179" s="258"/>
      <c r="AX179" s="259"/>
      <c r="AY179" s="257"/>
      <c r="AZ179" s="38"/>
    </row>
    <row r="180" customFormat="false" ht="13.5" hidden="true" customHeight="false" outlineLevel="0" collapsed="false">
      <c r="A180" s="60"/>
      <c r="B180" s="61"/>
      <c r="C180" s="253" t="s">
        <v>202</v>
      </c>
      <c r="D180" s="63"/>
      <c r="E180" s="65"/>
      <c r="F180" s="63"/>
      <c r="G180" s="64"/>
      <c r="H180" s="63"/>
      <c r="I180" s="64"/>
      <c r="J180" s="63"/>
      <c r="K180" s="64"/>
      <c r="L180" s="63"/>
      <c r="M180" s="64"/>
      <c r="N180" s="63"/>
      <c r="O180" s="64"/>
      <c r="P180" s="63"/>
      <c r="Q180" s="64"/>
      <c r="R180" s="63"/>
      <c r="S180" s="64"/>
      <c r="T180" s="63"/>
      <c r="U180" s="64"/>
      <c r="V180" s="63"/>
      <c r="W180" s="64"/>
      <c r="X180" s="63"/>
      <c r="Y180" s="64"/>
      <c r="Z180" s="63"/>
      <c r="AA180" s="64"/>
      <c r="AB180" s="63"/>
      <c r="AC180" s="64"/>
      <c r="AD180" s="63"/>
      <c r="AE180" s="64"/>
      <c r="AF180" s="63"/>
      <c r="AG180" s="64"/>
      <c r="AH180" s="63"/>
      <c r="AI180" s="64"/>
      <c r="AJ180" s="63"/>
      <c r="AK180" s="64"/>
      <c r="AL180" s="63"/>
      <c r="AM180" s="64"/>
      <c r="AN180" s="63"/>
      <c r="AO180" s="64"/>
      <c r="AP180" s="63"/>
      <c r="AQ180" s="64"/>
      <c r="AR180" s="63"/>
      <c r="AS180" s="64"/>
      <c r="AT180" s="198" t="n">
        <f aca="false">(D180+F180+H180+J180+L180+N180+P180+V180+X180+R180+T180+Z180+AB180+AD180+AF180+AH180+AJ180+AL180+AN180+AP180+AR180)</f>
        <v>0</v>
      </c>
      <c r="AU180" s="254" t="n">
        <f aca="false">(E180+G180+I180+K180+M180+O180+Q180+S180+U180+W180+Y180+AA180+AC180+AE180+AG180+AI180+AK180+AM180+AO180+AQ180+AS180)</f>
        <v>0</v>
      </c>
      <c r="AV180" s="258"/>
      <c r="AW180" s="258"/>
      <c r="AX180" s="259"/>
      <c r="AY180" s="257"/>
      <c r="AZ180" s="38"/>
    </row>
    <row r="181" customFormat="false" ht="13.5" hidden="true" customHeight="false" outlineLevel="0" collapsed="false">
      <c r="A181" s="60"/>
      <c r="B181" s="61"/>
      <c r="C181" s="253"/>
      <c r="D181" s="63"/>
      <c r="E181" s="65"/>
      <c r="F181" s="63"/>
      <c r="G181" s="64"/>
      <c r="H181" s="63"/>
      <c r="I181" s="64"/>
      <c r="J181" s="63"/>
      <c r="K181" s="64"/>
      <c r="L181" s="63"/>
      <c r="M181" s="64"/>
      <c r="N181" s="63"/>
      <c r="O181" s="64"/>
      <c r="P181" s="63"/>
      <c r="Q181" s="64"/>
      <c r="R181" s="63"/>
      <c r="S181" s="64"/>
      <c r="T181" s="63"/>
      <c r="U181" s="64"/>
      <c r="V181" s="63"/>
      <c r="W181" s="64"/>
      <c r="X181" s="63"/>
      <c r="Y181" s="64"/>
      <c r="Z181" s="63"/>
      <c r="AA181" s="64"/>
      <c r="AB181" s="63"/>
      <c r="AC181" s="64"/>
      <c r="AD181" s="63"/>
      <c r="AE181" s="64"/>
      <c r="AF181" s="63"/>
      <c r="AG181" s="64"/>
      <c r="AH181" s="63"/>
      <c r="AI181" s="64"/>
      <c r="AJ181" s="63"/>
      <c r="AK181" s="64"/>
      <c r="AL181" s="63"/>
      <c r="AM181" s="64"/>
      <c r="AN181" s="63"/>
      <c r="AO181" s="64"/>
      <c r="AP181" s="63"/>
      <c r="AQ181" s="64"/>
      <c r="AR181" s="63"/>
      <c r="AS181" s="64"/>
      <c r="AT181" s="198" t="n">
        <f aca="false">(D181+F181+H181+J181+L181+N181+P181+V181+X181+R181+T181+Z181+AB181+AD181+AF181+AH181+AJ181+AL181+AN181+AP181+AR181)</f>
        <v>0</v>
      </c>
      <c r="AU181" s="254" t="n">
        <f aca="false">(E181+G181+I181+K181+M181+O181+Q181+S181+U181+W181+Y181+AA181+AC181+AE181+AG181+AI181+AK181+AM181+AO181+AQ181+AS181)</f>
        <v>0</v>
      </c>
      <c r="AV181" s="258"/>
      <c r="AW181" s="258"/>
      <c r="AX181" s="259"/>
      <c r="AY181" s="257"/>
      <c r="AZ181" s="38"/>
    </row>
    <row r="182" customFormat="false" ht="13.5" hidden="true" customHeight="false" outlineLevel="0" collapsed="false">
      <c r="A182" s="261"/>
      <c r="B182" s="262"/>
      <c r="C182" s="263"/>
      <c r="D182" s="264"/>
      <c r="E182" s="265"/>
      <c r="F182" s="264"/>
      <c r="G182" s="266"/>
      <c r="H182" s="264"/>
      <c r="I182" s="266"/>
      <c r="J182" s="264"/>
      <c r="K182" s="266"/>
      <c r="L182" s="264"/>
      <c r="M182" s="266"/>
      <c r="N182" s="264"/>
      <c r="O182" s="266"/>
      <c r="P182" s="264"/>
      <c r="Q182" s="266"/>
      <c r="R182" s="264"/>
      <c r="S182" s="266"/>
      <c r="T182" s="264"/>
      <c r="U182" s="266"/>
      <c r="V182" s="264"/>
      <c r="W182" s="266"/>
      <c r="X182" s="264"/>
      <c r="Y182" s="266"/>
      <c r="Z182" s="264"/>
      <c r="AA182" s="266"/>
      <c r="AB182" s="264"/>
      <c r="AC182" s="266"/>
      <c r="AD182" s="264"/>
      <c r="AE182" s="266"/>
      <c r="AF182" s="264"/>
      <c r="AG182" s="266"/>
      <c r="AH182" s="264"/>
      <c r="AI182" s="266"/>
      <c r="AJ182" s="264"/>
      <c r="AK182" s="266"/>
      <c r="AL182" s="264"/>
      <c r="AM182" s="266"/>
      <c r="AN182" s="264"/>
      <c r="AO182" s="266"/>
      <c r="AP182" s="264"/>
      <c r="AQ182" s="266"/>
      <c r="AR182" s="264"/>
      <c r="AS182" s="266"/>
      <c r="AT182" s="267"/>
      <c r="AU182" s="268"/>
      <c r="AV182" s="269"/>
      <c r="AW182" s="270"/>
      <c r="AX182" s="270"/>
      <c r="AY182" s="219"/>
      <c r="AZ182" s="38"/>
    </row>
    <row r="183" customFormat="false" ht="13.5" hidden="true" customHeight="false" outlineLevel="0" collapsed="false">
      <c r="A183" s="271"/>
      <c r="B183" s="271"/>
      <c r="C183" s="271"/>
      <c r="D183" s="271"/>
      <c r="E183" s="271"/>
      <c r="F183" s="271"/>
      <c r="G183" s="271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  <c r="AN183" s="271"/>
      <c r="AO183" s="271"/>
      <c r="AP183" s="271"/>
      <c r="AQ183" s="271"/>
      <c r="AR183" s="271"/>
      <c r="AS183" s="271"/>
      <c r="AT183" s="271"/>
      <c r="AU183" s="271"/>
      <c r="AV183" s="271"/>
      <c r="AW183" s="272"/>
      <c r="AX183" s="250"/>
      <c r="AY183" s="219"/>
      <c r="AZ183" s="38"/>
    </row>
    <row r="184" customFormat="false" ht="13.5" hidden="false" customHeight="true" outlineLevel="0" collapsed="false">
      <c r="A184" s="273" t="s">
        <v>80</v>
      </c>
      <c r="B184" s="273" t="s">
        <v>203</v>
      </c>
      <c r="C184" s="273" t="s">
        <v>82</v>
      </c>
      <c r="D184" s="274" t="s">
        <v>83</v>
      </c>
      <c r="E184" s="274"/>
      <c r="F184" s="129" t="s">
        <v>84</v>
      </c>
      <c r="G184" s="129"/>
      <c r="H184" s="129" t="s">
        <v>85</v>
      </c>
      <c r="I184" s="129"/>
      <c r="J184" s="129" t="s">
        <v>86</v>
      </c>
      <c r="K184" s="129"/>
      <c r="L184" s="129" t="s">
        <v>87</v>
      </c>
      <c r="M184" s="129"/>
      <c r="N184" s="131" t="s">
        <v>88</v>
      </c>
      <c r="O184" s="131"/>
      <c r="P184" s="130" t="s">
        <v>89</v>
      </c>
      <c r="Q184" s="130"/>
      <c r="R184" s="130" t="s">
        <v>90</v>
      </c>
      <c r="S184" s="130"/>
      <c r="T184" s="130" t="s">
        <v>91</v>
      </c>
      <c r="U184" s="130"/>
      <c r="V184" s="130" t="s">
        <v>92</v>
      </c>
      <c r="W184" s="130"/>
      <c r="X184" s="130" t="s">
        <v>93</v>
      </c>
      <c r="Y184" s="130"/>
      <c r="Z184" s="130" t="s">
        <v>94</v>
      </c>
      <c r="AA184" s="130"/>
      <c r="AB184" s="130" t="s">
        <v>95</v>
      </c>
      <c r="AC184" s="130"/>
      <c r="AD184" s="130" t="s">
        <v>96</v>
      </c>
      <c r="AE184" s="130"/>
      <c r="AF184" s="130" t="s">
        <v>97</v>
      </c>
      <c r="AG184" s="130"/>
      <c r="AH184" s="130" t="s">
        <v>98</v>
      </c>
      <c r="AI184" s="130"/>
      <c r="AJ184" s="130" t="s">
        <v>99</v>
      </c>
      <c r="AK184" s="130"/>
      <c r="AL184" s="130" t="s">
        <v>100</v>
      </c>
      <c r="AM184" s="130"/>
      <c r="AN184" s="130" t="s">
        <v>101</v>
      </c>
      <c r="AO184" s="130"/>
      <c r="AP184" s="131" t="s">
        <v>102</v>
      </c>
      <c r="AQ184" s="131"/>
      <c r="AR184" s="275" t="s">
        <v>103</v>
      </c>
      <c r="AS184" s="275"/>
      <c r="AT184" s="276" t="s">
        <v>104</v>
      </c>
      <c r="AU184" s="276"/>
      <c r="AV184" s="47" t="s">
        <v>105</v>
      </c>
      <c r="AW184" s="47" t="s">
        <v>106</v>
      </c>
      <c r="AX184" s="48" t="s">
        <v>107</v>
      </c>
      <c r="AY184" s="49" t="s">
        <v>108</v>
      </c>
      <c r="AZ184" s="38"/>
    </row>
    <row r="185" customFormat="false" ht="13.5" hidden="false" customHeight="true" outlineLevel="0" collapsed="false">
      <c r="A185" s="273"/>
      <c r="B185" s="273"/>
      <c r="C185" s="273"/>
      <c r="D185" s="277"/>
      <c r="E185" s="277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 t="n">
        <v>40846</v>
      </c>
      <c r="AG185" s="137"/>
      <c r="AH185" s="137"/>
      <c r="AI185" s="137"/>
      <c r="AJ185" s="137"/>
      <c r="AK185" s="137"/>
      <c r="AL185" s="137"/>
      <c r="AM185" s="137"/>
      <c r="AN185" s="137"/>
      <c r="AO185" s="137"/>
      <c r="AP185" s="137"/>
      <c r="AQ185" s="137"/>
      <c r="AR185" s="137"/>
      <c r="AS185" s="278"/>
      <c r="AT185" s="276"/>
      <c r="AU185" s="276"/>
      <c r="AV185" s="47"/>
      <c r="AW185" s="47"/>
      <c r="AX185" s="48"/>
      <c r="AY185" s="49"/>
      <c r="AZ185" s="38"/>
    </row>
    <row r="186" customFormat="false" ht="15.75" hidden="true" customHeight="true" outlineLevel="0" collapsed="false">
      <c r="A186" s="273"/>
      <c r="B186" s="273"/>
      <c r="C186" s="273"/>
      <c r="D186" s="279" t="s">
        <v>109</v>
      </c>
      <c r="E186" s="280" t="s">
        <v>110</v>
      </c>
      <c r="F186" s="281" t="s">
        <v>109</v>
      </c>
      <c r="G186" s="280" t="s">
        <v>110</v>
      </c>
      <c r="H186" s="281" t="s">
        <v>109</v>
      </c>
      <c r="I186" s="280" t="s">
        <v>110</v>
      </c>
      <c r="J186" s="281" t="s">
        <v>109</v>
      </c>
      <c r="K186" s="280" t="s">
        <v>110</v>
      </c>
      <c r="L186" s="281" t="s">
        <v>109</v>
      </c>
      <c r="M186" s="280" t="s">
        <v>110</v>
      </c>
      <c r="N186" s="281" t="s">
        <v>109</v>
      </c>
      <c r="O186" s="280" t="s">
        <v>110</v>
      </c>
      <c r="P186" s="281" t="s">
        <v>109</v>
      </c>
      <c r="Q186" s="280" t="s">
        <v>110</v>
      </c>
      <c r="R186" s="281" t="s">
        <v>109</v>
      </c>
      <c r="S186" s="280" t="s">
        <v>110</v>
      </c>
      <c r="T186" s="281" t="s">
        <v>109</v>
      </c>
      <c r="U186" s="280" t="s">
        <v>110</v>
      </c>
      <c r="V186" s="281" t="s">
        <v>109</v>
      </c>
      <c r="W186" s="280" t="s">
        <v>110</v>
      </c>
      <c r="X186" s="281" t="s">
        <v>109</v>
      </c>
      <c r="Y186" s="280" t="s">
        <v>110</v>
      </c>
      <c r="Z186" s="281" t="s">
        <v>109</v>
      </c>
      <c r="AA186" s="280" t="s">
        <v>110</v>
      </c>
      <c r="AB186" s="281" t="s">
        <v>109</v>
      </c>
      <c r="AC186" s="280" t="s">
        <v>110</v>
      </c>
      <c r="AD186" s="281" t="s">
        <v>109</v>
      </c>
      <c r="AE186" s="280" t="s">
        <v>110</v>
      </c>
      <c r="AF186" s="281" t="s">
        <v>109</v>
      </c>
      <c r="AG186" s="280" t="s">
        <v>110</v>
      </c>
      <c r="AH186" s="281" t="s">
        <v>109</v>
      </c>
      <c r="AI186" s="280" t="s">
        <v>110</v>
      </c>
      <c r="AJ186" s="281" t="s">
        <v>109</v>
      </c>
      <c r="AK186" s="280" t="s">
        <v>110</v>
      </c>
      <c r="AL186" s="281" t="s">
        <v>109</v>
      </c>
      <c r="AM186" s="280" t="s">
        <v>110</v>
      </c>
      <c r="AN186" s="281" t="s">
        <v>109</v>
      </c>
      <c r="AO186" s="280" t="s">
        <v>110</v>
      </c>
      <c r="AP186" s="281" t="s">
        <v>109</v>
      </c>
      <c r="AQ186" s="280" t="s">
        <v>110</v>
      </c>
      <c r="AR186" s="281" t="s">
        <v>109</v>
      </c>
      <c r="AS186" s="280" t="s">
        <v>110</v>
      </c>
      <c r="AT186" s="282" t="s">
        <v>109</v>
      </c>
      <c r="AU186" s="283" t="s">
        <v>110</v>
      </c>
      <c r="AV186" s="284"/>
      <c r="AW186" s="285"/>
      <c r="AX186" s="285"/>
      <c r="AY186" s="286"/>
      <c r="AZ186" s="38"/>
    </row>
    <row r="187" customFormat="false" ht="12.75" hidden="true" customHeight="true" outlineLevel="0" collapsed="false">
      <c r="A187" s="273"/>
      <c r="B187" s="273"/>
      <c r="C187" s="273"/>
      <c r="D187" s="287"/>
      <c r="E187" s="157"/>
      <c r="F187" s="157" t="n">
        <v>0</v>
      </c>
      <c r="G187" s="157"/>
      <c r="H187" s="157"/>
      <c r="I187" s="157"/>
      <c r="J187" s="157" t="n">
        <v>0</v>
      </c>
      <c r="K187" s="157"/>
      <c r="L187" s="157"/>
      <c r="M187" s="157"/>
      <c r="N187" s="157"/>
      <c r="O187" s="157"/>
      <c r="P187" s="157"/>
      <c r="Q187" s="157"/>
      <c r="R187" s="157" t="n">
        <v>0</v>
      </c>
      <c r="S187" s="157"/>
      <c r="T187" s="167"/>
      <c r="U187" s="167"/>
      <c r="V187" s="157"/>
      <c r="W187" s="157"/>
      <c r="X187" s="157"/>
      <c r="Y187" s="157"/>
      <c r="Z187" s="157"/>
      <c r="AA187" s="157"/>
      <c r="AB187" s="157"/>
      <c r="AC187" s="157"/>
      <c r="AD187" s="157"/>
      <c r="AE187" s="157"/>
      <c r="AF187" s="157"/>
      <c r="AG187" s="157"/>
      <c r="AH187" s="157"/>
      <c r="AI187" s="157"/>
      <c r="AJ187" s="157"/>
      <c r="AK187" s="157"/>
      <c r="AL187" s="157"/>
      <c r="AM187" s="157"/>
      <c r="AN187" s="157"/>
      <c r="AO187" s="157"/>
      <c r="AP187" s="157"/>
      <c r="AQ187" s="157"/>
      <c r="AR187" s="157"/>
      <c r="AS187" s="157"/>
      <c r="AT187" s="160" t="n">
        <f aca="false">(D187+F187+H187+J187+L187+N187+P187+V187+X187+R187+T187+Z187+AB187+AD187+AF187+AH187+AJ187+AL187+AN187+AP187+AR187)</f>
        <v>0</v>
      </c>
      <c r="AU187" s="288" t="n">
        <f aca="false">(E187+G187+I187+K187+M187+O187+Q187+S187+U187+W187+Y187+AA187+AC187+AE187+AG187+AI187+AK187+AM187+AO187+AQ187+AS187)</f>
        <v>0</v>
      </c>
      <c r="AV187" s="289"/>
      <c r="AW187" s="75"/>
      <c r="AX187" s="290"/>
      <c r="AY187" s="291"/>
      <c r="AZ187" s="38"/>
    </row>
    <row r="188" customFormat="false" ht="12.75" hidden="true" customHeight="true" outlineLevel="0" collapsed="false">
      <c r="A188" s="273"/>
      <c r="B188" s="273"/>
      <c r="C188" s="273"/>
      <c r="D188" s="287"/>
      <c r="E188" s="157"/>
      <c r="F188" s="157" t="n">
        <v>0</v>
      </c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  <c r="Z188" s="157"/>
      <c r="AA188" s="157"/>
      <c r="AB188" s="157"/>
      <c r="AC188" s="157"/>
      <c r="AD188" s="157"/>
      <c r="AE188" s="157"/>
      <c r="AF188" s="157" t="n">
        <v>1</v>
      </c>
      <c r="AG188" s="157"/>
      <c r="AH188" s="157"/>
      <c r="AI188" s="157"/>
      <c r="AJ188" s="157"/>
      <c r="AK188" s="157"/>
      <c r="AL188" s="157"/>
      <c r="AM188" s="157"/>
      <c r="AN188" s="157"/>
      <c r="AO188" s="157"/>
      <c r="AP188" s="157"/>
      <c r="AQ188" s="157"/>
      <c r="AR188" s="157"/>
      <c r="AS188" s="157"/>
      <c r="AT188" s="160" t="n">
        <f aca="false">(D188+F188+H188+J188+L188+N188+P188+V188+X188+R188+T188+Z188+AB188+AD188+AF188+AH188+AJ188+AL188+AN188+AP188+AR188)</f>
        <v>1</v>
      </c>
      <c r="AU188" s="288" t="n">
        <f aca="false">(E188+G188+I188+K188+M188+O188+Q188+S188+U188+W188+Y188+AA188+AC188+AE188+AG188+AI188+AK188+AM188+AO188+AQ188+AS188)</f>
        <v>0</v>
      </c>
      <c r="AV188" s="292"/>
      <c r="AW188" s="290"/>
      <c r="AX188" s="290"/>
      <c r="AY188" s="291"/>
      <c r="AZ188" s="38"/>
    </row>
    <row r="189" customFormat="false" ht="12.75" hidden="true" customHeight="true" outlineLevel="0" collapsed="false">
      <c r="A189" s="273"/>
      <c r="B189" s="273"/>
      <c r="C189" s="273"/>
      <c r="D189" s="287"/>
      <c r="E189" s="157"/>
      <c r="F189" s="157" t="n">
        <v>0</v>
      </c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  <c r="Z189" s="157"/>
      <c r="AA189" s="157"/>
      <c r="AB189" s="157" t="n">
        <v>0</v>
      </c>
      <c r="AC189" s="157"/>
      <c r="AD189" s="157"/>
      <c r="AE189" s="157"/>
      <c r="AF189" s="157"/>
      <c r="AG189" s="157"/>
      <c r="AH189" s="157"/>
      <c r="AI189" s="157"/>
      <c r="AJ189" s="157"/>
      <c r="AK189" s="157"/>
      <c r="AL189" s="157"/>
      <c r="AM189" s="157"/>
      <c r="AN189" s="157"/>
      <c r="AO189" s="157"/>
      <c r="AP189" s="157"/>
      <c r="AQ189" s="157"/>
      <c r="AR189" s="157"/>
      <c r="AS189" s="157"/>
      <c r="AT189" s="160" t="n">
        <f aca="false">(D189+F189+H189+J189+L189+N189+P189+V189+X189+R189+T189+Z189+AB189+AD189+AF189+AH189+AJ189+AL189+AN189+AP189+AR189)</f>
        <v>0</v>
      </c>
      <c r="AU189" s="288" t="n">
        <f aca="false">(E189+G189+I189+K189+M189+O189+Q189+S189+U189+W189+Y189+AA189+AC189+AE189+AG189+AI189+AK189+AM189+AO189+AQ189+AS189)</f>
        <v>0</v>
      </c>
      <c r="AV189" s="292"/>
      <c r="AW189" s="290"/>
      <c r="AX189" s="290"/>
      <c r="AY189" s="291"/>
      <c r="AZ189" s="38"/>
    </row>
    <row r="190" customFormat="false" ht="12.75" hidden="true" customHeight="true" outlineLevel="0" collapsed="false">
      <c r="A190" s="273"/>
      <c r="B190" s="273"/>
      <c r="C190" s="273"/>
      <c r="D190" s="287"/>
      <c r="E190" s="157"/>
      <c r="F190" s="157" t="n">
        <v>0</v>
      </c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 t="n">
        <v>0</v>
      </c>
      <c r="U190" s="157"/>
      <c r="V190" s="157" t="n">
        <v>0</v>
      </c>
      <c r="W190" s="157"/>
      <c r="X190" s="167"/>
      <c r="Y190" s="167"/>
      <c r="Z190" s="157"/>
      <c r="AA190" s="157"/>
      <c r="AB190" s="157"/>
      <c r="AC190" s="157"/>
      <c r="AD190" s="157" t="n">
        <v>1</v>
      </c>
      <c r="AE190" s="157"/>
      <c r="AF190" s="157"/>
      <c r="AG190" s="157"/>
      <c r="AH190" s="157"/>
      <c r="AI190" s="157"/>
      <c r="AJ190" s="157"/>
      <c r="AK190" s="157"/>
      <c r="AL190" s="157"/>
      <c r="AM190" s="157"/>
      <c r="AN190" s="157"/>
      <c r="AO190" s="157"/>
      <c r="AP190" s="157"/>
      <c r="AQ190" s="157"/>
      <c r="AR190" s="157"/>
      <c r="AS190" s="157"/>
      <c r="AT190" s="160" t="n">
        <f aca="false">(D190+F190+H190+J190+L190+N190+P190+V190+X190+R190+T190+Z190+AB190+AD190+AF190+AH190+AJ190+AL190+AN190+AP190+AR190)</f>
        <v>1</v>
      </c>
      <c r="AU190" s="288" t="n">
        <f aca="false">(E190+G190+I190+K190+M190+O190+Q190+S190+U190+W190+Y190+AA190+AC190+AE190+AG190+AI190+AK190+AM190+AO190+AQ190+AS190)</f>
        <v>0</v>
      </c>
      <c r="AV190" s="289"/>
      <c r="AW190" s="75"/>
      <c r="AX190" s="290"/>
      <c r="AY190" s="291"/>
      <c r="AZ190" s="38"/>
    </row>
    <row r="191" customFormat="false" ht="12.75" hidden="true" customHeight="true" outlineLevel="0" collapsed="false">
      <c r="A191" s="273"/>
      <c r="B191" s="273"/>
      <c r="C191" s="273"/>
      <c r="D191" s="287"/>
      <c r="E191" s="157"/>
      <c r="F191" s="157" t="n">
        <v>0</v>
      </c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  <c r="Z191" s="157"/>
      <c r="AA191" s="157"/>
      <c r="AB191" s="157"/>
      <c r="AC191" s="157"/>
      <c r="AD191" s="157"/>
      <c r="AE191" s="157"/>
      <c r="AF191" s="157"/>
      <c r="AG191" s="157"/>
      <c r="AH191" s="157"/>
      <c r="AI191" s="157"/>
      <c r="AJ191" s="157"/>
      <c r="AK191" s="157"/>
      <c r="AL191" s="157"/>
      <c r="AM191" s="157"/>
      <c r="AN191" s="157"/>
      <c r="AO191" s="157"/>
      <c r="AP191" s="157"/>
      <c r="AQ191" s="157"/>
      <c r="AR191" s="157"/>
      <c r="AS191" s="157"/>
      <c r="AT191" s="160" t="n">
        <f aca="false">(D191+F191+H191+J191+L191+N191+P191+V191+X191+R191+T191+Z191+AB191+AD191+AF191+AH191+AJ191+AL191+AN191+AP191+AR191)</f>
        <v>0</v>
      </c>
      <c r="AU191" s="288" t="n">
        <f aca="false">(E191+G191+I191+K191+M191+O191+Q191+S191+U191+W191+Y191+AA191+AC191+AE191+AG191+AI191+AK191+AM191+AO191+AQ191+AS191)</f>
        <v>0</v>
      </c>
      <c r="AV191" s="289"/>
      <c r="AW191" s="75"/>
      <c r="AX191" s="75"/>
      <c r="AY191" s="293"/>
      <c r="AZ191" s="38"/>
    </row>
    <row r="192" customFormat="false" ht="12.75" hidden="true" customHeight="true" outlineLevel="0" collapsed="false">
      <c r="A192" s="273"/>
      <c r="B192" s="273"/>
      <c r="C192" s="273"/>
      <c r="D192" s="287"/>
      <c r="E192" s="157"/>
      <c r="F192" s="157" t="n">
        <v>0</v>
      </c>
      <c r="G192" s="157"/>
      <c r="H192" s="157" t="n">
        <v>0</v>
      </c>
      <c r="I192" s="157"/>
      <c r="J192" s="157"/>
      <c r="K192" s="157"/>
      <c r="L192" s="157"/>
      <c r="M192" s="157"/>
      <c r="N192" s="157"/>
      <c r="O192" s="157"/>
      <c r="P192" s="157"/>
      <c r="Q192" s="157"/>
      <c r="R192" s="157" t="n">
        <v>0</v>
      </c>
      <c r="S192" s="157"/>
      <c r="T192" s="167"/>
      <c r="U192" s="167"/>
      <c r="V192" s="157"/>
      <c r="W192" s="157"/>
      <c r="X192" s="157" t="n">
        <v>0</v>
      </c>
      <c r="Y192" s="157"/>
      <c r="Z192" s="157"/>
      <c r="AA192" s="157"/>
      <c r="AB192" s="157" t="n">
        <v>0</v>
      </c>
      <c r="AC192" s="157"/>
      <c r="AD192" s="157"/>
      <c r="AE192" s="157"/>
      <c r="AF192" s="157"/>
      <c r="AG192" s="157"/>
      <c r="AH192" s="157"/>
      <c r="AI192" s="157"/>
      <c r="AJ192" s="157"/>
      <c r="AK192" s="157"/>
      <c r="AL192" s="157"/>
      <c r="AM192" s="157"/>
      <c r="AN192" s="157"/>
      <c r="AO192" s="157"/>
      <c r="AP192" s="157"/>
      <c r="AQ192" s="157"/>
      <c r="AR192" s="157"/>
      <c r="AS192" s="157"/>
      <c r="AT192" s="160" t="n">
        <f aca="false">(D192+F192+H192+J192+L192+N192+P192+V192+X192+R192+T192+Z192+AB192+AD192+AF192+AH192+AJ192+AL192+AN192+AP192+AR192)</f>
        <v>0</v>
      </c>
      <c r="AU192" s="288" t="n">
        <f aca="false">(E192+G192+I192+K192+M192+O192+Q192+S192+U192+W192+Y192+AA192+AC192+AE192+AG192+AI192+AK192+AM192+AO192+AQ192+AS192)</f>
        <v>0</v>
      </c>
      <c r="AV192" s="289"/>
      <c r="AW192" s="75"/>
      <c r="AX192" s="290"/>
      <c r="AY192" s="291"/>
      <c r="AZ192" s="38"/>
    </row>
    <row r="193" customFormat="false" ht="12.75" hidden="true" customHeight="true" outlineLevel="0" collapsed="false">
      <c r="A193" s="273"/>
      <c r="B193" s="273"/>
      <c r="C193" s="273"/>
      <c r="D193" s="287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  <c r="Z193" s="157"/>
      <c r="AA193" s="157"/>
      <c r="AB193" s="157"/>
      <c r="AC193" s="157"/>
      <c r="AD193" s="157"/>
      <c r="AE193" s="157"/>
      <c r="AF193" s="157"/>
      <c r="AG193" s="157"/>
      <c r="AH193" s="157"/>
      <c r="AI193" s="157"/>
      <c r="AJ193" s="157"/>
      <c r="AK193" s="157"/>
      <c r="AL193" s="157"/>
      <c r="AM193" s="157"/>
      <c r="AN193" s="157"/>
      <c r="AO193" s="157"/>
      <c r="AP193" s="157"/>
      <c r="AQ193" s="157"/>
      <c r="AR193" s="157"/>
      <c r="AS193" s="157"/>
      <c r="AT193" s="160" t="n">
        <f aca="false">(D193+F193+H193+J193+L193+N193+P193+V193+X193+R193+T193+Z193+AB193+AD193+AF193+AH193+AJ193+AL193+AN193+AP193+AR193)</f>
        <v>0</v>
      </c>
      <c r="AU193" s="288" t="n">
        <f aca="false">(E193+G193+I193+K193+M193+O193+Q193+S193+U193+W193+Y193+AA193+AC193+AE193+AG193+AI193+AK193+AM193+AO193+AQ193+AS193)</f>
        <v>0</v>
      </c>
      <c r="AV193" s="289"/>
      <c r="AW193" s="75"/>
      <c r="AX193" s="290"/>
      <c r="AY193" s="291"/>
      <c r="AZ193" s="38"/>
    </row>
    <row r="194" customFormat="false" ht="12.75" hidden="true" customHeight="true" outlineLevel="0" collapsed="false">
      <c r="A194" s="273"/>
      <c r="B194" s="273"/>
      <c r="C194" s="273"/>
      <c r="D194" s="287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  <c r="Z194" s="157"/>
      <c r="AA194" s="157"/>
      <c r="AB194" s="157" t="n">
        <v>0</v>
      </c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60" t="n">
        <f aca="false">(D194+F194+H194+J194+L194+N194+P194+V194+X194+R194+T194+Z194+AB194+AD194+AF194+AH194+AJ194+AL194+AN194+AP194+AR194)</f>
        <v>0</v>
      </c>
      <c r="AU194" s="288" t="n">
        <f aca="false">(E194+G194+I194+K194+M194+O194+Q194+S194+U194+W194+Y194+AA194+AC194+AE194+AG194+AI194+AK194+AM194+AO194+AQ194+AS194)</f>
        <v>0</v>
      </c>
      <c r="AV194" s="289"/>
      <c r="AW194" s="75"/>
      <c r="AX194" s="290"/>
      <c r="AY194" s="291"/>
      <c r="AZ194" s="38"/>
    </row>
    <row r="195" customFormat="false" ht="12.75" hidden="true" customHeight="true" outlineLevel="0" collapsed="false">
      <c r="A195" s="273"/>
      <c r="B195" s="273"/>
      <c r="C195" s="273"/>
      <c r="D195" s="287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  <c r="Z195" s="157"/>
      <c r="AA195" s="157"/>
      <c r="AB195" s="157"/>
      <c r="AC195" s="157"/>
      <c r="AD195" s="157"/>
      <c r="AE195" s="157"/>
      <c r="AF195" s="157"/>
      <c r="AG195" s="157"/>
      <c r="AH195" s="157" t="n">
        <v>1</v>
      </c>
      <c r="AI195" s="157"/>
      <c r="AJ195" s="157"/>
      <c r="AK195" s="157"/>
      <c r="AL195" s="157"/>
      <c r="AM195" s="157"/>
      <c r="AN195" s="157"/>
      <c r="AO195" s="157"/>
      <c r="AP195" s="157"/>
      <c r="AQ195" s="157"/>
      <c r="AR195" s="157"/>
      <c r="AS195" s="157"/>
      <c r="AT195" s="160" t="n">
        <f aca="false">(D195+F195+H195+J195+L195+N195+P195+V195+X195+R195+T195+Z195+AB195+AD195+AF195+AH195+AJ195+AL195+AN195+AP195+AR195)</f>
        <v>1</v>
      </c>
      <c r="AU195" s="288" t="n">
        <f aca="false">(E195+G195+I195+K195+M195+O195+Q195+S195+U195+W195+Y195+AA195+AC195+AE195+AG195+AI195+AK195+AM195+AO195+AQ195+AS195)</f>
        <v>0</v>
      </c>
      <c r="AV195" s="289"/>
      <c r="AW195" s="75"/>
      <c r="AX195" s="290"/>
      <c r="AY195" s="291"/>
      <c r="AZ195" s="38"/>
    </row>
    <row r="196" customFormat="false" ht="12.75" hidden="true" customHeight="true" outlineLevel="0" collapsed="false">
      <c r="A196" s="273"/>
      <c r="B196" s="273"/>
      <c r="C196" s="273"/>
      <c r="D196" s="287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  <c r="Z196" s="157"/>
      <c r="AA196" s="157"/>
      <c r="AB196" s="157"/>
      <c r="AC196" s="157"/>
      <c r="AD196" s="157"/>
      <c r="AE196" s="157"/>
      <c r="AF196" s="157"/>
      <c r="AG196" s="157"/>
      <c r="AH196" s="157"/>
      <c r="AI196" s="157"/>
      <c r="AJ196" s="157"/>
      <c r="AK196" s="157"/>
      <c r="AL196" s="157"/>
      <c r="AM196" s="157"/>
      <c r="AN196" s="157"/>
      <c r="AO196" s="157"/>
      <c r="AP196" s="157"/>
      <c r="AQ196" s="157"/>
      <c r="AR196" s="157"/>
      <c r="AS196" s="157"/>
      <c r="AT196" s="160" t="n">
        <f aca="false">(D196+F196+H196+J196+L196+N196+P196+V196+X196+R196+T196+Z196+AB196+AD196+AF196+AH196+AJ196+AL196+AN196+AP196+AR196)</f>
        <v>0</v>
      </c>
      <c r="AU196" s="288" t="n">
        <f aca="false">(E196+G196+I196+K196+M196+O196+Q196+S196+U196+W196+Y196+AA196+AC196+AE196+AG196+AI196+AK196+AM196+AO196+AQ196+AS196)</f>
        <v>0</v>
      </c>
      <c r="AV196" s="292"/>
      <c r="AW196" s="290"/>
      <c r="AX196" s="290"/>
      <c r="AY196" s="291"/>
      <c r="AZ196" s="38"/>
    </row>
    <row r="197" customFormat="false" ht="12.75" hidden="true" customHeight="true" outlineLevel="0" collapsed="false">
      <c r="A197" s="273"/>
      <c r="B197" s="273"/>
      <c r="C197" s="273"/>
      <c r="D197" s="287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  <c r="Z197" s="157"/>
      <c r="AA197" s="157"/>
      <c r="AB197" s="157"/>
      <c r="AC197" s="157"/>
      <c r="AD197" s="157"/>
      <c r="AE197" s="157"/>
      <c r="AF197" s="157"/>
      <c r="AG197" s="157"/>
      <c r="AH197" s="157"/>
      <c r="AI197" s="157"/>
      <c r="AJ197" s="157"/>
      <c r="AK197" s="157"/>
      <c r="AL197" s="157"/>
      <c r="AM197" s="157"/>
      <c r="AN197" s="157"/>
      <c r="AO197" s="157"/>
      <c r="AP197" s="157"/>
      <c r="AQ197" s="157"/>
      <c r="AR197" s="157"/>
      <c r="AS197" s="157"/>
      <c r="AT197" s="160" t="n">
        <f aca="false">(D197+F197+H197+J197+L197+N197+P197+V197+X197+R197+T197+Z197+AB197+AD197+AF197+AH197+AJ197+AL197+AN197+AP197+AR197)</f>
        <v>0</v>
      </c>
      <c r="AU197" s="288" t="n">
        <f aca="false">(E197+G197+I197+K197+M197+O197+Q197+S197+U197+W197+Y197+AA197+AC197+AE197+AG197+AI197+AK197+AM197+AO197+AQ197+AS197)</f>
        <v>0</v>
      </c>
      <c r="AV197" s="292"/>
      <c r="AW197" s="290"/>
      <c r="AX197" s="290"/>
      <c r="AY197" s="291"/>
      <c r="AZ197" s="38"/>
    </row>
    <row r="198" customFormat="false" ht="12.75" hidden="true" customHeight="true" outlineLevel="0" collapsed="false">
      <c r="A198" s="273"/>
      <c r="B198" s="273"/>
      <c r="C198" s="273"/>
      <c r="D198" s="28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B198" s="157"/>
      <c r="AC198" s="157"/>
      <c r="AD198" s="157"/>
      <c r="AE198" s="157"/>
      <c r="AF198" s="157"/>
      <c r="AG198" s="157"/>
      <c r="AH198" s="157"/>
      <c r="AI198" s="157"/>
      <c r="AJ198" s="157"/>
      <c r="AK198" s="157"/>
      <c r="AL198" s="157"/>
      <c r="AM198" s="157"/>
      <c r="AN198" s="157"/>
      <c r="AO198" s="157"/>
      <c r="AP198" s="157"/>
      <c r="AQ198" s="157"/>
      <c r="AR198" s="157"/>
      <c r="AS198" s="157"/>
      <c r="AT198" s="160" t="n">
        <f aca="false">(D198+F198+H198+J198+L198+N198+P198+V198+X198+R198+T198+Z198+AB198+AD198+AF198+AH198+AJ198+AL198+AN198+AP198+AR198)</f>
        <v>0</v>
      </c>
      <c r="AU198" s="288" t="n">
        <f aca="false">(E198+G198+I198+K198+M198+O198+Q198+S198+U198+W198+Y198+AA198+AC198+AE198+AG198+AI198+AK198+AM198+AO198+AQ198+AS198)</f>
        <v>0</v>
      </c>
      <c r="AV198" s="289"/>
      <c r="AW198" s="75"/>
      <c r="AX198" s="75"/>
      <c r="AY198" s="293"/>
      <c r="AZ198" s="38"/>
    </row>
    <row r="199" customFormat="false" ht="12.75" hidden="true" customHeight="true" outlineLevel="0" collapsed="false">
      <c r="A199" s="273"/>
      <c r="B199" s="273"/>
      <c r="C199" s="273"/>
      <c r="D199" s="287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  <c r="Z199" s="157"/>
      <c r="AA199" s="157"/>
      <c r="AB199" s="157"/>
      <c r="AC199" s="157"/>
      <c r="AD199" s="157"/>
      <c r="AE199" s="157"/>
      <c r="AF199" s="157"/>
      <c r="AG199" s="157"/>
      <c r="AH199" s="157"/>
      <c r="AI199" s="157"/>
      <c r="AJ199" s="157"/>
      <c r="AK199" s="157"/>
      <c r="AL199" s="157"/>
      <c r="AM199" s="157"/>
      <c r="AN199" s="157"/>
      <c r="AO199" s="157"/>
      <c r="AP199" s="157"/>
      <c r="AQ199" s="157"/>
      <c r="AR199" s="157"/>
      <c r="AS199" s="157"/>
      <c r="AT199" s="160" t="n">
        <f aca="false">(D199+F199+H199+J199+L199+N199+P199+V199+X199+R199+T199+Z199+AB199+AD199+AF199+AH199+AJ199+AL199+AN199+AP199+AR199)</f>
        <v>0</v>
      </c>
      <c r="AU199" s="288" t="n">
        <f aca="false">(E199+G199+I199+K199+M199+O199+Q199+S199+U199+W199+Y199+AA199+AC199+AE199+AG199+AI199+AK199+AM199+AO199+AQ199+AS199)</f>
        <v>0</v>
      </c>
      <c r="AV199" s="292"/>
      <c r="AW199" s="290"/>
      <c r="AX199" s="290"/>
      <c r="AY199" s="291"/>
      <c r="AZ199" s="38"/>
    </row>
    <row r="200" customFormat="false" ht="12.75" hidden="true" customHeight="true" outlineLevel="0" collapsed="false">
      <c r="A200" s="273"/>
      <c r="B200" s="273"/>
      <c r="C200" s="273"/>
      <c r="D200" s="287"/>
      <c r="E200" s="157"/>
      <c r="F200" s="157"/>
      <c r="G200" s="157"/>
      <c r="H200" s="157"/>
      <c r="I200" s="157"/>
      <c r="J200" s="157"/>
      <c r="K200" s="157"/>
      <c r="L200" s="157" t="n">
        <v>0</v>
      </c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 t="n">
        <v>0</v>
      </c>
      <c r="Y200" s="157"/>
      <c r="Z200" s="157"/>
      <c r="AA200" s="157"/>
      <c r="AB200" s="157"/>
      <c r="AC200" s="157"/>
      <c r="AD200" s="157"/>
      <c r="AE200" s="157"/>
      <c r="AF200" s="157"/>
      <c r="AG200" s="157"/>
      <c r="AH200" s="157" t="n">
        <v>1</v>
      </c>
      <c r="AI200" s="157"/>
      <c r="AJ200" s="157"/>
      <c r="AK200" s="157"/>
      <c r="AL200" s="157"/>
      <c r="AM200" s="157"/>
      <c r="AN200" s="157"/>
      <c r="AO200" s="157"/>
      <c r="AP200" s="157"/>
      <c r="AQ200" s="157"/>
      <c r="AR200" s="157"/>
      <c r="AS200" s="157"/>
      <c r="AT200" s="160" t="n">
        <f aca="false">(D200+F200+H200+J200+L200+N200+P200+V200+X200+R200+T200+Z200+AB200+AD200+AF200+AH200+AJ200+AL200+AN200+AP200+AR200)</f>
        <v>1</v>
      </c>
      <c r="AU200" s="288" t="n">
        <f aca="false">(E200+G200+I200+K200+M200+O200+Q200+S200+U200+W200+Y200+AA200+AC200+AE200+AG200+AI200+AK200+AM200+AO200+AQ200+AS200)</f>
        <v>0</v>
      </c>
      <c r="AV200" s="292"/>
      <c r="AW200" s="290"/>
      <c r="AX200" s="290"/>
      <c r="AY200" s="291"/>
      <c r="AZ200" s="38"/>
    </row>
    <row r="201" customFormat="false" ht="12.75" hidden="true" customHeight="true" outlineLevel="0" collapsed="false">
      <c r="A201" s="273"/>
      <c r="B201" s="273"/>
      <c r="C201" s="273"/>
      <c r="D201" s="287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 t="n">
        <v>0</v>
      </c>
      <c r="W201" s="157"/>
      <c r="X201" s="157"/>
      <c r="Y201" s="157"/>
      <c r="Z201" s="157"/>
      <c r="AA201" s="157"/>
      <c r="AB201" s="157"/>
      <c r="AC201" s="157"/>
      <c r="AD201" s="157"/>
      <c r="AE201" s="157"/>
      <c r="AF201" s="157"/>
      <c r="AG201" s="157"/>
      <c r="AH201" s="157" t="n">
        <v>1</v>
      </c>
      <c r="AI201" s="157"/>
      <c r="AJ201" s="157" t="n">
        <v>1</v>
      </c>
      <c r="AK201" s="157"/>
      <c r="AL201" s="157"/>
      <c r="AM201" s="157"/>
      <c r="AN201" s="157"/>
      <c r="AO201" s="157"/>
      <c r="AP201" s="157"/>
      <c r="AQ201" s="157"/>
      <c r="AR201" s="157"/>
      <c r="AS201" s="157"/>
      <c r="AT201" s="160" t="n">
        <f aca="false">(D201+F201+H201+J201+L201+N201+P201+V201+X201+R201+T201+Z201+AB201+AD201+AF201+AH201+AJ201+AL201+AN201+AP201+AR201)</f>
        <v>2</v>
      </c>
      <c r="AU201" s="288" t="n">
        <f aca="false">(E201+G201+I201+K201+M201+O201+Q201+S201+U201+W201+Y201+AA201+AC201+AE201+AG201+AI201+AK201+AM201+AO201+AQ201+AS201)</f>
        <v>0</v>
      </c>
      <c r="AV201" s="292"/>
      <c r="AW201" s="290"/>
      <c r="AX201" s="290"/>
      <c r="AY201" s="291"/>
      <c r="AZ201" s="38"/>
    </row>
    <row r="202" customFormat="false" ht="12.75" hidden="true" customHeight="true" outlineLevel="0" collapsed="false">
      <c r="A202" s="273"/>
      <c r="B202" s="273"/>
      <c r="C202" s="273"/>
      <c r="D202" s="287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 t="n">
        <v>0</v>
      </c>
      <c r="Y202" s="157"/>
      <c r="Z202" s="157" t="n">
        <v>0</v>
      </c>
      <c r="AA202" s="157"/>
      <c r="AB202" s="157"/>
      <c r="AC202" s="157"/>
      <c r="AD202" s="157"/>
      <c r="AE202" s="157"/>
      <c r="AF202" s="157"/>
      <c r="AG202" s="157"/>
      <c r="AH202" s="157" t="n">
        <v>1</v>
      </c>
      <c r="AI202" s="157"/>
      <c r="AJ202" s="157"/>
      <c r="AK202" s="157"/>
      <c r="AL202" s="157"/>
      <c r="AM202" s="157"/>
      <c r="AN202" s="157"/>
      <c r="AO202" s="157"/>
      <c r="AP202" s="157"/>
      <c r="AQ202" s="157"/>
      <c r="AR202" s="157"/>
      <c r="AS202" s="157"/>
      <c r="AT202" s="160" t="n">
        <f aca="false">(D202+F202+H202+J202+L202+N202+P202+V202+X202+R202+T202+Z202+AB202+AD202+AF202+AH202+AJ202+AL202+AN202+AP202+AR202)</f>
        <v>1</v>
      </c>
      <c r="AU202" s="288" t="n">
        <f aca="false">(E202+G202+I202+K202+M202+O202+Q202+S202+U202+W202+Y202+AA202+AC202+AE202+AG202+AI202+AK202+AM202+AO202+AQ202+AS202)</f>
        <v>0</v>
      </c>
      <c r="AV202" s="292"/>
      <c r="AW202" s="290"/>
      <c r="AX202" s="290"/>
      <c r="AY202" s="291"/>
      <c r="AZ202" s="38"/>
    </row>
    <row r="203" customFormat="false" ht="12.75" hidden="true" customHeight="true" outlineLevel="0" collapsed="false">
      <c r="A203" s="273"/>
      <c r="B203" s="273"/>
      <c r="C203" s="273"/>
      <c r="D203" s="287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 t="n">
        <v>0</v>
      </c>
      <c r="Y203" s="157"/>
      <c r="Z203" s="157"/>
      <c r="AA203" s="157"/>
      <c r="AB203" s="157"/>
      <c r="AC203" s="157"/>
      <c r="AD203" s="157"/>
      <c r="AE203" s="157"/>
      <c r="AF203" s="157"/>
      <c r="AG203" s="157"/>
      <c r="AH203" s="157"/>
      <c r="AI203" s="157"/>
      <c r="AJ203" s="157" t="n">
        <v>1</v>
      </c>
      <c r="AK203" s="157"/>
      <c r="AL203" s="157"/>
      <c r="AM203" s="157"/>
      <c r="AN203" s="157"/>
      <c r="AO203" s="157"/>
      <c r="AP203" s="157"/>
      <c r="AQ203" s="157"/>
      <c r="AR203" s="157"/>
      <c r="AS203" s="157"/>
      <c r="AT203" s="160" t="n">
        <f aca="false">(D203+F203+H203+J203+L203+N203+P203+V203+X203+R203+T203+Z203+AB203+AD203+AF203+AH203+AJ203+AL203+AN203+AP203+AR203)</f>
        <v>1</v>
      </c>
      <c r="AU203" s="288" t="n">
        <f aca="false">(E203+G203+I203+K203+M203+O203+Q203+S203+U203+W203+Y203+AA203+AC203+AE203+AG203+AI203+AK203+AM203+AO203+AQ203+AS203)</f>
        <v>0</v>
      </c>
      <c r="AV203" s="292"/>
      <c r="AW203" s="290"/>
      <c r="AX203" s="290"/>
      <c r="AY203" s="291"/>
      <c r="AZ203" s="38"/>
    </row>
    <row r="204" customFormat="false" ht="12.75" hidden="true" customHeight="true" outlineLevel="0" collapsed="false">
      <c r="A204" s="273"/>
      <c r="B204" s="273"/>
      <c r="C204" s="273"/>
      <c r="D204" s="287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 t="n">
        <v>0</v>
      </c>
      <c r="Y204" s="157"/>
      <c r="Z204" s="157"/>
      <c r="AA204" s="157"/>
      <c r="AB204" s="157"/>
      <c r="AC204" s="157"/>
      <c r="AD204" s="157"/>
      <c r="AE204" s="157"/>
      <c r="AF204" s="157"/>
      <c r="AG204" s="157"/>
      <c r="AH204" s="157"/>
      <c r="AI204" s="157"/>
      <c r="AJ204" s="157"/>
      <c r="AK204" s="157"/>
      <c r="AL204" s="157"/>
      <c r="AM204" s="157"/>
      <c r="AN204" s="157"/>
      <c r="AO204" s="157"/>
      <c r="AP204" s="157"/>
      <c r="AQ204" s="157"/>
      <c r="AR204" s="157"/>
      <c r="AS204" s="157"/>
      <c r="AT204" s="160" t="n">
        <f aca="false">(D204+F204+H204+J204+L204+N204+P204+V204+X204+R204+T204+Z204+AB204+AD204+AF204+AH204+AJ204+AL204+AN204+AP204+AR204)</f>
        <v>0</v>
      </c>
      <c r="AU204" s="288" t="n">
        <f aca="false">(E204+G204+I204+K204+M204+O204+Q204+S204+U204+W204+Y204+AA204+AC204+AE204+AG204+AI204+AK204+AM204+AO204+AQ204+AS204)</f>
        <v>0</v>
      </c>
      <c r="AV204" s="292"/>
      <c r="AW204" s="290"/>
      <c r="AX204" s="290"/>
      <c r="AY204" s="291"/>
      <c r="AZ204" s="38"/>
    </row>
    <row r="205" customFormat="false" ht="12.75" hidden="true" customHeight="true" outlineLevel="0" collapsed="false">
      <c r="A205" s="273"/>
      <c r="B205" s="273"/>
      <c r="C205" s="273"/>
      <c r="D205" s="287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  <c r="Z205" s="157"/>
      <c r="AA205" s="157"/>
      <c r="AB205" s="157"/>
      <c r="AC205" s="157"/>
      <c r="AD205" s="157"/>
      <c r="AE205" s="157"/>
      <c r="AF205" s="157"/>
      <c r="AG205" s="157"/>
      <c r="AH205" s="157" t="n">
        <v>1</v>
      </c>
      <c r="AI205" s="157"/>
      <c r="AJ205" s="157"/>
      <c r="AK205" s="157"/>
      <c r="AL205" s="157"/>
      <c r="AM205" s="157"/>
      <c r="AN205" s="157"/>
      <c r="AO205" s="157"/>
      <c r="AP205" s="157"/>
      <c r="AQ205" s="157"/>
      <c r="AR205" s="157"/>
      <c r="AS205" s="157"/>
      <c r="AT205" s="160" t="n">
        <f aca="false">(D205+F205+H205+J205+L205+N205+P205+V205+X205+R205+T205+Z205+AB205+AD205+AF205+AH205+AJ205+AL205+AN205+AP205+AR205)</f>
        <v>1</v>
      </c>
      <c r="AU205" s="288" t="n">
        <f aca="false">(E205+G205+I205+K205+M205+O205+Q205+S205+U205+W205+Y205+AA205+AC205+AE205+AG205+AI205+AK205+AM205+AO205+AQ205+AS205)</f>
        <v>0</v>
      </c>
      <c r="AV205" s="292"/>
      <c r="AW205" s="290"/>
      <c r="AX205" s="290"/>
      <c r="AY205" s="291"/>
      <c r="AZ205" s="38"/>
    </row>
    <row r="206" customFormat="false" ht="12.75" hidden="true" customHeight="true" outlineLevel="0" collapsed="false">
      <c r="A206" s="273"/>
      <c r="B206" s="273"/>
      <c r="C206" s="273"/>
      <c r="D206" s="287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  <c r="Z206" s="157"/>
      <c r="AA206" s="157"/>
      <c r="AB206" s="157"/>
      <c r="AC206" s="157"/>
      <c r="AD206" s="157"/>
      <c r="AE206" s="157"/>
      <c r="AF206" s="157"/>
      <c r="AG206" s="157"/>
      <c r="AH206" s="157"/>
      <c r="AI206" s="157"/>
      <c r="AJ206" s="157" t="n">
        <v>1</v>
      </c>
      <c r="AK206" s="157"/>
      <c r="AL206" s="157"/>
      <c r="AM206" s="157"/>
      <c r="AN206" s="157"/>
      <c r="AO206" s="157"/>
      <c r="AP206" s="157"/>
      <c r="AQ206" s="157"/>
      <c r="AR206" s="157"/>
      <c r="AS206" s="157"/>
      <c r="AT206" s="160" t="n">
        <f aca="false">(D206+F206+H206+J206+L206+N206+P206+V206+X206+R206+T206+Z206+AB206+AD206+AF206+AH206+AJ206+AL206+AN206+AP206+AR206)</f>
        <v>1</v>
      </c>
      <c r="AU206" s="288" t="n">
        <f aca="false">(E206+G206+I206+K206+M206+O206+Q206+S206+U206+W206+Y206+AA206+AC206+AE206+AG206+AI206+AK206+AM206+AO206+AQ206+AS206)</f>
        <v>0</v>
      </c>
      <c r="AV206" s="292"/>
      <c r="AW206" s="290"/>
      <c r="AX206" s="290"/>
      <c r="AY206" s="291"/>
      <c r="AZ206" s="38"/>
    </row>
    <row r="207" customFormat="false" ht="12.75" hidden="true" customHeight="true" outlineLevel="0" collapsed="false">
      <c r="A207" s="273"/>
      <c r="B207" s="273"/>
      <c r="C207" s="273"/>
      <c r="D207" s="287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  <c r="Z207" s="157"/>
      <c r="AA207" s="157"/>
      <c r="AB207" s="157"/>
      <c r="AC207" s="157"/>
      <c r="AD207" s="157"/>
      <c r="AE207" s="157"/>
      <c r="AF207" s="157"/>
      <c r="AG207" s="157"/>
      <c r="AH207" s="157"/>
      <c r="AI207" s="157"/>
      <c r="AJ207" s="157"/>
      <c r="AK207" s="157"/>
      <c r="AL207" s="157"/>
      <c r="AM207" s="157"/>
      <c r="AN207" s="157"/>
      <c r="AO207" s="157"/>
      <c r="AP207" s="157"/>
      <c r="AQ207" s="157"/>
      <c r="AR207" s="157"/>
      <c r="AS207" s="157"/>
      <c r="AT207" s="160" t="n">
        <f aca="false">(D207+F207+H207+J207+L207+N207+P207+V207+X207+R207+T207+Z207+AB207+AD207+AF207+AH207+AJ207+AL207+AN207+AP207+AR207)</f>
        <v>0</v>
      </c>
      <c r="AU207" s="288" t="n">
        <f aca="false">(E207+G207+I207+K207+M207+O207+Q207+S207+U207+W207+Y207+AA207+AC207+AE207+AG207+AI207+AK207+AM207+AO207+AQ207+AS207)</f>
        <v>0</v>
      </c>
      <c r="AV207" s="292"/>
      <c r="AW207" s="290"/>
      <c r="AX207" s="290"/>
      <c r="AY207" s="291"/>
      <c r="AZ207" s="38"/>
    </row>
    <row r="208" customFormat="false" ht="12.75" hidden="true" customHeight="true" outlineLevel="0" collapsed="false">
      <c r="A208" s="273"/>
      <c r="B208" s="273"/>
      <c r="C208" s="273"/>
      <c r="D208" s="287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  <c r="Z208" s="157"/>
      <c r="AA208" s="157"/>
      <c r="AB208" s="157"/>
      <c r="AC208" s="157"/>
      <c r="AD208" s="157"/>
      <c r="AE208" s="157"/>
      <c r="AF208" s="157"/>
      <c r="AG208" s="157"/>
      <c r="AH208" s="157"/>
      <c r="AI208" s="157"/>
      <c r="AJ208" s="157"/>
      <c r="AK208" s="157"/>
      <c r="AL208" s="157"/>
      <c r="AM208" s="157"/>
      <c r="AN208" s="157"/>
      <c r="AO208" s="157"/>
      <c r="AP208" s="157"/>
      <c r="AQ208" s="157"/>
      <c r="AR208" s="157"/>
      <c r="AS208" s="157"/>
      <c r="AT208" s="160" t="n">
        <f aca="false">(D208+F208+H208+J208+L208+N208+P208+V208+X208+R208+T208+Z208+AB208+AD208+AF208+AH208+AJ208+AL208+AN208+AP208+AR208)</f>
        <v>0</v>
      </c>
      <c r="AU208" s="288" t="n">
        <f aca="false">(E208+G208+I208+K208+M208+O208+Q208+S208+U208+W208+Y208+AA208+AC208+AE208+AG208+AI208+AK208+AM208+AO208+AQ208+AS208)</f>
        <v>0</v>
      </c>
      <c r="AV208" s="292"/>
      <c r="AW208" s="290"/>
      <c r="AX208" s="290"/>
      <c r="AY208" s="291"/>
      <c r="AZ208" s="38"/>
    </row>
    <row r="209" customFormat="false" ht="12.75" hidden="true" customHeight="true" outlineLevel="0" collapsed="false">
      <c r="A209" s="273"/>
      <c r="B209" s="273"/>
      <c r="C209" s="273"/>
      <c r="D209" s="287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  <c r="Z209" s="157"/>
      <c r="AA209" s="157"/>
      <c r="AB209" s="157"/>
      <c r="AC209" s="157"/>
      <c r="AD209" s="157"/>
      <c r="AE209" s="157"/>
      <c r="AF209" s="157"/>
      <c r="AG209" s="157"/>
      <c r="AH209" s="157"/>
      <c r="AI209" s="157"/>
      <c r="AJ209" s="157"/>
      <c r="AK209" s="157"/>
      <c r="AL209" s="157"/>
      <c r="AM209" s="157"/>
      <c r="AN209" s="157"/>
      <c r="AO209" s="157"/>
      <c r="AP209" s="157"/>
      <c r="AQ209" s="157"/>
      <c r="AR209" s="157"/>
      <c r="AS209" s="157"/>
      <c r="AT209" s="160" t="n">
        <f aca="false">(D209+F209+H209+J209+L209+N209+P209+V209+X209+R209+T209+Z209+AB209+AD209+AF209+AH209+AJ209+AL209+AN209+AP209+AR209)</f>
        <v>0</v>
      </c>
      <c r="AU209" s="288" t="n">
        <f aca="false">(E209+G209+I209+K209+M209+O209+Q209+S209+U209+W209+Y209+AA209+AC209+AE209+AG209+AI209+AK209+AM209+AO209+AQ209+AS209)</f>
        <v>0</v>
      </c>
      <c r="AV209" s="292"/>
      <c r="AW209" s="290"/>
      <c r="AX209" s="290"/>
      <c r="AY209" s="291"/>
      <c r="AZ209" s="38"/>
    </row>
    <row r="210" customFormat="false" ht="12.75" hidden="true" customHeight="true" outlineLevel="0" collapsed="false">
      <c r="A210" s="273"/>
      <c r="B210" s="273"/>
      <c r="C210" s="273"/>
      <c r="D210" s="287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  <c r="Z210" s="157"/>
      <c r="AA210" s="157"/>
      <c r="AB210" s="157"/>
      <c r="AC210" s="157"/>
      <c r="AD210" s="157"/>
      <c r="AE210" s="157"/>
      <c r="AF210" s="157"/>
      <c r="AG210" s="157"/>
      <c r="AH210" s="157"/>
      <c r="AI210" s="157"/>
      <c r="AJ210" s="157"/>
      <c r="AK210" s="157"/>
      <c r="AL210" s="157"/>
      <c r="AM210" s="157"/>
      <c r="AN210" s="157"/>
      <c r="AO210" s="157"/>
      <c r="AP210" s="157"/>
      <c r="AQ210" s="157"/>
      <c r="AR210" s="157"/>
      <c r="AS210" s="157"/>
      <c r="AT210" s="160" t="n">
        <f aca="false">(D210+F210+H210+J210+L210+N210+P210+V210+X210+R210+T210+Z210+AB210+AD210+AF210+AH210+AJ210+AL210+AN210+AP210+AR210)</f>
        <v>0</v>
      </c>
      <c r="AU210" s="288" t="n">
        <f aca="false">(E210+G210+I210+K210+M210+O210+Q210+S210+U210+W210+Y210+AA210+AC210+AE210+AG210+AI210+AK210+AM210+AO210+AQ210+AS210)</f>
        <v>0</v>
      </c>
      <c r="AV210" s="292"/>
      <c r="AW210" s="290"/>
      <c r="AX210" s="290"/>
      <c r="AY210" s="291"/>
      <c r="AZ210" s="38"/>
    </row>
    <row r="211" customFormat="false" ht="12.75" hidden="true" customHeight="true" outlineLevel="0" collapsed="false">
      <c r="A211" s="273"/>
      <c r="B211" s="273"/>
      <c r="C211" s="273"/>
      <c r="D211" s="287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  <c r="Z211" s="157"/>
      <c r="AA211" s="157"/>
      <c r="AB211" s="157"/>
      <c r="AC211" s="157"/>
      <c r="AD211" s="157"/>
      <c r="AE211" s="157"/>
      <c r="AF211" s="157"/>
      <c r="AG211" s="157"/>
      <c r="AH211" s="157"/>
      <c r="AI211" s="157"/>
      <c r="AJ211" s="157"/>
      <c r="AK211" s="157"/>
      <c r="AL211" s="157"/>
      <c r="AM211" s="157"/>
      <c r="AN211" s="157"/>
      <c r="AO211" s="157"/>
      <c r="AP211" s="157"/>
      <c r="AQ211" s="157"/>
      <c r="AR211" s="157"/>
      <c r="AS211" s="157"/>
      <c r="AT211" s="160" t="n">
        <f aca="false">(D211+F211+H211+J211+L211+N211+P211+V211+X211+R211+T211+Z211+AB211+AD211+AF211+AH211+AJ211+AL211+AN211+AP211+AR211)</f>
        <v>0</v>
      </c>
      <c r="AU211" s="288" t="n">
        <f aca="false">(E211+G211+I211+K211+M211+O211+Q211+S211+U211+W211+Y211+AA211+AC211+AE211+AG211+AI211+AK211+AM211+AO211+AQ211+AS211)</f>
        <v>0</v>
      </c>
      <c r="AV211" s="292"/>
      <c r="AW211" s="290"/>
      <c r="AX211" s="290"/>
      <c r="AY211" s="291"/>
      <c r="AZ211" s="38"/>
    </row>
    <row r="212" customFormat="false" ht="12.75" hidden="true" customHeight="true" outlineLevel="0" collapsed="false">
      <c r="A212" s="273"/>
      <c r="B212" s="273"/>
      <c r="C212" s="273"/>
      <c r="D212" s="287"/>
      <c r="E212" s="157"/>
      <c r="F212" s="157" t="n">
        <v>0</v>
      </c>
      <c r="G212" s="157"/>
      <c r="H212" s="157"/>
      <c r="I212" s="157"/>
      <c r="J212" s="234"/>
      <c r="K212" s="234"/>
      <c r="L212" s="157" t="n">
        <v>0</v>
      </c>
      <c r="M212" s="157" t="n">
        <v>1</v>
      </c>
      <c r="N212" s="167"/>
      <c r="O212" s="16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  <c r="Z212" s="157" t="n">
        <v>0</v>
      </c>
      <c r="AA212" s="157"/>
      <c r="AB212" s="167"/>
      <c r="AC212" s="167"/>
      <c r="AD212" s="157"/>
      <c r="AE212" s="157"/>
      <c r="AF212" s="157"/>
      <c r="AG212" s="157"/>
      <c r="AH212" s="157"/>
      <c r="AI212" s="157"/>
      <c r="AJ212" s="157"/>
      <c r="AK212" s="157"/>
      <c r="AL212" s="157"/>
      <c r="AM212" s="157"/>
      <c r="AN212" s="157"/>
      <c r="AO212" s="157"/>
      <c r="AP212" s="157"/>
      <c r="AQ212" s="157"/>
      <c r="AR212" s="157"/>
      <c r="AS212" s="157"/>
      <c r="AT212" s="160" t="n">
        <f aca="false">(D212+F212+H212+J212+L212+N212+P212+V212+X212+R212+T212+Z212+AB212+AD212+AF212+AH212+AJ212+AL212+AN212+AP212+AR212)</f>
        <v>0</v>
      </c>
      <c r="AU212" s="288" t="n">
        <f aca="false">(E212+G212+I212+K212+M212+O212+Q212+S212+U212+W212+Y212+AA212+AC212+AE212+AG212+AI212+AK212+AM212+AO212+AQ212+AS212)</f>
        <v>1</v>
      </c>
      <c r="AV212" s="289"/>
      <c r="AW212" s="75"/>
      <c r="AX212" s="290"/>
      <c r="AY212" s="291"/>
      <c r="AZ212" s="38"/>
    </row>
    <row r="213" customFormat="false" ht="12.75" hidden="true" customHeight="true" outlineLevel="0" collapsed="false">
      <c r="A213" s="273"/>
      <c r="B213" s="273"/>
      <c r="C213" s="273"/>
      <c r="D213" s="287"/>
      <c r="E213" s="157"/>
      <c r="F213" s="157" t="n">
        <v>0</v>
      </c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 t="n">
        <v>0</v>
      </c>
      <c r="Y213" s="157"/>
      <c r="Z213" s="157"/>
      <c r="AA213" s="157"/>
      <c r="AB213" s="157"/>
      <c r="AC213" s="157"/>
      <c r="AD213" s="157"/>
      <c r="AE213" s="157"/>
      <c r="AF213" s="157"/>
      <c r="AG213" s="157"/>
      <c r="AH213" s="157"/>
      <c r="AI213" s="157"/>
      <c r="AJ213" s="157"/>
      <c r="AK213" s="157"/>
      <c r="AL213" s="157"/>
      <c r="AM213" s="157"/>
      <c r="AN213" s="157"/>
      <c r="AO213" s="157"/>
      <c r="AP213" s="157"/>
      <c r="AQ213" s="157"/>
      <c r="AR213" s="157"/>
      <c r="AS213" s="157"/>
      <c r="AT213" s="160" t="n">
        <f aca="false">(D213+F213+H213+J213+L213+N213+P213+V213+X213+R213+T213+Z213+AB213+AD213+AF213+AH213+AJ213+AL213+AN213+AP213+AR213)</f>
        <v>0</v>
      </c>
      <c r="AU213" s="288" t="n">
        <f aca="false">(E213+G213+I213+K213+M213+O213+Q213+S213+U213+W213+Y213+AA213+AC213+AE213+AG213+AI213+AK213+AM213+AO213+AQ213+AS213)</f>
        <v>0</v>
      </c>
      <c r="AV213" s="292"/>
      <c r="AW213" s="290"/>
      <c r="AX213" s="290"/>
      <c r="AY213" s="291"/>
      <c r="AZ213" s="38"/>
    </row>
    <row r="214" customFormat="false" ht="13.5" hidden="true" customHeight="true" outlineLevel="0" collapsed="false">
      <c r="A214" s="273"/>
      <c r="B214" s="273"/>
      <c r="C214" s="273"/>
      <c r="D214" s="287"/>
      <c r="E214" s="157"/>
      <c r="F214" s="157" t="n">
        <v>0</v>
      </c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 t="n">
        <v>0</v>
      </c>
      <c r="Y214" s="157"/>
      <c r="Z214" s="157" t="n">
        <v>0</v>
      </c>
      <c r="AA214" s="157"/>
      <c r="AB214" s="167"/>
      <c r="AC214" s="167"/>
      <c r="AD214" s="157" t="n">
        <v>1</v>
      </c>
      <c r="AE214" s="157"/>
      <c r="AF214" s="157"/>
      <c r="AG214" s="157"/>
      <c r="AH214" s="157"/>
      <c r="AI214" s="157"/>
      <c r="AJ214" s="157"/>
      <c r="AK214" s="157"/>
      <c r="AL214" s="157"/>
      <c r="AM214" s="157"/>
      <c r="AN214" s="157"/>
      <c r="AO214" s="157"/>
      <c r="AP214" s="157"/>
      <c r="AQ214" s="157"/>
      <c r="AR214" s="157"/>
      <c r="AS214" s="157"/>
      <c r="AT214" s="160" t="n">
        <f aca="false">(D214+F214+H214+J214+L214+N214+P214+V214+X214+R214+T214+Z214+AB214+AD214+AF214+AH214+AJ214+AL214+AN214+AP214+AR214)</f>
        <v>1</v>
      </c>
      <c r="AU214" s="288" t="n">
        <f aca="false">(E214+G214+I214+K214+M214+O214+Q214+S214+U214+W214+Y214+AA214+AC214+AE214+AG214+AI214+AK214+AM214+AO214+AQ214+AS214)</f>
        <v>0</v>
      </c>
      <c r="AV214" s="289"/>
      <c r="AW214" s="75"/>
      <c r="AX214" s="290"/>
      <c r="AY214" s="291"/>
      <c r="AZ214" s="38"/>
    </row>
    <row r="215" customFormat="false" ht="12.75" hidden="true" customHeight="true" outlineLevel="0" collapsed="false">
      <c r="A215" s="273"/>
      <c r="B215" s="273"/>
      <c r="C215" s="273"/>
      <c r="D215" s="287"/>
      <c r="E215" s="157"/>
      <c r="F215" s="157"/>
      <c r="G215" s="157"/>
      <c r="H215" s="157" t="n">
        <v>0</v>
      </c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  <c r="Z215" s="157"/>
      <c r="AA215" s="157"/>
      <c r="AB215" s="157"/>
      <c r="AC215" s="157"/>
      <c r="AD215" s="157"/>
      <c r="AE215" s="157"/>
      <c r="AF215" s="157"/>
      <c r="AG215" s="157"/>
      <c r="AH215" s="157"/>
      <c r="AI215" s="157"/>
      <c r="AJ215" s="157"/>
      <c r="AK215" s="157"/>
      <c r="AL215" s="157"/>
      <c r="AM215" s="157"/>
      <c r="AN215" s="157"/>
      <c r="AO215" s="157"/>
      <c r="AP215" s="157"/>
      <c r="AQ215" s="157"/>
      <c r="AR215" s="157"/>
      <c r="AS215" s="157"/>
      <c r="AT215" s="160" t="n">
        <f aca="false">(D215+F215+H215+J215+L215+N215+P215+V215+X215+R215+T215+Z215+AB215+AD215+AF215+AH215+AJ215+AL215+AN215+AP215+AR215)</f>
        <v>0</v>
      </c>
      <c r="AU215" s="288" t="n">
        <f aca="false">(E215+G215+I215+K215+M215+O215+Q215+S215+U215+W215+Y215+AA215+AC215+AE215+AG215+AI215+AK215+AM215+AO215+AQ215+AS215)</f>
        <v>0</v>
      </c>
      <c r="AV215" s="292"/>
      <c r="AW215" s="290"/>
      <c r="AX215" s="290"/>
      <c r="AY215" s="291"/>
      <c r="AZ215" s="38"/>
    </row>
    <row r="216" customFormat="false" ht="12.75" hidden="true" customHeight="true" outlineLevel="0" collapsed="false">
      <c r="A216" s="273"/>
      <c r="B216" s="273"/>
      <c r="C216" s="273"/>
      <c r="D216" s="287"/>
      <c r="E216" s="157"/>
      <c r="F216" s="157"/>
      <c r="G216" s="157"/>
      <c r="H216" s="157"/>
      <c r="I216" s="157"/>
      <c r="J216" s="157"/>
      <c r="K216" s="157"/>
      <c r="L216" s="157" t="n">
        <v>0</v>
      </c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  <c r="Z216" s="157"/>
      <c r="AA216" s="157"/>
      <c r="AB216" s="157"/>
      <c r="AC216" s="157"/>
      <c r="AD216" s="157"/>
      <c r="AE216" s="157"/>
      <c r="AF216" s="157"/>
      <c r="AG216" s="157"/>
      <c r="AH216" s="157"/>
      <c r="AI216" s="157"/>
      <c r="AJ216" s="157"/>
      <c r="AK216" s="157"/>
      <c r="AL216" s="157"/>
      <c r="AM216" s="157"/>
      <c r="AN216" s="157"/>
      <c r="AO216" s="157"/>
      <c r="AP216" s="157"/>
      <c r="AQ216" s="157"/>
      <c r="AR216" s="157"/>
      <c r="AS216" s="157"/>
      <c r="AT216" s="160" t="n">
        <f aca="false">(D216+F216+H216+J216+L216+N216+P216+V216+X216+R216+T216+Z216+AB216+AD216+AF216+AH216+AJ216+AL216+AN216+AP216+AR216)</f>
        <v>0</v>
      </c>
      <c r="AU216" s="288" t="n">
        <f aca="false">(E216+G216+I216+K216+M216+O216+Q216+S216+U216+W216+Y216+AA216+AC216+AE216+AG216+AI216+AK216+AM216+AO216+AQ216+AS216)</f>
        <v>0</v>
      </c>
      <c r="AV216" s="292"/>
      <c r="AW216" s="290"/>
      <c r="AX216" s="290"/>
      <c r="AY216" s="291"/>
      <c r="AZ216" s="38"/>
    </row>
    <row r="217" customFormat="false" ht="12.75" hidden="true" customHeight="true" outlineLevel="0" collapsed="false">
      <c r="A217" s="273"/>
      <c r="B217" s="273"/>
      <c r="C217" s="273"/>
      <c r="D217" s="287"/>
      <c r="E217" s="157"/>
      <c r="F217" s="157"/>
      <c r="G217" s="157"/>
      <c r="H217" s="157"/>
      <c r="I217" s="157"/>
      <c r="J217" s="157"/>
      <c r="K217" s="157"/>
      <c r="L217" s="157" t="n">
        <v>0</v>
      </c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  <c r="Z217" s="157"/>
      <c r="AA217" s="157"/>
      <c r="AB217" s="157"/>
      <c r="AC217" s="157"/>
      <c r="AD217" s="157"/>
      <c r="AE217" s="157"/>
      <c r="AF217" s="157"/>
      <c r="AG217" s="157"/>
      <c r="AH217" s="157"/>
      <c r="AI217" s="157"/>
      <c r="AJ217" s="157"/>
      <c r="AK217" s="157"/>
      <c r="AL217" s="157"/>
      <c r="AM217" s="157"/>
      <c r="AN217" s="157"/>
      <c r="AO217" s="157"/>
      <c r="AP217" s="157"/>
      <c r="AQ217" s="157"/>
      <c r="AR217" s="157"/>
      <c r="AS217" s="157"/>
      <c r="AT217" s="160" t="n">
        <f aca="false">(D217+F217+H217+J217+L217+N217+P217+V217+X217+R217+T217+Z217+AB217+AD217+AF217+AH217+AJ217+AL217+AN217+AP217+AR217)</f>
        <v>0</v>
      </c>
      <c r="AU217" s="288" t="n">
        <f aca="false">(E217+G217+I217+K217+M217+O217+Q217+S217+U217+W217+Y217+AA217+AC217+AE217+AG217+AI217+AK217+AM217+AO217+AQ217+AS217)</f>
        <v>0</v>
      </c>
      <c r="AV217" s="292"/>
      <c r="AW217" s="290"/>
      <c r="AX217" s="290"/>
      <c r="AY217" s="291"/>
      <c r="AZ217" s="38"/>
    </row>
    <row r="218" customFormat="false" ht="12.75" hidden="true" customHeight="true" outlineLevel="0" collapsed="false">
      <c r="A218" s="273"/>
      <c r="B218" s="273"/>
      <c r="C218" s="273"/>
      <c r="D218" s="287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 t="n">
        <v>0</v>
      </c>
      <c r="O218" s="157"/>
      <c r="P218" s="157" t="n">
        <v>0</v>
      </c>
      <c r="Q218" s="157"/>
      <c r="R218" s="157"/>
      <c r="S218" s="157"/>
      <c r="T218" s="157"/>
      <c r="U218" s="157"/>
      <c r="V218" s="157"/>
      <c r="W218" s="157"/>
      <c r="X218" s="157"/>
      <c r="Y218" s="157"/>
      <c r="Z218" s="157"/>
      <c r="AA218" s="157"/>
      <c r="AB218" s="157"/>
      <c r="AC218" s="157" t="n">
        <v>1</v>
      </c>
      <c r="AD218" s="167"/>
      <c r="AE218" s="167"/>
      <c r="AF218" s="167"/>
      <c r="AG218" s="167"/>
      <c r="AH218" s="157"/>
      <c r="AI218" s="157"/>
      <c r="AJ218" s="157"/>
      <c r="AK218" s="157"/>
      <c r="AL218" s="157"/>
      <c r="AM218" s="157"/>
      <c r="AN218" s="157"/>
      <c r="AO218" s="157"/>
      <c r="AP218" s="157"/>
      <c r="AQ218" s="157"/>
      <c r="AR218" s="157"/>
      <c r="AS218" s="157"/>
      <c r="AT218" s="160" t="n">
        <f aca="false">(D218+F218+H218+J218+L218+N218+P218+V218+X218+R218+T218+Z218+AB218+AD218+AF218+AH218+AJ218+AL218+AN218+AP218+AR218)</f>
        <v>0</v>
      </c>
      <c r="AU218" s="288" t="n">
        <f aca="false">(E218+G218+I218+K218+M218+O218+Q218+S218+U218+W218+Y218+AA218+AC218+AE218+AG218+AI218+AK218+AM218+AO218+AQ218+AS218)</f>
        <v>1</v>
      </c>
      <c r="AV218" s="289"/>
      <c r="AW218" s="75"/>
      <c r="AX218" s="75"/>
      <c r="AY218" s="293"/>
      <c r="AZ218" s="38"/>
    </row>
    <row r="219" customFormat="false" ht="12.75" hidden="true" customHeight="true" outlineLevel="0" collapsed="false">
      <c r="A219" s="273"/>
      <c r="B219" s="273"/>
      <c r="C219" s="273"/>
      <c r="D219" s="287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 t="n">
        <v>0</v>
      </c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  <c r="Z219" s="157"/>
      <c r="AA219" s="157"/>
      <c r="AB219" s="157"/>
      <c r="AC219" s="157"/>
      <c r="AD219" s="157"/>
      <c r="AE219" s="157"/>
      <c r="AF219" s="157"/>
      <c r="AG219" s="157"/>
      <c r="AH219" s="157"/>
      <c r="AI219" s="157"/>
      <c r="AJ219" s="157"/>
      <c r="AK219" s="157"/>
      <c r="AL219" s="157"/>
      <c r="AM219" s="157"/>
      <c r="AN219" s="157"/>
      <c r="AO219" s="157"/>
      <c r="AP219" s="157"/>
      <c r="AQ219" s="157"/>
      <c r="AR219" s="157"/>
      <c r="AS219" s="157"/>
      <c r="AT219" s="160" t="n">
        <f aca="false">(D219+F219+H219+J219+L219+N219+P219+V219+X219+R219+T219+Z219+AB219+AD219+AF219+AH219+AJ219+AL219+AN219+AP219+AR219)</f>
        <v>0</v>
      </c>
      <c r="AU219" s="288" t="n">
        <f aca="false">(E219+G219+I219+K219+M219+O219+Q219+S219+U219+W219+Y219+AA219+AC219+AE219+AG219+AI219+AK219+AM219+AO219+AQ219+AS219)</f>
        <v>0</v>
      </c>
      <c r="AV219" s="289"/>
      <c r="AW219" s="75"/>
      <c r="AX219" s="75"/>
      <c r="AY219" s="293"/>
      <c r="AZ219" s="38"/>
    </row>
    <row r="220" customFormat="false" ht="12.75" hidden="true" customHeight="true" outlineLevel="0" collapsed="false">
      <c r="A220" s="273"/>
      <c r="B220" s="273"/>
      <c r="C220" s="273"/>
      <c r="D220" s="287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 t="n">
        <v>0</v>
      </c>
      <c r="S220" s="157"/>
      <c r="T220" s="157"/>
      <c r="U220" s="157"/>
      <c r="V220" s="157"/>
      <c r="W220" s="157"/>
      <c r="X220" s="157"/>
      <c r="Y220" s="157"/>
      <c r="Z220" s="157"/>
      <c r="AA220" s="157"/>
      <c r="AB220" s="157"/>
      <c r="AC220" s="157"/>
      <c r="AD220" s="157"/>
      <c r="AE220" s="157"/>
      <c r="AF220" s="157" t="n">
        <v>1</v>
      </c>
      <c r="AG220" s="157"/>
      <c r="AH220" s="157"/>
      <c r="AI220" s="157"/>
      <c r="AJ220" s="157"/>
      <c r="AK220" s="157"/>
      <c r="AL220" s="157"/>
      <c r="AM220" s="157"/>
      <c r="AN220" s="157"/>
      <c r="AO220" s="157"/>
      <c r="AP220" s="157"/>
      <c r="AQ220" s="157"/>
      <c r="AR220" s="157"/>
      <c r="AS220" s="157"/>
      <c r="AT220" s="160" t="n">
        <f aca="false">(D220+F220+H220+J220+L220+N220+P220+V220+X220+R220+T220+Z220+AB220+AD220+AF220+AH220+AJ220+AL220+AN220+AP220+AR220)</f>
        <v>1</v>
      </c>
      <c r="AU220" s="288" t="n">
        <f aca="false">(E220+G220+I220+K220+M220+O220+Q220+S220+U220+W220+Y220+AA220+AC220+AE220+AG220+AI220+AK220+AM220+AO220+AQ220+AS220)</f>
        <v>0</v>
      </c>
      <c r="AV220" s="292"/>
      <c r="AW220" s="290"/>
      <c r="AX220" s="290"/>
      <c r="AY220" s="291"/>
      <c r="AZ220" s="38"/>
    </row>
    <row r="221" customFormat="false" ht="12.75" hidden="true" customHeight="true" outlineLevel="0" collapsed="false">
      <c r="A221" s="273"/>
      <c r="B221" s="273"/>
      <c r="C221" s="273"/>
      <c r="D221" s="28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157"/>
      <c r="AA221" s="157"/>
      <c r="AB221" s="157"/>
      <c r="AC221" s="157"/>
      <c r="AD221" s="157"/>
      <c r="AE221" s="157"/>
      <c r="AF221" s="157" t="n">
        <v>1</v>
      </c>
      <c r="AG221" s="157"/>
      <c r="AH221" s="157"/>
      <c r="AI221" s="157"/>
      <c r="AJ221" s="157"/>
      <c r="AK221" s="157"/>
      <c r="AL221" s="157"/>
      <c r="AM221" s="157"/>
      <c r="AN221" s="157"/>
      <c r="AO221" s="157"/>
      <c r="AP221" s="157"/>
      <c r="AQ221" s="157"/>
      <c r="AR221" s="157"/>
      <c r="AS221" s="157"/>
      <c r="AT221" s="160" t="n">
        <f aca="false">(D221+F221+H221+J221+L221+N221+P221+V221+X221+R221+T221+Z221+AB221+AD221+AF221+AH221+AJ221+AL221+AN221+AP221+AR221)</f>
        <v>1</v>
      </c>
      <c r="AU221" s="288" t="n">
        <f aca="false">(E221+G221+I221+K221+M221+O221+Q221+S221+U221+W221+Y221+AA221+AC221+AE221+AG221+AI221+AK221+AM221+AO221+AQ221+AS221)</f>
        <v>0</v>
      </c>
      <c r="AV221" s="292"/>
      <c r="AW221" s="290"/>
      <c r="AX221" s="290"/>
      <c r="AY221" s="291"/>
      <c r="AZ221" s="38"/>
    </row>
    <row r="222" customFormat="false" ht="12.75" hidden="true" customHeight="true" outlineLevel="0" collapsed="false">
      <c r="A222" s="273"/>
      <c r="B222" s="273"/>
      <c r="C222" s="273"/>
      <c r="D222" s="28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157"/>
      <c r="AA222" s="157"/>
      <c r="AB222" s="157"/>
      <c r="AC222" s="157"/>
      <c r="AD222" s="157"/>
      <c r="AE222" s="157"/>
      <c r="AF222" s="157"/>
      <c r="AG222" s="157"/>
      <c r="AH222" s="157"/>
      <c r="AI222" s="157"/>
      <c r="AJ222" s="157"/>
      <c r="AK222" s="157"/>
      <c r="AL222" s="157"/>
      <c r="AM222" s="157"/>
      <c r="AN222" s="157"/>
      <c r="AO222" s="157"/>
      <c r="AP222" s="157"/>
      <c r="AQ222" s="157"/>
      <c r="AR222" s="157"/>
      <c r="AS222" s="157"/>
      <c r="AT222" s="160" t="n">
        <f aca="false">(D222+F222+H222+J222+L222+N222+P222+V222+X222+R222+T222+Z222+AB222+AD222+AF222+AH222+AJ222+AL222+AN222+AP222+AR222)</f>
        <v>0</v>
      </c>
      <c r="AU222" s="288" t="n">
        <f aca="false">(E222+G222+I222+K222+M222+O222+Q222+S222+U222+W222+Y222+AA222+AC222+AE222+AG222+AI222+AK222+AM222+AO222+AQ222+AS222)</f>
        <v>0</v>
      </c>
      <c r="AV222" s="292"/>
      <c r="AW222" s="290"/>
      <c r="AX222" s="290"/>
      <c r="AY222" s="291"/>
      <c r="AZ222" s="38"/>
    </row>
    <row r="223" customFormat="false" ht="12.75" hidden="true" customHeight="true" outlineLevel="0" collapsed="false">
      <c r="A223" s="273"/>
      <c r="B223" s="273"/>
      <c r="C223" s="273"/>
      <c r="D223" s="28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157"/>
      <c r="AA223" s="157"/>
      <c r="AB223" s="157"/>
      <c r="AC223" s="157"/>
      <c r="AD223" s="157"/>
      <c r="AE223" s="157"/>
      <c r="AF223" s="157"/>
      <c r="AG223" s="157"/>
      <c r="AH223" s="157"/>
      <c r="AI223" s="157"/>
      <c r="AJ223" s="157"/>
      <c r="AK223" s="157"/>
      <c r="AL223" s="157"/>
      <c r="AM223" s="157"/>
      <c r="AN223" s="157"/>
      <c r="AO223" s="157"/>
      <c r="AP223" s="157"/>
      <c r="AQ223" s="157"/>
      <c r="AR223" s="157"/>
      <c r="AS223" s="157"/>
      <c r="AT223" s="160" t="n">
        <f aca="false">(D223+F223+H223+J223+L223+N223+P223+V223+X223+R223+T223+Z223+AB223+AD223+AF223+AH223+AJ223+AL223+AN223+AP223+AR223)</f>
        <v>0</v>
      </c>
      <c r="AU223" s="288" t="n">
        <f aca="false">(E223+G223+I223+K223+M223+O223+Q223+S223+U223+W223+Y223+AA223+AC223+AE223+AG223+AI223+AK223+AM223+AO223+AQ223+AS223)</f>
        <v>0</v>
      </c>
      <c r="AV223" s="292"/>
      <c r="AW223" s="290"/>
      <c r="AX223" s="290"/>
      <c r="AY223" s="291"/>
      <c r="AZ223" s="38"/>
    </row>
    <row r="224" customFormat="false" ht="12.75" hidden="true" customHeight="true" outlineLevel="0" collapsed="false">
      <c r="A224" s="273"/>
      <c r="B224" s="273"/>
      <c r="C224" s="273"/>
      <c r="D224" s="28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  <c r="AL224" s="157"/>
      <c r="AM224" s="157"/>
      <c r="AN224" s="157"/>
      <c r="AO224" s="157"/>
      <c r="AP224" s="157"/>
      <c r="AQ224" s="157"/>
      <c r="AR224" s="157"/>
      <c r="AS224" s="157"/>
      <c r="AT224" s="160" t="n">
        <f aca="false">(D224+F224+H224+J224+L224+N224+P224+V224+X224+R224+T224+Z224+AB224+AD224+AF224+AH224+AJ224+AL224+AN224+AP224+AR224)</f>
        <v>0</v>
      </c>
      <c r="AU224" s="288" t="n">
        <f aca="false">(E224+G224+I224+K224+M224+O224+Q224+S224+U224+W224+Y224+AA224+AC224+AE224+AG224+AI224+AK224+AM224+AO224+AQ224+AS224)</f>
        <v>0</v>
      </c>
      <c r="AV224" s="292"/>
      <c r="AW224" s="290"/>
      <c r="AX224" s="290"/>
      <c r="AY224" s="291"/>
      <c r="AZ224" s="38"/>
    </row>
    <row r="225" customFormat="false" ht="12.75" hidden="true" customHeight="true" outlineLevel="0" collapsed="false">
      <c r="A225" s="273"/>
      <c r="B225" s="273"/>
      <c r="C225" s="273"/>
      <c r="D225" s="287"/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157"/>
      <c r="V225" s="157"/>
      <c r="W225" s="157"/>
      <c r="X225" s="157"/>
      <c r="Y225" s="157"/>
      <c r="Z225" s="157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7"/>
      <c r="AS225" s="157"/>
      <c r="AT225" s="160" t="n">
        <f aca="false">(D225+F225+H225+J225+L225+N225+P225+V225+X225+R225+T225+Z225+AB225+AD225+AF225+AH225+AJ225+AL225+AN225+AP225+AR225)</f>
        <v>0</v>
      </c>
      <c r="AU225" s="288" t="n">
        <f aca="false">(E225+G225+I225+K225+M225+O225+Q225+S225+U225+W225+Y225+AA225+AC225+AE225+AG225+AI225+AK225+AM225+AO225+AQ225+AS225)</f>
        <v>0</v>
      </c>
      <c r="AV225" s="289"/>
      <c r="AW225" s="75"/>
      <c r="AX225" s="75"/>
      <c r="AY225" s="293"/>
      <c r="AZ225" s="38"/>
    </row>
    <row r="226" customFormat="false" ht="12.75" hidden="true" customHeight="true" outlineLevel="0" collapsed="false">
      <c r="A226" s="273"/>
      <c r="B226" s="273"/>
      <c r="C226" s="273"/>
      <c r="D226" s="28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  <c r="AT226" s="160" t="n">
        <f aca="false">(D226+F226+H226+J226+L226+N226+P226+V226+X226+R226+T226+Z226+AB226+AD226+AF226+AH226+AJ226+AL226+AN226+AP226+AR226)</f>
        <v>0</v>
      </c>
      <c r="AU226" s="288" t="n">
        <f aca="false">(E226+G226+I226+K226+M226+O226+Q226+S226+U226+W226+Y226+AA226+AC226+AE226+AG226+AI226+AK226+AM226+AO226+AQ226+AS226)</f>
        <v>0</v>
      </c>
      <c r="AV226" s="292"/>
      <c r="AW226" s="290"/>
      <c r="AX226" s="290"/>
      <c r="AY226" s="291"/>
      <c r="AZ226" s="38"/>
    </row>
    <row r="227" customFormat="false" ht="12.75" hidden="true" customHeight="true" outlineLevel="0" collapsed="false">
      <c r="A227" s="273"/>
      <c r="B227" s="273"/>
      <c r="C227" s="273"/>
      <c r="D227" s="28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  <c r="AL227" s="157"/>
      <c r="AM227" s="157"/>
      <c r="AN227" s="157"/>
      <c r="AO227" s="157"/>
      <c r="AP227" s="157"/>
      <c r="AQ227" s="157"/>
      <c r="AR227" s="157"/>
      <c r="AS227" s="157"/>
      <c r="AT227" s="160" t="n">
        <f aca="false">(D227+F227+H227+J227+L227+N227+P227+V227+X227+R227+T227+Z227+AB227+AD227+AF227+AH227+AJ227+AL227+AN227+AP227+AR227)</f>
        <v>0</v>
      </c>
      <c r="AU227" s="288" t="n">
        <f aca="false">(E227+G227+I227+K227+M227+O227+Q227+S227+U227+W227+Y227+AA227+AC227+AE227+AG227+AI227+AK227+AM227+AO227+AQ227+AS227)</f>
        <v>0</v>
      </c>
      <c r="AV227" s="292"/>
      <c r="AW227" s="290"/>
      <c r="AX227" s="290"/>
      <c r="AY227" s="291"/>
      <c r="AZ227" s="38"/>
    </row>
    <row r="228" customFormat="false" ht="12.75" hidden="true" customHeight="true" outlineLevel="0" collapsed="false">
      <c r="A228" s="273"/>
      <c r="B228" s="273"/>
      <c r="C228" s="273"/>
      <c r="D228" s="287"/>
      <c r="E228" s="157"/>
      <c r="F228" s="157" t="n">
        <v>0</v>
      </c>
      <c r="G228" s="157"/>
      <c r="H228" s="157"/>
      <c r="I228" s="157"/>
      <c r="J228" s="157" t="n">
        <v>0</v>
      </c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 t="n">
        <v>0</v>
      </c>
      <c r="AA228" s="157"/>
      <c r="AB228" s="167"/>
      <c r="AC228" s="167"/>
      <c r="AD228" s="157"/>
      <c r="AE228" s="157"/>
      <c r="AF228" s="157"/>
      <c r="AG228" s="157"/>
      <c r="AH228" s="157"/>
      <c r="AI228" s="157"/>
      <c r="AJ228" s="157"/>
      <c r="AK228" s="157"/>
      <c r="AL228" s="157"/>
      <c r="AM228" s="157"/>
      <c r="AN228" s="157"/>
      <c r="AO228" s="157"/>
      <c r="AP228" s="157"/>
      <c r="AQ228" s="157"/>
      <c r="AR228" s="157"/>
      <c r="AS228" s="157"/>
      <c r="AT228" s="160" t="n">
        <f aca="false">(D228+F228+H228+J228+L228+N228+P228+V228+X228+R228+T228+Z228+AB228+AD228+AF228+AH228+AJ228+AL228+AN228+AP228+AR228)</f>
        <v>0</v>
      </c>
      <c r="AU228" s="288" t="n">
        <f aca="false">(E228+G228+I228+K228+M228+O228+Q228+S228+U228+W228+Y228+AA228+AC228+AE228+AG228+AI228+AK228+AM228+AO228+AQ228+AS228)</f>
        <v>0</v>
      </c>
      <c r="AV228" s="289"/>
      <c r="AW228" s="75"/>
      <c r="AX228" s="290"/>
      <c r="AY228" s="291"/>
      <c r="AZ228" s="38"/>
    </row>
    <row r="229" customFormat="false" ht="12.75" hidden="true" customHeight="true" outlineLevel="0" collapsed="false">
      <c r="A229" s="273"/>
      <c r="B229" s="273"/>
      <c r="C229" s="273"/>
      <c r="D229" s="287"/>
      <c r="E229" s="157"/>
      <c r="F229" s="157" t="n">
        <v>0</v>
      </c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  <c r="AL229" s="157"/>
      <c r="AM229" s="157"/>
      <c r="AN229" s="157"/>
      <c r="AO229" s="157"/>
      <c r="AP229" s="157"/>
      <c r="AQ229" s="157"/>
      <c r="AR229" s="157"/>
      <c r="AS229" s="157"/>
      <c r="AT229" s="160" t="n">
        <f aca="false">(D229+F229+H229+J229+L229+N229+P229+V229+X229+R229+T229+Z229+AB229+AD229+AF229+AH229+AJ229+AL229+AN229+AP229+AR229)</f>
        <v>0</v>
      </c>
      <c r="AU229" s="288" t="n">
        <f aca="false">(E229+G229+I229+K229+M229+O229+Q229+S229+U229+W229+Y229+AA229+AC229+AE229+AG229+AI229+AK229+AM229+AO229+AQ229+AS229)</f>
        <v>0</v>
      </c>
      <c r="AV229" s="292"/>
      <c r="AW229" s="290"/>
      <c r="AX229" s="290"/>
      <c r="AY229" s="291"/>
      <c r="AZ229" s="38"/>
    </row>
    <row r="230" customFormat="false" ht="12.75" hidden="true" customHeight="true" outlineLevel="0" collapsed="false">
      <c r="A230" s="273"/>
      <c r="B230" s="273"/>
      <c r="C230" s="273"/>
      <c r="D230" s="287"/>
      <c r="E230" s="157"/>
      <c r="F230" s="157" t="n">
        <v>0</v>
      </c>
      <c r="G230" s="157"/>
      <c r="H230" s="157"/>
      <c r="I230" s="157"/>
      <c r="J230" s="157"/>
      <c r="K230" s="157"/>
      <c r="L230" s="157"/>
      <c r="M230" s="157"/>
      <c r="N230" s="157" t="n">
        <v>0</v>
      </c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 t="n">
        <v>0</v>
      </c>
      <c r="AA230" s="157"/>
      <c r="AB230" s="167"/>
      <c r="AC230" s="167"/>
      <c r="AD230" s="157" t="n">
        <v>1</v>
      </c>
      <c r="AE230" s="157"/>
      <c r="AF230" s="157" t="n">
        <v>1</v>
      </c>
      <c r="AG230" s="157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60" t="n">
        <f aca="false">(D230+F230+H230+J230+L230+N230+P230+V230+X230+R230+T230+Z230+AB230+AD230+AF230+AH230+AJ230+AL230+AN230+AP230+AR230)</f>
        <v>2</v>
      </c>
      <c r="AU230" s="288" t="n">
        <f aca="false">(E230+G230+I230+K230+M230+O230+Q230+S230+U230+W230+Y230+AA230+AC230+AE230+AG230+AI230+AK230+AM230+AO230+AQ230+AS230)</f>
        <v>0</v>
      </c>
      <c r="AV230" s="289"/>
      <c r="AW230" s="75"/>
      <c r="AX230" s="290"/>
      <c r="AY230" s="291"/>
      <c r="AZ230" s="38"/>
    </row>
    <row r="231" customFormat="false" ht="12.75" hidden="true" customHeight="true" outlineLevel="0" collapsed="false">
      <c r="A231" s="273"/>
      <c r="B231" s="273"/>
      <c r="C231" s="273"/>
      <c r="D231" s="287"/>
      <c r="E231" s="157"/>
      <c r="F231" s="157"/>
      <c r="G231" s="157"/>
      <c r="H231" s="157" t="n">
        <v>0</v>
      </c>
      <c r="I231" s="157"/>
      <c r="J231" s="157"/>
      <c r="K231" s="157"/>
      <c r="L231" s="157"/>
      <c r="M231" s="157"/>
      <c r="N231" s="157" t="n">
        <v>0</v>
      </c>
      <c r="O231" s="157"/>
      <c r="P231" s="157" t="n">
        <v>0</v>
      </c>
      <c r="Q231" s="157" t="n">
        <v>1</v>
      </c>
      <c r="R231" s="167"/>
      <c r="S231" s="167"/>
      <c r="T231" s="157"/>
      <c r="U231" s="157"/>
      <c r="V231" s="157"/>
      <c r="W231" s="157"/>
      <c r="X231" s="157"/>
      <c r="Y231" s="157"/>
      <c r="Z231" s="157" t="n">
        <v>0</v>
      </c>
      <c r="AA231" s="157"/>
      <c r="AB231" s="157"/>
      <c r="AC231" s="157"/>
      <c r="AD231" s="157"/>
      <c r="AE231" s="157"/>
      <c r="AF231" s="157" t="n">
        <v>1</v>
      </c>
      <c r="AG231" s="157"/>
      <c r="AH231" s="157"/>
      <c r="AI231" s="157"/>
      <c r="AJ231" s="157"/>
      <c r="AK231" s="157"/>
      <c r="AL231" s="157"/>
      <c r="AM231" s="157"/>
      <c r="AN231" s="157"/>
      <c r="AO231" s="157"/>
      <c r="AP231" s="157"/>
      <c r="AQ231" s="157"/>
      <c r="AR231" s="157"/>
      <c r="AS231" s="157"/>
      <c r="AT231" s="160" t="n">
        <f aca="false">(D231+F231+H231+J231+L231+N231+P231+V231+X231+R231+T231+Z231+AB231+AD231+AF231+AH231+AJ231+AL231+AN231+AP231+AR231)</f>
        <v>1</v>
      </c>
      <c r="AU231" s="288" t="n">
        <f aca="false">(E231+G231+I231+K231+M231+O231+Q231+S231+U231+W231+Y231+AA231+AC231+AE231+AG231+AI231+AK231+AM231+AO231+AQ231+AS231)</f>
        <v>1</v>
      </c>
      <c r="AV231" s="289"/>
      <c r="AW231" s="75"/>
      <c r="AX231" s="290"/>
      <c r="AY231" s="291"/>
      <c r="AZ231" s="38"/>
    </row>
    <row r="232" customFormat="false" ht="12.75" hidden="true" customHeight="true" outlineLevel="0" collapsed="false">
      <c r="A232" s="273"/>
      <c r="B232" s="273"/>
      <c r="C232" s="273"/>
      <c r="D232" s="28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 t="n">
        <v>0</v>
      </c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K232" s="157"/>
      <c r="AL232" s="157"/>
      <c r="AM232" s="157"/>
      <c r="AN232" s="157"/>
      <c r="AO232" s="157"/>
      <c r="AP232" s="157"/>
      <c r="AQ232" s="157"/>
      <c r="AR232" s="157"/>
      <c r="AS232" s="157"/>
      <c r="AT232" s="160" t="n">
        <f aca="false">(D232+F232+H232+J232+L232+N232+P232+V232+X232+R232+T232+Z232+AB232+AD232+AF232+AH232+AJ232+AL232+AN232+AP232+AR232)</f>
        <v>0</v>
      </c>
      <c r="AU232" s="288" t="n">
        <f aca="false">(E232+G232+I232+K232+M232+O232+Q232+S232+U232+W232+Y232+AA232+AC232+AE232+AG232+AI232+AK232+AM232+AO232+AQ232+AS232)</f>
        <v>0</v>
      </c>
      <c r="AV232" s="292"/>
      <c r="AW232" s="290"/>
      <c r="AX232" s="290"/>
      <c r="AY232" s="291"/>
      <c r="AZ232" s="38"/>
    </row>
    <row r="233" customFormat="false" ht="12.75" hidden="true" customHeight="true" outlineLevel="0" collapsed="false">
      <c r="A233" s="273"/>
      <c r="B233" s="273"/>
      <c r="C233" s="273"/>
      <c r="D233" s="28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 t="n">
        <v>0</v>
      </c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 t="n">
        <v>1</v>
      </c>
      <c r="AG233" s="157"/>
      <c r="AH233" s="157"/>
      <c r="AI233" s="157"/>
      <c r="AJ233" s="157"/>
      <c r="AK233" s="157"/>
      <c r="AL233" s="157"/>
      <c r="AM233" s="157"/>
      <c r="AN233" s="157"/>
      <c r="AO233" s="157"/>
      <c r="AP233" s="157"/>
      <c r="AQ233" s="157"/>
      <c r="AR233" s="157"/>
      <c r="AS233" s="157"/>
      <c r="AT233" s="160" t="n">
        <f aca="false">(D233+F233+H233+J233+L233+N233+P233+V233+X233+R233+T233+Z233+AB233+AD233+AF233+AH233+AJ233+AL233+AN233+AP233+AR233)</f>
        <v>1</v>
      </c>
      <c r="AU233" s="288" t="n">
        <f aca="false">(E233+G233+I233+K233+M233+O233+Q233+S233+U233+W233+Y233+AA233+AC233+AE233+AG233+AI233+AK233+AM233+AO233+AQ233+AS233)</f>
        <v>0</v>
      </c>
      <c r="AV233" s="289"/>
      <c r="AW233" s="75"/>
      <c r="AX233" s="75"/>
      <c r="AY233" s="293"/>
      <c r="AZ233" s="38"/>
    </row>
    <row r="234" customFormat="false" ht="12.75" hidden="true" customHeight="true" outlineLevel="0" collapsed="false">
      <c r="A234" s="273"/>
      <c r="B234" s="273"/>
      <c r="C234" s="273"/>
      <c r="D234" s="287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 t="n">
        <v>0</v>
      </c>
      <c r="Q234" s="157"/>
      <c r="R234" s="157"/>
      <c r="S234" s="157"/>
      <c r="T234" s="157"/>
      <c r="U234" s="157"/>
      <c r="V234" s="157"/>
      <c r="W234" s="157"/>
      <c r="X234" s="157" t="n">
        <v>0</v>
      </c>
      <c r="Y234" s="157"/>
      <c r="Z234" s="157"/>
      <c r="AA234" s="157"/>
      <c r="AB234" s="157"/>
      <c r="AC234" s="157"/>
      <c r="AD234" s="157" t="n">
        <v>1</v>
      </c>
      <c r="AE234" s="157"/>
      <c r="AF234" s="157" t="n">
        <v>1</v>
      </c>
      <c r="AG234" s="157"/>
      <c r="AH234" s="157"/>
      <c r="AI234" s="157"/>
      <c r="AJ234" s="157"/>
      <c r="AK234" s="157"/>
      <c r="AL234" s="157"/>
      <c r="AM234" s="157"/>
      <c r="AN234" s="157"/>
      <c r="AO234" s="157"/>
      <c r="AP234" s="157"/>
      <c r="AQ234" s="157"/>
      <c r="AR234" s="157"/>
      <c r="AS234" s="157"/>
      <c r="AT234" s="160" t="n">
        <f aca="false">(D234+F234+H234+J234+L234+N234+P234+V234+X234+R234+T234+Z234+AB234+AD234+AF234+AH234+AJ234+AL234+AN234+AP234+AR234)</f>
        <v>2</v>
      </c>
      <c r="AU234" s="288" t="n">
        <f aca="false">(E234+G234+I234+K234+M234+O234+Q234+S234+U234+W234+Y234+AA234+AC234+AE234+AG234+AI234+AK234+AM234+AO234+AQ234+AS234)</f>
        <v>0</v>
      </c>
      <c r="AV234" s="289"/>
      <c r="AW234" s="75"/>
      <c r="AX234" s="75"/>
      <c r="AY234" s="293"/>
      <c r="AZ234" s="38"/>
    </row>
    <row r="235" customFormat="false" ht="12.75" hidden="true" customHeight="true" outlineLevel="0" collapsed="false">
      <c r="A235" s="273"/>
      <c r="B235" s="273"/>
      <c r="C235" s="273"/>
      <c r="D235" s="287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  <c r="AC235" s="157"/>
      <c r="AD235" s="157"/>
      <c r="AE235" s="157"/>
      <c r="AF235" s="157"/>
      <c r="AG235" s="157"/>
      <c r="AH235" s="157"/>
      <c r="AI235" s="157"/>
      <c r="AJ235" s="157"/>
      <c r="AK235" s="157"/>
      <c r="AL235" s="157"/>
      <c r="AM235" s="157"/>
      <c r="AN235" s="157"/>
      <c r="AO235" s="157"/>
      <c r="AP235" s="157"/>
      <c r="AQ235" s="157"/>
      <c r="AR235" s="157"/>
      <c r="AS235" s="157"/>
      <c r="AT235" s="160" t="n">
        <f aca="false">(D235+F235+H235+J235+L235+N235+P235+V235+X235+R235+T235+Z235+AB235+AD235+AF235+AH235+AJ235+AL235+AN235+AP235+AR235)</f>
        <v>0</v>
      </c>
      <c r="AU235" s="288" t="n">
        <f aca="false">(E235+G235+I235+K235+M235+O235+Q235+S235+U235+W235+Y235+AA235+AC235+AE235+AG235+AI235+AK235+AM235+AO235+AQ235+AS235)</f>
        <v>0</v>
      </c>
      <c r="AV235" s="292"/>
      <c r="AW235" s="290"/>
      <c r="AX235" s="290"/>
      <c r="AY235" s="291"/>
      <c r="AZ235" s="38"/>
    </row>
    <row r="236" customFormat="false" ht="12.75" hidden="true" customHeight="true" outlineLevel="0" collapsed="false">
      <c r="A236" s="273"/>
      <c r="B236" s="273"/>
      <c r="C236" s="273"/>
      <c r="D236" s="287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157"/>
      <c r="V236" s="157"/>
      <c r="W236" s="157"/>
      <c r="X236" s="157"/>
      <c r="Y236" s="157"/>
      <c r="Z236" s="157"/>
      <c r="AA236" s="157"/>
      <c r="AB236" s="157"/>
      <c r="AC236" s="157"/>
      <c r="AD236" s="157"/>
      <c r="AE236" s="157"/>
      <c r="AF236" s="157"/>
      <c r="AG236" s="157"/>
      <c r="AH236" s="157"/>
      <c r="AI236" s="157"/>
      <c r="AJ236" s="157"/>
      <c r="AK236" s="157"/>
      <c r="AL236" s="157"/>
      <c r="AM236" s="157"/>
      <c r="AN236" s="157"/>
      <c r="AO236" s="157"/>
      <c r="AP236" s="157"/>
      <c r="AQ236" s="157"/>
      <c r="AR236" s="157"/>
      <c r="AS236" s="157"/>
      <c r="AT236" s="160" t="n">
        <f aca="false">(D236+F236+H236+J236+L236+N236+P236+V236+X236+R236+T236+Z236+AB236+AD236+AF236+AH236+AJ236+AL236+AN236+AP236+AR236)</f>
        <v>0</v>
      </c>
      <c r="AU236" s="288" t="n">
        <f aca="false">(E236+G236+I236+K236+M236+O236+Q236+S236+U236+W236+Y236+AA236+AC236+AE236+AG236+AI236+AK236+AM236+AO236+AQ236+AS236)</f>
        <v>0</v>
      </c>
      <c r="AV236" s="292"/>
      <c r="AW236" s="290"/>
      <c r="AX236" s="290"/>
      <c r="AY236" s="291"/>
      <c r="AZ236" s="38"/>
    </row>
    <row r="237" customFormat="false" ht="12.75" hidden="true" customHeight="true" outlineLevel="0" collapsed="false">
      <c r="A237" s="273"/>
      <c r="B237" s="273"/>
      <c r="C237" s="273"/>
      <c r="D237" s="287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7"/>
      <c r="AB237" s="157"/>
      <c r="AC237" s="157"/>
      <c r="AD237" s="157"/>
      <c r="AE237" s="157"/>
      <c r="AF237" s="157"/>
      <c r="AG237" s="157"/>
      <c r="AH237" s="157"/>
      <c r="AI237" s="157"/>
      <c r="AJ237" s="157"/>
      <c r="AK237" s="157"/>
      <c r="AL237" s="157"/>
      <c r="AM237" s="157"/>
      <c r="AN237" s="157"/>
      <c r="AO237" s="157"/>
      <c r="AP237" s="157"/>
      <c r="AQ237" s="157"/>
      <c r="AR237" s="157"/>
      <c r="AS237" s="157"/>
      <c r="AT237" s="160" t="n">
        <f aca="false">(D237+F237+H237+J237+L237+N237+P237+V237+X237+R237+T237+Z237+AB237+AD237+AF237+AH237+AJ237+AL237+AN237+AP237+AR237)</f>
        <v>0</v>
      </c>
      <c r="AU237" s="288" t="n">
        <f aca="false">(E237+G237+I237+K237+M237+O237+Q237+S237+U237+W237+Y237+AA237+AC237+AE237+AG237+AI237+AK237+AM237+AO237+AQ237+AS237)</f>
        <v>0</v>
      </c>
      <c r="AV237" s="292"/>
      <c r="AW237" s="290"/>
      <c r="AX237" s="290"/>
      <c r="AY237" s="291"/>
      <c r="AZ237" s="38"/>
    </row>
    <row r="238" customFormat="false" ht="12.75" hidden="true" customHeight="true" outlineLevel="0" collapsed="false">
      <c r="A238" s="273"/>
      <c r="B238" s="273"/>
      <c r="C238" s="273"/>
      <c r="D238" s="287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B238" s="157"/>
      <c r="AC238" s="157"/>
      <c r="AD238" s="157"/>
      <c r="AE238" s="157"/>
      <c r="AF238" s="157"/>
      <c r="AG238" s="157"/>
      <c r="AH238" s="157"/>
      <c r="AI238" s="157"/>
      <c r="AJ238" s="157"/>
      <c r="AK238" s="157"/>
      <c r="AL238" s="157"/>
      <c r="AM238" s="157"/>
      <c r="AN238" s="157"/>
      <c r="AO238" s="157"/>
      <c r="AP238" s="157"/>
      <c r="AQ238" s="157"/>
      <c r="AR238" s="157"/>
      <c r="AS238" s="157"/>
      <c r="AT238" s="160" t="n">
        <f aca="false">(D238+F238+H238+J238+L238+N238+P238+V238+X238+R238+T238+Z238+AB238+AD238+AF238+AH238+AJ238+AL238+AN238+AP238+AR238)</f>
        <v>0</v>
      </c>
      <c r="AU238" s="288" t="n">
        <f aca="false">(E238+G238+I238+K238+M238+O238+Q238+S238+U238+W238+Y238+AA238+AC238+AE238+AG238+AI238+AK238+AM238+AO238+AQ238+AS238)</f>
        <v>0</v>
      </c>
      <c r="AV238" s="292"/>
      <c r="AW238" s="290"/>
      <c r="AX238" s="290"/>
      <c r="AY238" s="291"/>
      <c r="AZ238" s="38"/>
    </row>
    <row r="239" customFormat="false" ht="12.75" hidden="true" customHeight="true" outlineLevel="0" collapsed="false">
      <c r="A239" s="273"/>
      <c r="B239" s="273"/>
      <c r="C239" s="273"/>
      <c r="D239" s="287"/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157"/>
      <c r="V239" s="157"/>
      <c r="W239" s="157"/>
      <c r="X239" s="157"/>
      <c r="Y239" s="157"/>
      <c r="Z239" s="157"/>
      <c r="AA239" s="157"/>
      <c r="AB239" s="157"/>
      <c r="AC239" s="157"/>
      <c r="AD239" s="157"/>
      <c r="AE239" s="157"/>
      <c r="AF239" s="157"/>
      <c r="AG239" s="157"/>
      <c r="AH239" s="157"/>
      <c r="AI239" s="157"/>
      <c r="AJ239" s="157"/>
      <c r="AK239" s="157"/>
      <c r="AL239" s="157"/>
      <c r="AM239" s="157"/>
      <c r="AN239" s="157"/>
      <c r="AO239" s="157"/>
      <c r="AP239" s="157"/>
      <c r="AQ239" s="157"/>
      <c r="AR239" s="157"/>
      <c r="AS239" s="157"/>
      <c r="AT239" s="160" t="n">
        <f aca="false">(D239+F239+H239+J239+L239+N239+P239+V239+X239+R239+T239+Z239+AB239+AD239+AF239+AH239+AJ239+AL239+AN239+AP239+AR239)</f>
        <v>0</v>
      </c>
      <c r="AU239" s="288" t="n">
        <f aca="false">(E239+G239+I239+K239+M239+O239+Q239+S239+U239+W239+Y239+AA239+AC239+AE239+AG239+AI239+AK239+AM239+AO239+AQ239+AS239)</f>
        <v>0</v>
      </c>
      <c r="AV239" s="292"/>
      <c r="AW239" s="290"/>
      <c r="AX239" s="290"/>
      <c r="AY239" s="291"/>
      <c r="AZ239" s="38"/>
    </row>
    <row r="240" customFormat="false" ht="12.75" hidden="true" customHeight="true" outlineLevel="0" collapsed="false">
      <c r="A240" s="273"/>
      <c r="B240" s="273"/>
      <c r="C240" s="273"/>
      <c r="D240" s="287"/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157"/>
      <c r="V240" s="157"/>
      <c r="W240" s="157"/>
      <c r="X240" s="157"/>
      <c r="Y240" s="157"/>
      <c r="Z240" s="157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  <c r="AT240" s="160" t="n">
        <f aca="false">(D240+F240+H240+J240+L240+N240+P240+V240+X240+R240+T240+Z240+AB240+AD240+AF240+AH240+AJ240+AL240+AN240+AP240+AR240)</f>
        <v>0</v>
      </c>
      <c r="AU240" s="288" t="n">
        <f aca="false">(E240+G240+I240+K240+M240+O240+Q240+S240+U240+W240+Y240+AA240+AC240+AE240+AG240+AI240+AK240+AM240+AO240+AQ240+AS240)</f>
        <v>0</v>
      </c>
      <c r="AV240" s="289"/>
      <c r="AW240" s="75"/>
      <c r="AX240" s="75"/>
      <c r="AY240" s="293"/>
      <c r="AZ240" s="38"/>
    </row>
    <row r="241" customFormat="false" ht="12.75" hidden="true" customHeight="true" outlineLevel="0" collapsed="false">
      <c r="A241" s="273"/>
      <c r="B241" s="273"/>
      <c r="C241" s="273"/>
      <c r="D241" s="287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7"/>
      <c r="Z241" s="157"/>
      <c r="AA241" s="157"/>
      <c r="AB241" s="157"/>
      <c r="AC241" s="157"/>
      <c r="AD241" s="157"/>
      <c r="AE241" s="157"/>
      <c r="AF241" s="157"/>
      <c r="AG241" s="157"/>
      <c r="AH241" s="157"/>
      <c r="AI241" s="157"/>
      <c r="AJ241" s="157"/>
      <c r="AK241" s="157"/>
      <c r="AL241" s="157"/>
      <c r="AM241" s="157"/>
      <c r="AN241" s="157"/>
      <c r="AO241" s="157"/>
      <c r="AP241" s="157"/>
      <c r="AQ241" s="157"/>
      <c r="AR241" s="157"/>
      <c r="AS241" s="157"/>
      <c r="AT241" s="160" t="n">
        <f aca="false">(D241+F241+H241+J241+L241+N241+P241+V241+X241+R241+T241+Z241+AB241+AD241+AF241+AH241+AJ241+AL241+AN241+AP241+AR241)</f>
        <v>0</v>
      </c>
      <c r="AU241" s="288" t="n">
        <f aca="false">(E241+G241+I241+K241+M241+O241+Q241+S241+U241+W241+Y241+AA241+AC241+AE241+AG241+AI241+AK241+AM241+AO241+AQ241+AS241)</f>
        <v>0</v>
      </c>
      <c r="AV241" s="292"/>
      <c r="AW241" s="290"/>
      <c r="AX241" s="290"/>
      <c r="AY241" s="291"/>
      <c r="AZ241" s="38"/>
    </row>
    <row r="242" customFormat="false" ht="12.75" hidden="true" customHeight="true" outlineLevel="0" collapsed="false">
      <c r="A242" s="273"/>
      <c r="B242" s="273"/>
      <c r="C242" s="273"/>
      <c r="D242" s="287"/>
      <c r="E242" s="157"/>
      <c r="F242" s="157"/>
      <c r="G242" s="157"/>
      <c r="H242" s="157" t="n">
        <v>0</v>
      </c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157"/>
      <c r="V242" s="157"/>
      <c r="W242" s="157"/>
      <c r="X242" s="157"/>
      <c r="Y242" s="157"/>
      <c r="Z242" s="157"/>
      <c r="AA242" s="157"/>
      <c r="AB242" s="157"/>
      <c r="AC242" s="157"/>
      <c r="AD242" s="157"/>
      <c r="AE242" s="157"/>
      <c r="AF242" s="157"/>
      <c r="AG242" s="157"/>
      <c r="AH242" s="157"/>
      <c r="AI242" s="157"/>
      <c r="AJ242" s="157"/>
      <c r="AK242" s="157"/>
      <c r="AL242" s="157"/>
      <c r="AM242" s="157"/>
      <c r="AN242" s="157"/>
      <c r="AO242" s="157"/>
      <c r="AP242" s="157"/>
      <c r="AQ242" s="157"/>
      <c r="AR242" s="157"/>
      <c r="AS242" s="157"/>
      <c r="AT242" s="160" t="n">
        <f aca="false">(D242+F242+H242+J242+L242+N242+P242+V242+X242+R242+T242+Z242+AB242+AD242+AF242+AH242+AJ242+AL242+AN242+AP242+AR242)</f>
        <v>0</v>
      </c>
      <c r="AU242" s="288" t="n">
        <f aca="false">(E242+G242+I242+K242+M242+O242+Q242+S242+U242+W242+Y242+AA242+AC242+AE242+AG242+AI242+AK242+AM242+AO242+AQ242+AS242)</f>
        <v>0</v>
      </c>
      <c r="AV242" s="292"/>
      <c r="AW242" s="290"/>
      <c r="AX242" s="290"/>
      <c r="AY242" s="291"/>
      <c r="AZ242" s="38"/>
    </row>
    <row r="243" customFormat="false" ht="12.75" hidden="true" customHeight="true" outlineLevel="0" collapsed="false">
      <c r="A243" s="273"/>
      <c r="B243" s="273"/>
      <c r="C243" s="273"/>
      <c r="D243" s="287"/>
      <c r="E243" s="157"/>
      <c r="F243" s="157"/>
      <c r="G243" s="157"/>
      <c r="H243" s="157" t="n">
        <v>0</v>
      </c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157"/>
      <c r="V243" s="157"/>
      <c r="W243" s="157"/>
      <c r="X243" s="157"/>
      <c r="Y243" s="157"/>
      <c r="Z243" s="157"/>
      <c r="AA243" s="157"/>
      <c r="AB243" s="157"/>
      <c r="AC243" s="157"/>
      <c r="AD243" s="157"/>
      <c r="AE243" s="157"/>
      <c r="AF243" s="157"/>
      <c r="AG243" s="157"/>
      <c r="AH243" s="157"/>
      <c r="AI243" s="157"/>
      <c r="AJ243" s="157"/>
      <c r="AK243" s="157"/>
      <c r="AL243" s="157"/>
      <c r="AM243" s="157"/>
      <c r="AN243" s="157"/>
      <c r="AO243" s="157"/>
      <c r="AP243" s="157"/>
      <c r="AQ243" s="157"/>
      <c r="AR243" s="157"/>
      <c r="AS243" s="157"/>
      <c r="AT243" s="160" t="n">
        <f aca="false">(D243+F243+H243+J243+L243+N243+P243+V243+X243+R243+T243+Z243+AB243+AD243+AF243+AH243+AJ243+AL243+AN243+AP243+AR243)</f>
        <v>0</v>
      </c>
      <c r="AU243" s="288" t="n">
        <f aca="false">(E243+G243+I243+K243+M243+O243+Q243+S243+U243+W243+Y243+AA243+AC243+AE243+AG243+AI243+AK243+AM243+AO243+AQ243+AS243)</f>
        <v>0</v>
      </c>
      <c r="AV243" s="292"/>
      <c r="AW243" s="290"/>
      <c r="AX243" s="290"/>
      <c r="AY243" s="291"/>
      <c r="AZ243" s="38"/>
    </row>
    <row r="244" customFormat="false" ht="12.75" hidden="true" customHeight="true" outlineLevel="0" collapsed="false">
      <c r="A244" s="273"/>
      <c r="B244" s="273"/>
      <c r="C244" s="273"/>
      <c r="D244" s="287"/>
      <c r="E244" s="157"/>
      <c r="F244" s="157"/>
      <c r="G244" s="157"/>
      <c r="H244" s="157"/>
      <c r="I244" s="157"/>
      <c r="J244" s="157"/>
      <c r="K244" s="157"/>
      <c r="L244" s="157"/>
      <c r="M244" s="157"/>
      <c r="N244" s="157" t="n">
        <v>0</v>
      </c>
      <c r="O244" s="157"/>
      <c r="P244" s="157"/>
      <c r="Q244" s="157"/>
      <c r="R244" s="157"/>
      <c r="S244" s="157"/>
      <c r="T244" s="157"/>
      <c r="U244" s="157"/>
      <c r="V244" s="157"/>
      <c r="W244" s="157"/>
      <c r="X244" s="157" t="n">
        <v>0</v>
      </c>
      <c r="Y244" s="157"/>
      <c r="Z244" s="157"/>
      <c r="AA244" s="157"/>
      <c r="AB244" s="157"/>
      <c r="AC244" s="157"/>
      <c r="AD244" s="157"/>
      <c r="AE244" s="157"/>
      <c r="AF244" s="157"/>
      <c r="AG244" s="157"/>
      <c r="AH244" s="157"/>
      <c r="AI244" s="157"/>
      <c r="AJ244" s="157"/>
      <c r="AK244" s="157"/>
      <c r="AL244" s="157"/>
      <c r="AM244" s="157"/>
      <c r="AN244" s="157"/>
      <c r="AO244" s="157"/>
      <c r="AP244" s="157"/>
      <c r="AQ244" s="157"/>
      <c r="AR244" s="157"/>
      <c r="AS244" s="157"/>
      <c r="AT244" s="160" t="n">
        <f aca="false">(D244+F244+H244+J244+L244+N244+P244+V244+X244+R244+T244+Z244+AB244+AD244+AF244+AH244+AJ244+AL244+AN244+AP244+AR244)</f>
        <v>0</v>
      </c>
      <c r="AU244" s="288" t="n">
        <f aca="false">(E244+G244+I244+K244+M244+O244+Q244+S244+U244+W244+Y244+AA244+AC244+AE244+AG244+AI244+AK244+AM244+AO244+AQ244+AS244)</f>
        <v>0</v>
      </c>
      <c r="AV244" s="292"/>
      <c r="AW244" s="290"/>
      <c r="AX244" s="290"/>
      <c r="AY244" s="291"/>
      <c r="AZ244" s="38"/>
    </row>
    <row r="245" customFormat="false" ht="12.75" hidden="true" customHeight="true" outlineLevel="0" collapsed="false">
      <c r="A245" s="273"/>
      <c r="B245" s="273"/>
      <c r="C245" s="273"/>
      <c r="D245" s="287"/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 t="n">
        <v>0</v>
      </c>
      <c r="S245" s="157"/>
      <c r="T245" s="157"/>
      <c r="U245" s="157"/>
      <c r="V245" s="157"/>
      <c r="W245" s="157"/>
      <c r="X245" s="157"/>
      <c r="Y245" s="157"/>
      <c r="Z245" s="157"/>
      <c r="AA245" s="157"/>
      <c r="AB245" s="157"/>
      <c r="AC245" s="157"/>
      <c r="AD245" s="157"/>
      <c r="AE245" s="157"/>
      <c r="AF245" s="157"/>
      <c r="AG245" s="157"/>
      <c r="AH245" s="157"/>
      <c r="AI245" s="157"/>
      <c r="AJ245" s="157"/>
      <c r="AK245" s="157"/>
      <c r="AL245" s="157"/>
      <c r="AM245" s="157"/>
      <c r="AN245" s="157"/>
      <c r="AO245" s="157"/>
      <c r="AP245" s="157"/>
      <c r="AQ245" s="157"/>
      <c r="AR245" s="157"/>
      <c r="AS245" s="157"/>
      <c r="AT245" s="160" t="n">
        <f aca="false">(D245+F245+H245+J245+L245+N245+P245+V245+X245+R245+T245+Z245+AB245+AD245+AF245+AH245+AJ245+AL245+AN245+AP245+AR245)</f>
        <v>0</v>
      </c>
      <c r="AU245" s="288" t="n">
        <f aca="false">(E245+G245+I245+K245+M245+O245+Q245+S245+U245+W245+Y245+AA245+AC245+AE245+AG245+AI245+AK245+AM245+AO245+AQ245+AS245)</f>
        <v>0</v>
      </c>
      <c r="AV245" s="292"/>
      <c r="AW245" s="290"/>
      <c r="AX245" s="290"/>
      <c r="AY245" s="291"/>
      <c r="AZ245" s="38"/>
    </row>
    <row r="246" customFormat="false" ht="12.75" hidden="true" customHeight="true" outlineLevel="0" collapsed="false">
      <c r="A246" s="273"/>
      <c r="B246" s="273"/>
      <c r="C246" s="273"/>
      <c r="D246" s="287"/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157"/>
      <c r="V246" s="157"/>
      <c r="W246" s="157"/>
      <c r="X246" s="157"/>
      <c r="Y246" s="157" t="n">
        <v>1</v>
      </c>
      <c r="Z246" s="167"/>
      <c r="AA246" s="167"/>
      <c r="AB246" s="157"/>
      <c r="AC246" s="157"/>
      <c r="AD246" s="157"/>
      <c r="AE246" s="157"/>
      <c r="AF246" s="157"/>
      <c r="AG246" s="157"/>
      <c r="AH246" s="157"/>
      <c r="AI246" s="157"/>
      <c r="AJ246" s="157"/>
      <c r="AK246" s="157"/>
      <c r="AL246" s="157"/>
      <c r="AM246" s="157"/>
      <c r="AN246" s="157"/>
      <c r="AO246" s="157"/>
      <c r="AP246" s="157"/>
      <c r="AQ246" s="157"/>
      <c r="AR246" s="157"/>
      <c r="AS246" s="157"/>
      <c r="AT246" s="160" t="n">
        <f aca="false">(D246+F246+H246+J246+L246+N246+P246+V246+X246+R246+T246+Z246+AB246+AD246+AF246+AH246+AJ246+AL246+AN246+AP246+AR246)</f>
        <v>0</v>
      </c>
      <c r="AU246" s="288" t="n">
        <f aca="false">(E246+G246+I246+K246+M246+O246+Q246+S246+U246+W246+Y246+AA246+AC246+AE246+AG246+AI246+AK246+AM246+AO246+AQ246+AS246)</f>
        <v>1</v>
      </c>
      <c r="AV246" s="289"/>
      <c r="AW246" s="290"/>
      <c r="AX246" s="294"/>
      <c r="AY246" s="295"/>
      <c r="AZ246" s="38"/>
    </row>
    <row r="247" customFormat="false" ht="12.75" hidden="true" customHeight="true" outlineLevel="0" collapsed="false">
      <c r="A247" s="273"/>
      <c r="B247" s="273"/>
      <c r="C247" s="273"/>
      <c r="D247" s="287"/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157"/>
      <c r="V247" s="157"/>
      <c r="W247" s="157"/>
      <c r="X247" s="157" t="n">
        <v>0</v>
      </c>
      <c r="Y247" s="157"/>
      <c r="Z247" s="157"/>
      <c r="AA247" s="157"/>
      <c r="AB247" s="157"/>
      <c r="AC247" s="157"/>
      <c r="AD247" s="157"/>
      <c r="AE247" s="157"/>
      <c r="AF247" s="157"/>
      <c r="AG247" s="157"/>
      <c r="AH247" s="157"/>
      <c r="AI247" s="157"/>
      <c r="AJ247" s="157"/>
      <c r="AK247" s="157"/>
      <c r="AL247" s="157"/>
      <c r="AM247" s="157"/>
      <c r="AN247" s="157"/>
      <c r="AO247" s="157"/>
      <c r="AP247" s="157"/>
      <c r="AQ247" s="157"/>
      <c r="AR247" s="157"/>
      <c r="AS247" s="157"/>
      <c r="AT247" s="160" t="n">
        <f aca="false">(D247+F247+H247+J247+L247+N247+P247+V247+X247+R247+T247+Z247+AB247+AD247+AF247+AH247+AJ247+AL247+AN247+AP247+AR247)</f>
        <v>0</v>
      </c>
      <c r="AU247" s="288" t="n">
        <f aca="false">(E247+G247+I247+K247+M247+O247+Q247+S247+U247+W247+Y247+AA247+AC247+AE247+AG247+AI247+AK247+AM247+AO247+AQ247+AS247)</f>
        <v>0</v>
      </c>
      <c r="AV247" s="292"/>
      <c r="AW247" s="290"/>
      <c r="AX247" s="290"/>
      <c r="AY247" s="291"/>
      <c r="AZ247" s="38"/>
    </row>
    <row r="248" customFormat="false" ht="12.75" hidden="true" customHeight="true" outlineLevel="0" collapsed="false">
      <c r="A248" s="273"/>
      <c r="B248" s="273"/>
      <c r="C248" s="273"/>
      <c r="D248" s="287"/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157"/>
      <c r="V248" s="157"/>
      <c r="W248" s="157"/>
      <c r="X248" s="157"/>
      <c r="Y248" s="157"/>
      <c r="Z248" s="157"/>
      <c r="AA248" s="157"/>
      <c r="AB248" s="157" t="n">
        <v>0</v>
      </c>
      <c r="AC248" s="157"/>
      <c r="AD248" s="157"/>
      <c r="AE248" s="157"/>
      <c r="AF248" s="157"/>
      <c r="AG248" s="157"/>
      <c r="AH248" s="157"/>
      <c r="AI248" s="157"/>
      <c r="AJ248" s="157"/>
      <c r="AK248" s="157"/>
      <c r="AL248" s="157"/>
      <c r="AM248" s="157"/>
      <c r="AN248" s="157"/>
      <c r="AO248" s="157"/>
      <c r="AP248" s="157"/>
      <c r="AQ248" s="157"/>
      <c r="AR248" s="157"/>
      <c r="AS248" s="157"/>
      <c r="AT248" s="160" t="n">
        <f aca="false">(D248+F248+H248+J248+L248+N248+P248+V248+X248+R248+T248+Z248+AB248+AD248+AF248+AH248+AJ248+AL248+AN248+AP248+AR248)</f>
        <v>0</v>
      </c>
      <c r="AU248" s="288" t="n">
        <f aca="false">(E248+G248+I248+K248+M248+O248+Q248+S248+U248+W248+Y248+AA248+AC248+AE248+AG248+AI248+AK248+AM248+AO248+AQ248+AS248)</f>
        <v>0</v>
      </c>
      <c r="AV248" s="292"/>
      <c r="AW248" s="290"/>
      <c r="AX248" s="290"/>
      <c r="AY248" s="291"/>
      <c r="AZ248" s="38"/>
    </row>
    <row r="249" customFormat="false" ht="12.75" hidden="true" customHeight="true" outlineLevel="0" collapsed="false">
      <c r="A249" s="273"/>
      <c r="B249" s="273"/>
      <c r="C249" s="273"/>
      <c r="D249" s="287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  <c r="X249" s="157"/>
      <c r="Y249" s="157"/>
      <c r="Z249" s="157"/>
      <c r="AA249" s="157"/>
      <c r="AB249" s="157"/>
      <c r="AC249" s="157"/>
      <c r="AD249" s="157"/>
      <c r="AE249" s="157"/>
      <c r="AF249" s="157"/>
      <c r="AG249" s="157"/>
      <c r="AH249" s="157"/>
      <c r="AI249" s="157"/>
      <c r="AJ249" s="157"/>
      <c r="AK249" s="157"/>
      <c r="AL249" s="157"/>
      <c r="AM249" s="157"/>
      <c r="AN249" s="157"/>
      <c r="AO249" s="157"/>
      <c r="AP249" s="157"/>
      <c r="AQ249" s="157"/>
      <c r="AR249" s="157"/>
      <c r="AS249" s="157"/>
      <c r="AT249" s="160" t="n">
        <f aca="false">(D249+F249+H249+J249+L249+N249+P249+V249+X249+R249+T249+Z249+AB249+AD249+AF249+AH249+AJ249+AL249+AN249+AP249+AR249)</f>
        <v>0</v>
      </c>
      <c r="AU249" s="288" t="n">
        <f aca="false">(E249+G249+I249+K249+M249+O249+Q249+S249+U249+W249+Y249+AA249+AC249+AE249+AG249+AI249+AK249+AM249+AO249+AQ249+AS249)</f>
        <v>0</v>
      </c>
      <c r="AV249" s="292"/>
      <c r="AW249" s="290"/>
      <c r="AX249" s="290"/>
      <c r="AY249" s="291"/>
      <c r="AZ249" s="38"/>
    </row>
    <row r="250" customFormat="false" ht="12.75" hidden="true" customHeight="true" outlineLevel="0" collapsed="false">
      <c r="A250" s="273"/>
      <c r="B250" s="273"/>
      <c r="C250" s="273"/>
      <c r="D250" s="287"/>
      <c r="E250" s="157"/>
      <c r="F250" s="157"/>
      <c r="G250" s="157"/>
      <c r="H250" s="157"/>
      <c r="I250" s="157"/>
      <c r="J250" s="157"/>
      <c r="K250" s="157"/>
      <c r="L250" s="157"/>
      <c r="M250" s="157"/>
      <c r="N250" s="157"/>
      <c r="O250" s="157"/>
      <c r="P250" s="157"/>
      <c r="Q250" s="157"/>
      <c r="R250" s="157"/>
      <c r="S250" s="157"/>
      <c r="T250" s="157"/>
      <c r="U250" s="157"/>
      <c r="V250" s="157"/>
      <c r="W250" s="157"/>
      <c r="X250" s="157"/>
      <c r="Y250" s="157"/>
      <c r="Z250" s="157"/>
      <c r="AA250" s="157"/>
      <c r="AB250" s="157"/>
      <c r="AC250" s="157"/>
      <c r="AD250" s="157"/>
      <c r="AE250" s="157"/>
      <c r="AF250" s="157"/>
      <c r="AG250" s="157"/>
      <c r="AH250" s="157"/>
      <c r="AI250" s="157"/>
      <c r="AJ250" s="157"/>
      <c r="AK250" s="157"/>
      <c r="AL250" s="157"/>
      <c r="AM250" s="157"/>
      <c r="AN250" s="157"/>
      <c r="AO250" s="157"/>
      <c r="AP250" s="157"/>
      <c r="AQ250" s="157"/>
      <c r="AR250" s="157"/>
      <c r="AS250" s="157"/>
      <c r="AT250" s="160" t="n">
        <f aca="false">(D250+F250+H250+J250+L250+N250+P250+V250+X250+R250+T250+Z250+AB250+AD250+AF250+AH250+AJ250+AL250+AN250+AP250+AR250)</f>
        <v>0</v>
      </c>
      <c r="AU250" s="288" t="n">
        <f aca="false">(E250+G250+I250+K250+M250+O250+Q250+S250+U250+W250+Y250+AA250+AC250+AE250+AG250+AI250+AK250+AM250+AO250+AQ250+AS250)</f>
        <v>0</v>
      </c>
      <c r="AV250" s="292"/>
      <c r="AW250" s="290"/>
      <c r="AX250" s="290"/>
      <c r="AY250" s="291"/>
      <c r="AZ250" s="38"/>
    </row>
    <row r="251" customFormat="false" ht="12.75" hidden="true" customHeight="true" outlineLevel="0" collapsed="false">
      <c r="A251" s="273"/>
      <c r="B251" s="273"/>
      <c r="C251" s="273"/>
      <c r="D251" s="287"/>
      <c r="E251" s="157"/>
      <c r="F251" s="157"/>
      <c r="G251" s="157"/>
      <c r="H251" s="157"/>
      <c r="I251" s="157"/>
      <c r="J251" s="157"/>
      <c r="K251" s="157"/>
      <c r="L251" s="157"/>
      <c r="M251" s="157"/>
      <c r="N251" s="157"/>
      <c r="O251" s="157"/>
      <c r="P251" s="157"/>
      <c r="Q251" s="157"/>
      <c r="R251" s="157"/>
      <c r="S251" s="157"/>
      <c r="T251" s="157"/>
      <c r="U251" s="157"/>
      <c r="V251" s="157"/>
      <c r="W251" s="157"/>
      <c r="X251" s="157"/>
      <c r="Y251" s="157"/>
      <c r="Z251" s="157"/>
      <c r="AA251" s="157"/>
      <c r="AB251" s="157"/>
      <c r="AC251" s="157"/>
      <c r="AD251" s="157"/>
      <c r="AE251" s="157"/>
      <c r="AF251" s="157"/>
      <c r="AG251" s="157"/>
      <c r="AH251" s="157"/>
      <c r="AI251" s="157"/>
      <c r="AJ251" s="157"/>
      <c r="AK251" s="157"/>
      <c r="AL251" s="157"/>
      <c r="AM251" s="157"/>
      <c r="AN251" s="157"/>
      <c r="AO251" s="157"/>
      <c r="AP251" s="157"/>
      <c r="AQ251" s="157"/>
      <c r="AR251" s="157"/>
      <c r="AS251" s="157"/>
      <c r="AT251" s="160" t="n">
        <f aca="false">(D251+F251+H251+J251+L251+N251+P251+V251+X251+R251+T251+Z251+AB251+AD251+AF251+AH251+AJ251+AL251+AN251+AP251+AR251)</f>
        <v>0</v>
      </c>
      <c r="AU251" s="288" t="n">
        <f aca="false">(E251+G251+I251+K251+M251+O251+Q251+S251+U251+W251+Y251+AA251+AC251+AE251+AG251+AI251+AK251+AM251+AO251+AQ251+AS251)</f>
        <v>0</v>
      </c>
      <c r="AV251" s="292"/>
      <c r="AW251" s="290"/>
      <c r="AX251" s="290"/>
      <c r="AY251" s="291"/>
      <c r="AZ251" s="38"/>
    </row>
    <row r="252" customFormat="false" ht="12.75" hidden="true" customHeight="true" outlineLevel="0" collapsed="false">
      <c r="A252" s="273"/>
      <c r="B252" s="273"/>
      <c r="C252" s="273"/>
      <c r="D252" s="287"/>
      <c r="E252" s="157"/>
      <c r="F252" s="157"/>
      <c r="G252" s="157"/>
      <c r="H252" s="157"/>
      <c r="I252" s="157"/>
      <c r="J252" s="157"/>
      <c r="K252" s="157"/>
      <c r="L252" s="157"/>
      <c r="M252" s="157"/>
      <c r="N252" s="157"/>
      <c r="O252" s="157"/>
      <c r="P252" s="157"/>
      <c r="Q252" s="157"/>
      <c r="R252" s="157"/>
      <c r="S252" s="157"/>
      <c r="T252" s="157"/>
      <c r="U252" s="157"/>
      <c r="V252" s="157"/>
      <c r="W252" s="157"/>
      <c r="X252" s="157"/>
      <c r="Y252" s="157"/>
      <c r="Z252" s="157"/>
      <c r="AA252" s="157"/>
      <c r="AB252" s="157"/>
      <c r="AC252" s="157"/>
      <c r="AD252" s="157"/>
      <c r="AE252" s="157"/>
      <c r="AF252" s="157"/>
      <c r="AG252" s="157"/>
      <c r="AH252" s="157"/>
      <c r="AI252" s="157"/>
      <c r="AJ252" s="157"/>
      <c r="AK252" s="157"/>
      <c r="AL252" s="157"/>
      <c r="AM252" s="157"/>
      <c r="AN252" s="157"/>
      <c r="AO252" s="157"/>
      <c r="AP252" s="157"/>
      <c r="AQ252" s="157"/>
      <c r="AR252" s="157"/>
      <c r="AS252" s="157"/>
      <c r="AT252" s="160" t="n">
        <f aca="false">(D252+F252+H252+J252+L252+N252+P252+V252+X252+R252+T252+Z252+AB252+AD252+AF252+AH252+AJ252+AL252+AN252+AP252+AR252)</f>
        <v>0</v>
      </c>
      <c r="AU252" s="288" t="n">
        <f aca="false">(E252+G252+I252+K252+M252+O252+Q252+S252+U252+W252+Y252+AA252+AC252+AE252+AG252+AI252+AK252+AM252+AO252+AQ252+AS252)</f>
        <v>0</v>
      </c>
      <c r="AV252" s="292"/>
      <c r="AW252" s="290"/>
      <c r="AX252" s="290"/>
      <c r="AY252" s="291"/>
      <c r="AZ252" s="38"/>
    </row>
    <row r="253" customFormat="false" ht="12.75" hidden="true" customHeight="true" outlineLevel="0" collapsed="false">
      <c r="A253" s="273"/>
      <c r="B253" s="273"/>
      <c r="C253" s="273"/>
      <c r="D253" s="287"/>
      <c r="E253" s="157"/>
      <c r="F253" s="157"/>
      <c r="G253" s="157"/>
      <c r="H253" s="157"/>
      <c r="I253" s="157"/>
      <c r="J253" s="157"/>
      <c r="K253" s="157"/>
      <c r="L253" s="157"/>
      <c r="M253" s="157"/>
      <c r="N253" s="157"/>
      <c r="O253" s="157"/>
      <c r="P253" s="157"/>
      <c r="Q253" s="157"/>
      <c r="R253" s="157"/>
      <c r="S253" s="157"/>
      <c r="T253" s="157"/>
      <c r="U253" s="157"/>
      <c r="V253" s="157"/>
      <c r="W253" s="157"/>
      <c r="X253" s="157"/>
      <c r="Y253" s="157"/>
      <c r="Z253" s="157"/>
      <c r="AA253" s="157"/>
      <c r="AB253" s="157"/>
      <c r="AC253" s="157"/>
      <c r="AD253" s="157"/>
      <c r="AE253" s="157"/>
      <c r="AF253" s="157"/>
      <c r="AG253" s="157"/>
      <c r="AH253" s="157"/>
      <c r="AI253" s="157"/>
      <c r="AJ253" s="157"/>
      <c r="AK253" s="157"/>
      <c r="AL253" s="157"/>
      <c r="AM253" s="157"/>
      <c r="AN253" s="157"/>
      <c r="AO253" s="157"/>
      <c r="AP253" s="157"/>
      <c r="AQ253" s="157"/>
      <c r="AR253" s="157"/>
      <c r="AS253" s="157"/>
      <c r="AT253" s="160" t="n">
        <f aca="false">(D253+F253+H253+J253+L253+N253+P253+V253+X253+R253+T253+Z253+AB253+AD253+AF253+AH253+AJ253+AL253+AN253+AP253+AR253)</f>
        <v>0</v>
      </c>
      <c r="AU253" s="288" t="n">
        <f aca="false">(E253+G253+I253+K253+M253+O253+Q253+S253+U253+W253+Y253+AA253+AC253+AE253+AG253+AI253+AK253+AM253+AO253+AQ253+AS253)</f>
        <v>0</v>
      </c>
      <c r="AV253" s="292"/>
      <c r="AW253" s="290"/>
      <c r="AX253" s="290"/>
      <c r="AY253" s="291"/>
      <c r="AZ253" s="38"/>
    </row>
    <row r="254" customFormat="false" ht="12.75" hidden="true" customHeight="true" outlineLevel="0" collapsed="false">
      <c r="A254" s="273"/>
      <c r="B254" s="273"/>
      <c r="C254" s="273"/>
      <c r="D254" s="287"/>
      <c r="E254" s="157"/>
      <c r="F254" s="157"/>
      <c r="G254" s="157"/>
      <c r="H254" s="157"/>
      <c r="I254" s="157"/>
      <c r="J254" s="157"/>
      <c r="K254" s="157"/>
      <c r="L254" s="157"/>
      <c r="M254" s="157"/>
      <c r="N254" s="157"/>
      <c r="O254" s="157"/>
      <c r="P254" s="157"/>
      <c r="Q254" s="157"/>
      <c r="R254" s="157"/>
      <c r="S254" s="157"/>
      <c r="T254" s="157"/>
      <c r="U254" s="157"/>
      <c r="V254" s="157"/>
      <c r="W254" s="157"/>
      <c r="X254" s="157"/>
      <c r="Y254" s="157"/>
      <c r="Z254" s="157"/>
      <c r="AA254" s="157"/>
      <c r="AB254" s="157"/>
      <c r="AC254" s="157"/>
      <c r="AD254" s="157"/>
      <c r="AE254" s="157"/>
      <c r="AF254" s="157"/>
      <c r="AG254" s="157"/>
      <c r="AH254" s="157"/>
      <c r="AI254" s="157"/>
      <c r="AJ254" s="157"/>
      <c r="AK254" s="157"/>
      <c r="AL254" s="157"/>
      <c r="AM254" s="157"/>
      <c r="AN254" s="157"/>
      <c r="AO254" s="157"/>
      <c r="AP254" s="157"/>
      <c r="AQ254" s="157"/>
      <c r="AR254" s="157"/>
      <c r="AS254" s="157"/>
      <c r="AT254" s="160" t="n">
        <f aca="false">(D254+F254+H254+J254+L254+N254+P254+V254+X254+R254+T254+Z254+AB254+AD254+AF254+AH254+AJ254+AL254+AN254+AP254+AR254)</f>
        <v>0</v>
      </c>
      <c r="AU254" s="288" t="n">
        <f aca="false">(E254+G254+I254+K254+M254+O254+Q254+S254+U254+W254+Y254+AA254+AC254+AE254+AG254+AI254+AK254+AM254+AO254+AQ254+AS254)</f>
        <v>0</v>
      </c>
      <c r="AV254" s="292"/>
      <c r="AW254" s="290"/>
      <c r="AX254" s="290"/>
      <c r="AY254" s="291"/>
      <c r="AZ254" s="38"/>
    </row>
    <row r="255" customFormat="false" ht="12.75" hidden="true" customHeight="true" outlineLevel="0" collapsed="false">
      <c r="A255" s="273"/>
      <c r="B255" s="273"/>
      <c r="C255" s="273"/>
      <c r="D255" s="287"/>
      <c r="E255" s="157"/>
      <c r="F255" s="157"/>
      <c r="G255" s="157"/>
      <c r="H255" s="157"/>
      <c r="I255" s="157"/>
      <c r="J255" s="157"/>
      <c r="K255" s="157"/>
      <c r="L255" s="157"/>
      <c r="M255" s="157"/>
      <c r="N255" s="157"/>
      <c r="O255" s="157"/>
      <c r="P255" s="157"/>
      <c r="Q255" s="157"/>
      <c r="R255" s="157"/>
      <c r="S255" s="157"/>
      <c r="T255" s="157"/>
      <c r="U255" s="157"/>
      <c r="V255" s="157"/>
      <c r="W255" s="157"/>
      <c r="X255" s="157"/>
      <c r="Y255" s="157"/>
      <c r="Z255" s="157"/>
      <c r="AA255" s="157"/>
      <c r="AB255" s="157"/>
      <c r="AC255" s="157"/>
      <c r="AD255" s="157"/>
      <c r="AE255" s="157"/>
      <c r="AF255" s="157"/>
      <c r="AG255" s="157"/>
      <c r="AH255" s="157"/>
      <c r="AI255" s="157"/>
      <c r="AJ255" s="157"/>
      <c r="AK255" s="157"/>
      <c r="AL255" s="157"/>
      <c r="AM255" s="157"/>
      <c r="AN255" s="157"/>
      <c r="AO255" s="157"/>
      <c r="AP255" s="157"/>
      <c r="AQ255" s="157"/>
      <c r="AR255" s="157"/>
      <c r="AS255" s="157"/>
      <c r="AT255" s="160" t="n">
        <f aca="false">(D255+F255+H255+J255+L255+N255+P255+V255+X255+R255+T255+Z255+AB255+AD255+AF255+AH255+AJ255+AL255+AN255+AP255+AR255)</f>
        <v>0</v>
      </c>
      <c r="AU255" s="288" t="n">
        <f aca="false">(E255+G255+I255+K255+M255+O255+Q255+S255+U255+W255+Y255+AA255+AC255+AE255+AG255+AI255+AK255+AM255+AO255+AQ255+AS255)</f>
        <v>0</v>
      </c>
      <c r="AV255" s="292"/>
      <c r="AW255" s="290"/>
      <c r="AX255" s="290"/>
      <c r="AY255" s="291"/>
      <c r="AZ255" s="38"/>
    </row>
    <row r="256" customFormat="false" ht="12.75" hidden="true" customHeight="true" outlineLevel="0" collapsed="false">
      <c r="A256" s="273"/>
      <c r="B256" s="273"/>
      <c r="C256" s="273"/>
      <c r="D256" s="287"/>
      <c r="E256" s="157"/>
      <c r="F256" s="157" t="n">
        <v>0</v>
      </c>
      <c r="G256" s="157"/>
      <c r="H256" s="157"/>
      <c r="I256" s="157"/>
      <c r="J256" s="157"/>
      <c r="K256" s="157"/>
      <c r="L256" s="157"/>
      <c r="M256" s="157"/>
      <c r="N256" s="157"/>
      <c r="O256" s="157"/>
      <c r="P256" s="157"/>
      <c r="Q256" s="157"/>
      <c r="R256" s="157"/>
      <c r="S256" s="157"/>
      <c r="T256" s="157"/>
      <c r="U256" s="157"/>
      <c r="V256" s="157"/>
      <c r="W256" s="157"/>
      <c r="X256" s="157"/>
      <c r="Y256" s="157"/>
      <c r="Z256" s="157"/>
      <c r="AA256" s="157"/>
      <c r="AB256" s="157"/>
      <c r="AC256" s="157"/>
      <c r="AD256" s="157"/>
      <c r="AE256" s="157"/>
      <c r="AF256" s="157"/>
      <c r="AG256" s="157"/>
      <c r="AH256" s="157"/>
      <c r="AI256" s="157"/>
      <c r="AJ256" s="157"/>
      <c r="AK256" s="157"/>
      <c r="AL256" s="157"/>
      <c r="AM256" s="157"/>
      <c r="AN256" s="157"/>
      <c r="AO256" s="157"/>
      <c r="AP256" s="157"/>
      <c r="AQ256" s="157"/>
      <c r="AR256" s="157"/>
      <c r="AS256" s="157"/>
      <c r="AT256" s="160" t="n">
        <f aca="false">(D256+F256+H256+J256+L256+N256+P256+V256+X256+R256+T256+Z256+AB256+AD256+AF256+AH256+AJ256+AL256+AN256+AP256+AR256)</f>
        <v>0</v>
      </c>
      <c r="AU256" s="288" t="n">
        <f aca="false">(E256+G256+I256+K256+M256+O256+Q256+S256+U256+W256+Y256+AA256+AC256+AE256+AG256+AI256+AK256+AM256+AO256+AQ256+AS256)</f>
        <v>0</v>
      </c>
      <c r="AV256" s="292"/>
      <c r="AW256" s="290"/>
      <c r="AX256" s="290"/>
      <c r="AY256" s="291"/>
      <c r="AZ256" s="38"/>
    </row>
    <row r="257" customFormat="false" ht="12.75" hidden="true" customHeight="true" outlineLevel="0" collapsed="false">
      <c r="A257" s="273"/>
      <c r="B257" s="273"/>
      <c r="C257" s="273"/>
      <c r="D257" s="287"/>
      <c r="E257" s="157"/>
      <c r="F257" s="157"/>
      <c r="G257" s="157"/>
      <c r="H257" s="157" t="n">
        <v>0</v>
      </c>
      <c r="I257" s="157"/>
      <c r="J257" s="157"/>
      <c r="K257" s="157"/>
      <c r="L257" s="157"/>
      <c r="M257" s="157"/>
      <c r="N257" s="157" t="n">
        <v>0</v>
      </c>
      <c r="O257" s="157"/>
      <c r="P257" s="157"/>
      <c r="Q257" s="157"/>
      <c r="R257" s="157"/>
      <c r="S257" s="157"/>
      <c r="T257" s="157"/>
      <c r="U257" s="157"/>
      <c r="V257" s="157"/>
      <c r="W257" s="157"/>
      <c r="X257" s="157" t="n">
        <v>0</v>
      </c>
      <c r="Y257" s="157"/>
      <c r="Z257" s="167"/>
      <c r="AA257" s="167"/>
      <c r="AB257" s="157"/>
      <c r="AC257" s="157"/>
      <c r="AD257" s="157"/>
      <c r="AE257" s="157"/>
      <c r="AF257" s="157" t="n">
        <v>1</v>
      </c>
      <c r="AG257" s="157" t="n">
        <v>1</v>
      </c>
      <c r="AH257" s="167"/>
      <c r="AI257" s="167"/>
      <c r="AJ257" s="167"/>
      <c r="AK257" s="167"/>
      <c r="AL257" s="157"/>
      <c r="AM257" s="157"/>
      <c r="AN257" s="157"/>
      <c r="AO257" s="157"/>
      <c r="AP257" s="157"/>
      <c r="AQ257" s="157"/>
      <c r="AR257" s="157"/>
      <c r="AS257" s="157"/>
      <c r="AT257" s="160" t="n">
        <f aca="false">(D257+F257+H257+J257+L257+N257+P257+V257+X257+R257+T257+Z257+AB257+AD257+AF257+AH257+AJ257+AL257+AN257+AP257+AR257)</f>
        <v>1</v>
      </c>
      <c r="AU257" s="288" t="n">
        <f aca="false">(E257+G257+I257+K257+M257+O257+Q257+S257+U257+W257+Y257+AA257+AC257+AE257+AG257+AI257+AK257+AM257+AO257+AQ257+AS257)</f>
        <v>1</v>
      </c>
      <c r="AV257" s="289"/>
      <c r="AW257" s="75"/>
      <c r="AX257" s="290"/>
      <c r="AY257" s="291"/>
      <c r="AZ257" s="38"/>
    </row>
    <row r="258" customFormat="false" ht="12.75" hidden="true" customHeight="true" outlineLevel="0" collapsed="false">
      <c r="A258" s="273"/>
      <c r="B258" s="273"/>
      <c r="C258" s="273"/>
      <c r="D258" s="287"/>
      <c r="E258" s="157"/>
      <c r="F258" s="157"/>
      <c r="G258" s="157"/>
      <c r="H258" s="157"/>
      <c r="I258" s="157"/>
      <c r="J258" s="157"/>
      <c r="K258" s="157"/>
      <c r="L258" s="157"/>
      <c r="M258" s="157"/>
      <c r="N258" s="157" t="n">
        <v>0</v>
      </c>
      <c r="O258" s="157"/>
      <c r="P258" s="157"/>
      <c r="Q258" s="157"/>
      <c r="R258" s="157"/>
      <c r="S258" s="157"/>
      <c r="T258" s="157"/>
      <c r="U258" s="157"/>
      <c r="V258" s="157"/>
      <c r="W258" s="157"/>
      <c r="X258" s="157"/>
      <c r="Y258" s="157"/>
      <c r="Z258" s="157"/>
      <c r="AA258" s="157"/>
      <c r="AB258" s="157"/>
      <c r="AC258" s="157"/>
      <c r="AD258" s="157" t="n">
        <v>1</v>
      </c>
      <c r="AE258" s="157"/>
      <c r="AF258" s="157"/>
      <c r="AG258" s="157"/>
      <c r="AH258" s="157"/>
      <c r="AI258" s="157"/>
      <c r="AJ258" s="157"/>
      <c r="AK258" s="157"/>
      <c r="AL258" s="157"/>
      <c r="AM258" s="157"/>
      <c r="AN258" s="157"/>
      <c r="AO258" s="157"/>
      <c r="AP258" s="157"/>
      <c r="AQ258" s="157"/>
      <c r="AR258" s="157"/>
      <c r="AS258" s="157"/>
      <c r="AT258" s="160" t="n">
        <f aca="false">(D258+F258+H258+J258+L258+N258+P258+V258+X258+R258+T258+Z258+AB258+AD258+AF258+AH258+AJ258+AL258+AN258+AP258+AR258)</f>
        <v>1</v>
      </c>
      <c r="AU258" s="288" t="n">
        <f aca="false">(E258+G258+I258+K258+M258+O258+Q258+S258+U258+W258+Y258+AA258+AC258+AE258+AG258+AI258+AK258+AM258+AO258+AQ258+AS258)</f>
        <v>0</v>
      </c>
      <c r="AV258" s="292"/>
      <c r="AW258" s="290"/>
      <c r="AX258" s="290"/>
      <c r="AY258" s="291"/>
      <c r="AZ258" s="38"/>
    </row>
    <row r="259" customFormat="false" ht="12.75" hidden="true" customHeight="true" outlineLevel="0" collapsed="false">
      <c r="A259" s="273"/>
      <c r="B259" s="273"/>
      <c r="C259" s="273"/>
      <c r="D259" s="287"/>
      <c r="E259" s="157"/>
      <c r="F259" s="157"/>
      <c r="G259" s="157"/>
      <c r="H259" s="157"/>
      <c r="I259" s="157"/>
      <c r="J259" s="157"/>
      <c r="K259" s="157"/>
      <c r="L259" s="157"/>
      <c r="M259" s="157"/>
      <c r="N259" s="157" t="n">
        <v>0</v>
      </c>
      <c r="O259" s="157"/>
      <c r="P259" s="157"/>
      <c r="Q259" s="157"/>
      <c r="R259" s="157"/>
      <c r="S259" s="157"/>
      <c r="T259" s="157"/>
      <c r="U259" s="157"/>
      <c r="V259" s="157"/>
      <c r="W259" s="157"/>
      <c r="X259" s="157"/>
      <c r="Y259" s="157"/>
      <c r="Z259" s="157"/>
      <c r="AA259" s="157"/>
      <c r="AB259" s="157"/>
      <c r="AC259" s="157"/>
      <c r="AD259" s="157"/>
      <c r="AE259" s="157"/>
      <c r="AF259" s="157"/>
      <c r="AG259" s="157"/>
      <c r="AH259" s="157"/>
      <c r="AI259" s="157"/>
      <c r="AJ259" s="157"/>
      <c r="AK259" s="157"/>
      <c r="AL259" s="157"/>
      <c r="AM259" s="157"/>
      <c r="AN259" s="157"/>
      <c r="AO259" s="157"/>
      <c r="AP259" s="157"/>
      <c r="AQ259" s="157"/>
      <c r="AR259" s="157"/>
      <c r="AS259" s="157"/>
      <c r="AT259" s="160" t="n">
        <f aca="false">(D259+F259+H259+J259+L259+N259+P259+V259+X259+R259+T259+Z259+AB259+AD259+AF259+AH259+AJ259+AL259+AN259+AP259+AR259)</f>
        <v>0</v>
      </c>
      <c r="AU259" s="288" t="n">
        <f aca="false">(E259+G259+I259+K259+M259+O259+Q259+S259+U259+W259+Y259+AA259+AC259+AE259+AG259+AI259+AK259+AM259+AO259+AQ259+AS259)</f>
        <v>0</v>
      </c>
      <c r="AV259" s="292"/>
      <c r="AW259" s="290"/>
      <c r="AX259" s="290"/>
      <c r="AY259" s="291"/>
      <c r="AZ259" s="38"/>
    </row>
    <row r="260" customFormat="false" ht="12.75" hidden="true" customHeight="true" outlineLevel="0" collapsed="false">
      <c r="A260" s="273"/>
      <c r="B260" s="273"/>
      <c r="C260" s="273"/>
      <c r="D260" s="287"/>
      <c r="E260" s="157"/>
      <c r="F260" s="157"/>
      <c r="G260" s="157"/>
      <c r="H260" s="157"/>
      <c r="I260" s="157"/>
      <c r="J260" s="157"/>
      <c r="K260" s="157"/>
      <c r="L260" s="157"/>
      <c r="M260" s="157"/>
      <c r="N260" s="157"/>
      <c r="O260" s="157"/>
      <c r="P260" s="157"/>
      <c r="Q260" s="157"/>
      <c r="R260" s="157"/>
      <c r="S260" s="157"/>
      <c r="T260" s="157"/>
      <c r="U260" s="157"/>
      <c r="V260" s="157"/>
      <c r="W260" s="157"/>
      <c r="X260" s="296"/>
      <c r="Y260" s="296"/>
      <c r="Z260" s="167"/>
      <c r="AA260" s="167"/>
      <c r="AB260" s="167"/>
      <c r="AC260" s="167"/>
      <c r="AD260" s="157"/>
      <c r="AE260" s="157"/>
      <c r="AF260" s="157"/>
      <c r="AG260" s="157"/>
      <c r="AH260" s="157"/>
      <c r="AI260" s="157"/>
      <c r="AJ260" s="157" t="n">
        <v>1</v>
      </c>
      <c r="AK260" s="157"/>
      <c r="AL260" s="157"/>
      <c r="AM260" s="157"/>
      <c r="AN260" s="157"/>
      <c r="AO260" s="157"/>
      <c r="AP260" s="157"/>
      <c r="AQ260" s="157"/>
      <c r="AR260" s="157"/>
      <c r="AS260" s="157"/>
      <c r="AT260" s="160" t="n">
        <f aca="false">(D260+F260+H260+J260+L260+N260+P260+V260+X260+R260+T260+Z260+AB260+AD260+AF260+AH260+AJ260+AL260+AN260+AP260+AR260)</f>
        <v>1</v>
      </c>
      <c r="AU260" s="288" t="n">
        <f aca="false">(E260+G260+I260+K260+M260+O260+Q260+S260+U260+W260+Y260+AA260+AC260+AE260+AG260+AI260+AK260+AM260+AO260+AQ260+AS260)</f>
        <v>0</v>
      </c>
      <c r="AV260" s="289"/>
      <c r="AW260" s="75"/>
      <c r="AX260" s="290"/>
      <c r="AY260" s="291"/>
      <c r="AZ260" s="38"/>
    </row>
    <row r="261" customFormat="false" ht="12.75" hidden="true" customHeight="true" outlineLevel="0" collapsed="false">
      <c r="A261" s="273"/>
      <c r="B261" s="273"/>
      <c r="C261" s="273"/>
      <c r="D261" s="287"/>
      <c r="E261" s="157"/>
      <c r="F261" s="157"/>
      <c r="G261" s="157"/>
      <c r="H261" s="157"/>
      <c r="I261" s="157"/>
      <c r="J261" s="157"/>
      <c r="K261" s="157"/>
      <c r="L261" s="157"/>
      <c r="M261" s="157"/>
      <c r="N261" s="157"/>
      <c r="O261" s="157"/>
      <c r="P261" s="157"/>
      <c r="Q261" s="157"/>
      <c r="R261" s="157"/>
      <c r="S261" s="157"/>
      <c r="T261" s="157"/>
      <c r="U261" s="157"/>
      <c r="V261" s="157"/>
      <c r="W261" s="157"/>
      <c r="X261" s="157"/>
      <c r="Y261" s="157"/>
      <c r="Z261" s="157"/>
      <c r="AA261" s="157"/>
      <c r="AB261" s="157"/>
      <c r="AC261" s="157"/>
      <c r="AD261" s="157" t="n">
        <v>1</v>
      </c>
      <c r="AE261" s="157"/>
      <c r="AF261" s="157"/>
      <c r="AG261" s="157"/>
      <c r="AH261" s="157"/>
      <c r="AI261" s="157"/>
      <c r="AJ261" s="157"/>
      <c r="AK261" s="157"/>
      <c r="AL261" s="157"/>
      <c r="AM261" s="157"/>
      <c r="AN261" s="157"/>
      <c r="AO261" s="157"/>
      <c r="AP261" s="157"/>
      <c r="AQ261" s="157"/>
      <c r="AR261" s="157"/>
      <c r="AS261" s="157"/>
      <c r="AT261" s="160" t="n">
        <f aca="false">(D261+F261+H261+J261+L261+N261+P261+V261+X261+R261+T261+Z261+AB261+AD261+AF261+AH261+AJ261+AL261+AN261+AP261+AR261)</f>
        <v>1</v>
      </c>
      <c r="AU261" s="288" t="n">
        <f aca="false">(E261+G261+I261+K261+M261+O261+Q261+S261+U261+W261+Y261+AA261+AC261+AE261+AG261+AI261+AK261+AM261+AO261+AQ261+AS261)</f>
        <v>0</v>
      </c>
      <c r="AV261" s="292"/>
      <c r="AW261" s="290"/>
      <c r="AX261" s="290"/>
      <c r="AY261" s="291"/>
      <c r="AZ261" s="38"/>
    </row>
    <row r="262" customFormat="false" ht="12.75" hidden="true" customHeight="true" outlineLevel="0" collapsed="false">
      <c r="A262" s="273"/>
      <c r="B262" s="273"/>
      <c r="C262" s="273"/>
      <c r="D262" s="287"/>
      <c r="E262" s="157"/>
      <c r="F262" s="157"/>
      <c r="G262" s="157"/>
      <c r="H262" s="157"/>
      <c r="I262" s="157"/>
      <c r="J262" s="157"/>
      <c r="K262" s="157"/>
      <c r="L262" s="157"/>
      <c r="M262" s="157"/>
      <c r="N262" s="157"/>
      <c r="O262" s="157"/>
      <c r="P262" s="157"/>
      <c r="Q262" s="157"/>
      <c r="R262" s="157"/>
      <c r="S262" s="157"/>
      <c r="T262" s="157"/>
      <c r="U262" s="157"/>
      <c r="V262" s="157"/>
      <c r="W262" s="157"/>
      <c r="X262" s="157"/>
      <c r="Y262" s="157"/>
      <c r="Z262" s="157"/>
      <c r="AA262" s="157"/>
      <c r="AB262" s="157"/>
      <c r="AC262" s="157"/>
      <c r="AD262" s="157"/>
      <c r="AE262" s="157"/>
      <c r="AF262" s="157"/>
      <c r="AG262" s="157"/>
      <c r="AH262" s="157" t="n">
        <v>1</v>
      </c>
      <c r="AI262" s="157"/>
      <c r="AJ262" s="157"/>
      <c r="AK262" s="157"/>
      <c r="AL262" s="157"/>
      <c r="AM262" s="157"/>
      <c r="AN262" s="157"/>
      <c r="AO262" s="157"/>
      <c r="AP262" s="157"/>
      <c r="AQ262" s="157"/>
      <c r="AR262" s="157"/>
      <c r="AS262" s="157"/>
      <c r="AT262" s="160" t="n">
        <f aca="false">(D262+F262+H262+J262+L262+N262+P262+V262+X262+R262+T262+Z262+AB262+AD262+AF262+AH262+AJ262+AL262+AN262+AP262+AR262)</f>
        <v>1</v>
      </c>
      <c r="AU262" s="288" t="n">
        <f aca="false">(E262+G262+I262+K262+M262+O262+Q262+S262+U262+W262+Y262+AA262+AC262+AE262+AG262+AI262+AK262+AM262+AO262+AQ262+AS262)</f>
        <v>0</v>
      </c>
      <c r="AV262" s="292"/>
      <c r="AW262" s="290"/>
      <c r="AX262" s="290"/>
      <c r="AY262" s="291"/>
      <c r="AZ262" s="38"/>
    </row>
    <row r="263" customFormat="false" ht="12.75" hidden="true" customHeight="true" outlineLevel="0" collapsed="false">
      <c r="A263" s="273"/>
      <c r="B263" s="273"/>
      <c r="C263" s="273"/>
      <c r="D263" s="287"/>
      <c r="E263" s="157"/>
      <c r="F263" s="157"/>
      <c r="G263" s="157"/>
      <c r="H263" s="157"/>
      <c r="I263" s="157"/>
      <c r="J263" s="157"/>
      <c r="K263" s="157"/>
      <c r="L263" s="157"/>
      <c r="M263" s="157"/>
      <c r="N263" s="157"/>
      <c r="O263" s="157"/>
      <c r="P263" s="157"/>
      <c r="Q263" s="157"/>
      <c r="R263" s="157"/>
      <c r="S263" s="157"/>
      <c r="T263" s="157"/>
      <c r="U263" s="157"/>
      <c r="V263" s="157"/>
      <c r="W263" s="157"/>
      <c r="X263" s="157"/>
      <c r="Y263" s="157"/>
      <c r="Z263" s="157"/>
      <c r="AA263" s="157"/>
      <c r="AB263" s="157"/>
      <c r="AC263" s="157"/>
      <c r="AD263" s="157"/>
      <c r="AE263" s="157"/>
      <c r="AF263" s="157"/>
      <c r="AG263" s="157"/>
      <c r="AH263" s="157"/>
      <c r="AI263" s="157"/>
      <c r="AJ263" s="157"/>
      <c r="AK263" s="157"/>
      <c r="AL263" s="157"/>
      <c r="AM263" s="157"/>
      <c r="AN263" s="157"/>
      <c r="AO263" s="157"/>
      <c r="AP263" s="157"/>
      <c r="AQ263" s="157"/>
      <c r="AR263" s="157"/>
      <c r="AS263" s="157"/>
      <c r="AT263" s="160" t="n">
        <f aca="false">(D263+F263+H263+J263+L263+N263+P263+V263+X263+R263+T263+Z263+AB263+AD263+AF263+AH263+AJ263+AL263+AN263+AP263+AR263)</f>
        <v>0</v>
      </c>
      <c r="AU263" s="288" t="n">
        <f aca="false">(E263+G263+I263+K263+M263+O263+Q263+S263+U263+W263+Y263+AA263+AC263+AE263+AG263+AI263+AK263+AM263+AO263+AQ263+AS263)</f>
        <v>0</v>
      </c>
      <c r="AV263" s="292"/>
      <c r="AW263" s="290"/>
      <c r="AX263" s="290"/>
      <c r="AY263" s="291"/>
      <c r="AZ263" s="38"/>
    </row>
    <row r="264" customFormat="false" ht="12.75" hidden="true" customHeight="true" outlineLevel="0" collapsed="false">
      <c r="A264" s="273"/>
      <c r="B264" s="273"/>
      <c r="C264" s="273"/>
      <c r="D264" s="287"/>
      <c r="E264" s="157"/>
      <c r="F264" s="157"/>
      <c r="G264" s="157"/>
      <c r="H264" s="157"/>
      <c r="I264" s="157"/>
      <c r="J264" s="157"/>
      <c r="K264" s="157"/>
      <c r="L264" s="157"/>
      <c r="M264" s="157"/>
      <c r="N264" s="157"/>
      <c r="O264" s="157"/>
      <c r="P264" s="157"/>
      <c r="Q264" s="157"/>
      <c r="R264" s="157"/>
      <c r="S264" s="157"/>
      <c r="T264" s="157"/>
      <c r="U264" s="157"/>
      <c r="V264" s="157"/>
      <c r="W264" s="157"/>
      <c r="X264" s="157"/>
      <c r="Y264" s="157"/>
      <c r="Z264" s="157"/>
      <c r="AA264" s="157"/>
      <c r="AB264" s="157"/>
      <c r="AC264" s="157"/>
      <c r="AD264" s="157"/>
      <c r="AE264" s="157"/>
      <c r="AF264" s="157"/>
      <c r="AG264" s="157"/>
      <c r="AH264" s="157"/>
      <c r="AI264" s="157"/>
      <c r="AJ264" s="157"/>
      <c r="AK264" s="157"/>
      <c r="AL264" s="157"/>
      <c r="AM264" s="157"/>
      <c r="AN264" s="157"/>
      <c r="AO264" s="157"/>
      <c r="AP264" s="157"/>
      <c r="AQ264" s="157"/>
      <c r="AR264" s="157"/>
      <c r="AS264" s="157"/>
      <c r="AT264" s="160" t="n">
        <f aca="false">(D264+F264+H264+J264+L264+N264+P264+V264+X264+R264+T264+Z264+AB264+AD264+AF264+AH264+AJ264+AL264+AN264+AP264+AR264)</f>
        <v>0</v>
      </c>
      <c r="AU264" s="288" t="n">
        <f aca="false">(E264+G264+I264+K264+M264+O264+Q264+S264+U264+W264+Y264+AA264+AC264+AE264+AG264+AI264+AK264+AM264+AO264+AQ264+AS264)</f>
        <v>0</v>
      </c>
      <c r="AV264" s="292"/>
      <c r="AW264" s="290"/>
      <c r="AX264" s="290"/>
      <c r="AY264" s="291"/>
      <c r="AZ264" s="38"/>
    </row>
    <row r="265" customFormat="false" ht="12.75" hidden="true" customHeight="true" outlineLevel="0" collapsed="false">
      <c r="A265" s="273"/>
      <c r="B265" s="273"/>
      <c r="C265" s="273"/>
      <c r="D265" s="287"/>
      <c r="E265" s="157"/>
      <c r="F265" s="157"/>
      <c r="G265" s="157"/>
      <c r="H265" s="157"/>
      <c r="I265" s="157"/>
      <c r="J265" s="157"/>
      <c r="K265" s="157"/>
      <c r="L265" s="157"/>
      <c r="M265" s="157"/>
      <c r="N265" s="157"/>
      <c r="O265" s="157"/>
      <c r="P265" s="157"/>
      <c r="Q265" s="157"/>
      <c r="R265" s="157"/>
      <c r="S265" s="157"/>
      <c r="T265" s="157"/>
      <c r="U265" s="157"/>
      <c r="V265" s="157"/>
      <c r="W265" s="157"/>
      <c r="X265" s="157"/>
      <c r="Y265" s="157"/>
      <c r="Z265" s="157"/>
      <c r="AA265" s="157"/>
      <c r="AB265" s="157"/>
      <c r="AC265" s="157"/>
      <c r="AD265" s="157"/>
      <c r="AE265" s="157"/>
      <c r="AF265" s="157"/>
      <c r="AG265" s="157"/>
      <c r="AH265" s="157"/>
      <c r="AI265" s="157"/>
      <c r="AJ265" s="157"/>
      <c r="AK265" s="157"/>
      <c r="AL265" s="157"/>
      <c r="AM265" s="157"/>
      <c r="AN265" s="157"/>
      <c r="AO265" s="157"/>
      <c r="AP265" s="157"/>
      <c r="AQ265" s="157"/>
      <c r="AR265" s="157"/>
      <c r="AS265" s="157"/>
      <c r="AT265" s="160" t="n">
        <f aca="false">(D265+F265+H265+J265+L265+N265+P265+V265+X265+R265+T265+Z265+AB265+AD265+AF265+AH265+AJ265+AL265+AN265+AP265+AR265)</f>
        <v>0</v>
      </c>
      <c r="AU265" s="288" t="n">
        <f aca="false">(E265+G265+I265+K265+M265+O265+Q265+S265+U265+W265+Y265+AA265+AC265+AE265+AG265+AI265+AK265+AM265+AO265+AQ265+AS265)</f>
        <v>0</v>
      </c>
      <c r="AV265" s="292"/>
      <c r="AW265" s="290"/>
      <c r="AX265" s="290"/>
      <c r="AY265" s="291"/>
      <c r="AZ265" s="38"/>
    </row>
    <row r="266" customFormat="false" ht="12.75" hidden="true" customHeight="true" outlineLevel="0" collapsed="false">
      <c r="A266" s="273"/>
      <c r="B266" s="273"/>
      <c r="C266" s="273"/>
      <c r="D266" s="287"/>
      <c r="E266" s="157"/>
      <c r="F266" s="157"/>
      <c r="G266" s="157"/>
      <c r="H266" s="157"/>
      <c r="I266" s="157"/>
      <c r="J266" s="157"/>
      <c r="K266" s="157"/>
      <c r="L266" s="157"/>
      <c r="M266" s="157"/>
      <c r="N266" s="157"/>
      <c r="O266" s="157"/>
      <c r="P266" s="157"/>
      <c r="Q266" s="157"/>
      <c r="R266" s="157"/>
      <c r="S266" s="157"/>
      <c r="T266" s="157"/>
      <c r="U266" s="157"/>
      <c r="V266" s="157"/>
      <c r="W266" s="157"/>
      <c r="X266" s="157"/>
      <c r="Y266" s="157"/>
      <c r="Z266" s="157"/>
      <c r="AA266" s="157"/>
      <c r="AB266" s="157"/>
      <c r="AC266" s="157"/>
      <c r="AD266" s="157"/>
      <c r="AE266" s="157"/>
      <c r="AF266" s="157"/>
      <c r="AG266" s="157"/>
      <c r="AH266" s="157"/>
      <c r="AI266" s="157"/>
      <c r="AJ266" s="157"/>
      <c r="AK266" s="157"/>
      <c r="AL266" s="157"/>
      <c r="AM266" s="157"/>
      <c r="AN266" s="157"/>
      <c r="AO266" s="157"/>
      <c r="AP266" s="157"/>
      <c r="AQ266" s="157"/>
      <c r="AR266" s="157"/>
      <c r="AS266" s="157"/>
      <c r="AT266" s="160" t="n">
        <f aca="false">(D266+F266+H266+J266+L266+N266+P266+V266+X266+R266+T266+Z266+AB266+AD266+AF266+AH266+AJ266+AL266+AN266+AP266+AR266)</f>
        <v>0</v>
      </c>
      <c r="AU266" s="288" t="n">
        <f aca="false">(E266+G266+I266+K266+M266+O266+Q266+S266+U266+W266+Y266+AA266+AC266+AE266+AG266+AI266+AK266+AM266+AO266+AQ266+AS266)</f>
        <v>0</v>
      </c>
      <c r="AV266" s="292"/>
      <c r="AW266" s="290"/>
      <c r="AX266" s="290"/>
      <c r="AY266" s="291"/>
      <c r="AZ266" s="38"/>
    </row>
    <row r="267" customFormat="false" ht="12.75" hidden="true" customHeight="true" outlineLevel="0" collapsed="false">
      <c r="A267" s="273"/>
      <c r="B267" s="273"/>
      <c r="C267" s="273"/>
      <c r="D267" s="287"/>
      <c r="E267" s="157"/>
      <c r="F267" s="157"/>
      <c r="G267" s="157"/>
      <c r="H267" s="157"/>
      <c r="I267" s="157"/>
      <c r="J267" s="157"/>
      <c r="K267" s="157"/>
      <c r="L267" s="157"/>
      <c r="M267" s="157"/>
      <c r="N267" s="157"/>
      <c r="O267" s="157"/>
      <c r="P267" s="157"/>
      <c r="Q267" s="157"/>
      <c r="R267" s="157"/>
      <c r="S267" s="157"/>
      <c r="T267" s="157"/>
      <c r="U267" s="157"/>
      <c r="V267" s="157"/>
      <c r="W267" s="157"/>
      <c r="X267" s="157"/>
      <c r="Y267" s="157"/>
      <c r="Z267" s="157"/>
      <c r="AA267" s="157"/>
      <c r="AB267" s="157"/>
      <c r="AC267" s="157"/>
      <c r="AD267" s="157"/>
      <c r="AE267" s="157"/>
      <c r="AF267" s="157"/>
      <c r="AG267" s="157"/>
      <c r="AH267" s="157"/>
      <c r="AI267" s="157"/>
      <c r="AJ267" s="157"/>
      <c r="AK267" s="157"/>
      <c r="AL267" s="157"/>
      <c r="AM267" s="157"/>
      <c r="AN267" s="157"/>
      <c r="AO267" s="157"/>
      <c r="AP267" s="157"/>
      <c r="AQ267" s="157"/>
      <c r="AR267" s="157"/>
      <c r="AS267" s="157"/>
      <c r="AT267" s="160" t="n">
        <f aca="false">(D267+F267+H267+J267+L267+N267+P267+V267+X267+R267+T267+Z267+AB267+AD267+AF267+AH267+AJ267+AL267+AN267+AP267+AR267)</f>
        <v>0</v>
      </c>
      <c r="AU267" s="288" t="n">
        <f aca="false">(E267+G267+I267+K267+M267+O267+Q267+S267+U267+W267+Y267+AA267+AC267+AE267+AG267+AI267+AK267+AM267+AO267+AQ267+AS267)</f>
        <v>0</v>
      </c>
      <c r="AV267" s="292"/>
      <c r="AW267" s="290"/>
      <c r="AX267" s="290"/>
      <c r="AY267" s="291"/>
      <c r="AZ267" s="38"/>
    </row>
    <row r="268" customFormat="false" ht="12.75" hidden="true" customHeight="true" outlineLevel="0" collapsed="false">
      <c r="A268" s="273"/>
      <c r="B268" s="273"/>
      <c r="C268" s="273"/>
      <c r="D268" s="287"/>
      <c r="E268" s="157"/>
      <c r="F268" s="157"/>
      <c r="G268" s="157"/>
      <c r="H268" s="157"/>
      <c r="I268" s="157"/>
      <c r="J268" s="157"/>
      <c r="K268" s="157"/>
      <c r="L268" s="157"/>
      <c r="M268" s="157"/>
      <c r="N268" s="157"/>
      <c r="O268" s="157"/>
      <c r="P268" s="157"/>
      <c r="Q268" s="157"/>
      <c r="R268" s="157"/>
      <c r="S268" s="157"/>
      <c r="T268" s="157"/>
      <c r="U268" s="157"/>
      <c r="V268" s="157"/>
      <c r="W268" s="157"/>
      <c r="X268" s="157"/>
      <c r="Y268" s="157"/>
      <c r="Z268" s="157"/>
      <c r="AA268" s="157"/>
      <c r="AB268" s="157"/>
      <c r="AC268" s="157"/>
      <c r="AD268" s="157"/>
      <c r="AE268" s="157"/>
      <c r="AF268" s="157"/>
      <c r="AG268" s="157"/>
      <c r="AH268" s="157"/>
      <c r="AI268" s="157"/>
      <c r="AJ268" s="157"/>
      <c r="AK268" s="157"/>
      <c r="AL268" s="157"/>
      <c r="AM268" s="157"/>
      <c r="AN268" s="157"/>
      <c r="AO268" s="157"/>
      <c r="AP268" s="157"/>
      <c r="AQ268" s="157"/>
      <c r="AR268" s="157"/>
      <c r="AS268" s="157"/>
      <c r="AT268" s="160" t="n">
        <f aca="false">(D268+F268+H268+J268+L268+N268+P268+V268+X268+R268+T268+Z268+AB268+AD268+AF268+AH268+AJ268+AL268+AN268+AP268+AR268)</f>
        <v>0</v>
      </c>
      <c r="AU268" s="288" t="n">
        <f aca="false">(E268+G268+I268+K268+M268+O268+Q268+S268+U268+W268+Y268+AA268+AC268+AE268+AG268+AI268+AK268+AM268+AO268+AQ268+AS268)</f>
        <v>0</v>
      </c>
      <c r="AV268" s="292"/>
      <c r="AW268" s="290"/>
      <c r="AX268" s="290"/>
      <c r="AY268" s="291"/>
      <c r="AZ268" s="38"/>
    </row>
    <row r="269" customFormat="false" ht="12.75" hidden="true" customHeight="true" outlineLevel="0" collapsed="false">
      <c r="A269" s="273"/>
      <c r="B269" s="273"/>
      <c r="C269" s="273"/>
      <c r="D269" s="287"/>
      <c r="E269" s="157"/>
      <c r="F269" s="157"/>
      <c r="G269" s="157"/>
      <c r="H269" s="157"/>
      <c r="I269" s="157"/>
      <c r="J269" s="157"/>
      <c r="K269" s="157"/>
      <c r="L269" s="157"/>
      <c r="M269" s="157"/>
      <c r="N269" s="157"/>
      <c r="O269" s="157"/>
      <c r="P269" s="157"/>
      <c r="Q269" s="157"/>
      <c r="R269" s="157"/>
      <c r="S269" s="157"/>
      <c r="T269" s="157"/>
      <c r="U269" s="157"/>
      <c r="V269" s="157"/>
      <c r="W269" s="157"/>
      <c r="X269" s="157"/>
      <c r="Y269" s="157"/>
      <c r="Z269" s="157"/>
      <c r="AA269" s="157"/>
      <c r="AB269" s="157"/>
      <c r="AC269" s="157"/>
      <c r="AD269" s="157"/>
      <c r="AE269" s="157"/>
      <c r="AF269" s="157"/>
      <c r="AG269" s="157"/>
      <c r="AH269" s="157"/>
      <c r="AI269" s="157"/>
      <c r="AJ269" s="157"/>
      <c r="AK269" s="157"/>
      <c r="AL269" s="157"/>
      <c r="AM269" s="157"/>
      <c r="AN269" s="157"/>
      <c r="AO269" s="157"/>
      <c r="AP269" s="157"/>
      <c r="AQ269" s="157"/>
      <c r="AR269" s="157"/>
      <c r="AS269" s="157"/>
      <c r="AT269" s="160" t="n">
        <f aca="false">(D269+F269+H269+J269+L269+N269+P269+V269+X269+R269+T269+Z269+AB269+AD269+AF269+AH269+AJ269+AL269+AN269+AP269+AR269)</f>
        <v>0</v>
      </c>
      <c r="AU269" s="288" t="n">
        <f aca="false">(E269+G269+I269+K269+M269+O269+Q269+S269+U269+W269+Y269+AA269+AC269+AE269+AG269+AI269+AK269+AM269+AO269+AQ269+AS269)</f>
        <v>0</v>
      </c>
      <c r="AV269" s="292"/>
      <c r="AW269" s="290"/>
      <c r="AX269" s="290"/>
      <c r="AY269" s="291"/>
      <c r="AZ269" s="38"/>
    </row>
    <row r="270" customFormat="false" ht="12.75" hidden="true" customHeight="true" outlineLevel="0" collapsed="false">
      <c r="A270" s="273"/>
      <c r="B270" s="273"/>
      <c r="C270" s="273"/>
      <c r="D270" s="287"/>
      <c r="E270" s="157"/>
      <c r="F270" s="157"/>
      <c r="G270" s="157"/>
      <c r="H270" s="157"/>
      <c r="I270" s="157"/>
      <c r="J270" s="157"/>
      <c r="K270" s="157"/>
      <c r="L270" s="157"/>
      <c r="M270" s="157"/>
      <c r="N270" s="157"/>
      <c r="O270" s="157"/>
      <c r="P270" s="157"/>
      <c r="Q270" s="157"/>
      <c r="R270" s="157"/>
      <c r="S270" s="157"/>
      <c r="T270" s="157"/>
      <c r="U270" s="157"/>
      <c r="V270" s="157"/>
      <c r="W270" s="157"/>
      <c r="X270" s="157"/>
      <c r="Y270" s="157"/>
      <c r="Z270" s="157"/>
      <c r="AA270" s="157"/>
      <c r="AB270" s="157"/>
      <c r="AC270" s="157"/>
      <c r="AD270" s="157"/>
      <c r="AE270" s="157"/>
      <c r="AF270" s="157"/>
      <c r="AG270" s="157"/>
      <c r="AH270" s="157"/>
      <c r="AI270" s="157"/>
      <c r="AJ270" s="157"/>
      <c r="AK270" s="157"/>
      <c r="AL270" s="157"/>
      <c r="AM270" s="157"/>
      <c r="AN270" s="157"/>
      <c r="AO270" s="157"/>
      <c r="AP270" s="157"/>
      <c r="AQ270" s="157"/>
      <c r="AR270" s="157"/>
      <c r="AS270" s="157"/>
      <c r="AT270" s="160" t="n">
        <f aca="false">(D270+F270+H270+J270+L270+N270+P270+V270+X270+R270+T270+Z270+AB270+AD270+AF270+AH270+AJ270+AL270+AN270+AP270+AR270)</f>
        <v>0</v>
      </c>
      <c r="AU270" s="288" t="n">
        <f aca="false">(E270+G270+I270+K270+M270+O270+Q270+S270+U270+W270+Y270+AA270+AC270+AE270+AG270+AI270+AK270+AM270+AO270+AQ270+AS270)</f>
        <v>0</v>
      </c>
      <c r="AV270" s="292"/>
      <c r="AW270" s="290"/>
      <c r="AX270" s="290"/>
      <c r="AY270" s="291"/>
      <c r="AZ270" s="38"/>
    </row>
    <row r="271" customFormat="false" ht="12.75" hidden="true" customHeight="true" outlineLevel="0" collapsed="false">
      <c r="A271" s="273"/>
      <c r="B271" s="273"/>
      <c r="C271" s="273"/>
      <c r="D271" s="287"/>
      <c r="E271" s="157"/>
      <c r="F271" s="157"/>
      <c r="G271" s="157"/>
      <c r="H271" s="157"/>
      <c r="I271" s="157"/>
      <c r="J271" s="157"/>
      <c r="K271" s="157"/>
      <c r="L271" s="157"/>
      <c r="M271" s="157"/>
      <c r="N271" s="157"/>
      <c r="O271" s="157"/>
      <c r="P271" s="157"/>
      <c r="Q271" s="157"/>
      <c r="R271" s="157"/>
      <c r="S271" s="157"/>
      <c r="T271" s="157"/>
      <c r="U271" s="157"/>
      <c r="V271" s="157"/>
      <c r="W271" s="157"/>
      <c r="X271" s="157"/>
      <c r="Y271" s="157"/>
      <c r="Z271" s="157"/>
      <c r="AA271" s="157"/>
      <c r="AB271" s="157"/>
      <c r="AC271" s="157"/>
      <c r="AD271" s="157"/>
      <c r="AE271" s="157"/>
      <c r="AF271" s="157"/>
      <c r="AG271" s="157"/>
      <c r="AH271" s="157"/>
      <c r="AI271" s="157"/>
      <c r="AJ271" s="157"/>
      <c r="AK271" s="157"/>
      <c r="AL271" s="157"/>
      <c r="AM271" s="157"/>
      <c r="AN271" s="157"/>
      <c r="AO271" s="157"/>
      <c r="AP271" s="157"/>
      <c r="AQ271" s="157"/>
      <c r="AR271" s="157"/>
      <c r="AS271" s="157"/>
      <c r="AT271" s="160" t="n">
        <f aca="false">(D271+F271+H271+J271+L271+N271+P271+V271+X271+R271+T271+Z271+AB271+AD271+AF271+AH271+AJ271+AL271+AN271+AP271+AR271)</f>
        <v>0</v>
      </c>
      <c r="AU271" s="288" t="n">
        <f aca="false">(E271+G271+I271+K271+M271+O271+Q271+S271+U271+W271+Y271+AA271+AC271+AE271+AG271+AI271+AK271+AM271+AO271+AQ271+AS271)</f>
        <v>0</v>
      </c>
      <c r="AV271" s="292"/>
      <c r="AW271" s="290"/>
      <c r="AX271" s="290"/>
      <c r="AY271" s="291"/>
      <c r="AZ271" s="38"/>
    </row>
    <row r="272" customFormat="false" ht="12.75" hidden="true" customHeight="true" outlineLevel="0" collapsed="false">
      <c r="A272" s="273"/>
      <c r="B272" s="273"/>
      <c r="C272" s="273"/>
      <c r="D272" s="287"/>
      <c r="E272" s="157"/>
      <c r="F272" s="157"/>
      <c r="G272" s="157"/>
      <c r="H272" s="157"/>
      <c r="I272" s="157"/>
      <c r="J272" s="157" t="n">
        <v>0</v>
      </c>
      <c r="K272" s="157"/>
      <c r="L272" s="157"/>
      <c r="M272" s="157"/>
      <c r="N272" s="157"/>
      <c r="O272" s="157"/>
      <c r="P272" s="157"/>
      <c r="Q272" s="157"/>
      <c r="R272" s="157"/>
      <c r="S272" s="157"/>
      <c r="T272" s="157"/>
      <c r="U272" s="157"/>
      <c r="V272" s="157"/>
      <c r="W272" s="157"/>
      <c r="X272" s="157"/>
      <c r="Y272" s="157"/>
      <c r="Z272" s="157"/>
      <c r="AA272" s="157"/>
      <c r="AB272" s="157"/>
      <c r="AC272" s="157"/>
      <c r="AD272" s="157"/>
      <c r="AE272" s="157"/>
      <c r="AF272" s="157"/>
      <c r="AG272" s="157"/>
      <c r="AH272" s="157"/>
      <c r="AI272" s="157"/>
      <c r="AJ272" s="157"/>
      <c r="AK272" s="157"/>
      <c r="AL272" s="157"/>
      <c r="AM272" s="157"/>
      <c r="AN272" s="157"/>
      <c r="AO272" s="157"/>
      <c r="AP272" s="157"/>
      <c r="AQ272" s="157"/>
      <c r="AR272" s="157"/>
      <c r="AS272" s="157"/>
      <c r="AT272" s="160" t="n">
        <f aca="false">(D272+F272+H272+J272+L272+N272+P272+V272+X272+R272+T272+Z272+AB272+AD272+AF272+AH272+AJ272+AL272+AN272+AP272+AR272)</f>
        <v>0</v>
      </c>
      <c r="AU272" s="288" t="n">
        <f aca="false">(E272+G272+I272+K272+M272+O272+Q272+S272+U272+W272+Y272+AA272+AC272+AE272+AG272+AI272+AK272+AM272+AO272+AQ272+AS272)</f>
        <v>0</v>
      </c>
      <c r="AV272" s="292"/>
      <c r="AW272" s="290"/>
      <c r="AX272" s="290"/>
      <c r="AY272" s="291"/>
      <c r="AZ272" s="38"/>
    </row>
    <row r="273" customFormat="false" ht="12.75" hidden="true" customHeight="true" outlineLevel="0" collapsed="false">
      <c r="A273" s="273"/>
      <c r="B273" s="273"/>
      <c r="C273" s="273"/>
      <c r="D273" s="287"/>
      <c r="E273" s="157"/>
      <c r="F273" s="157"/>
      <c r="G273" s="157"/>
      <c r="H273" s="157"/>
      <c r="I273" s="157"/>
      <c r="J273" s="157" t="n">
        <v>0</v>
      </c>
      <c r="K273" s="157"/>
      <c r="L273" s="157"/>
      <c r="M273" s="157"/>
      <c r="N273" s="157"/>
      <c r="O273" s="157"/>
      <c r="P273" s="157"/>
      <c r="Q273" s="157"/>
      <c r="R273" s="157"/>
      <c r="S273" s="157"/>
      <c r="T273" s="157"/>
      <c r="U273" s="157"/>
      <c r="V273" s="157"/>
      <c r="W273" s="157"/>
      <c r="X273" s="157"/>
      <c r="Y273" s="157"/>
      <c r="Z273" s="157"/>
      <c r="AA273" s="157"/>
      <c r="AB273" s="157"/>
      <c r="AC273" s="157"/>
      <c r="AD273" s="157"/>
      <c r="AE273" s="157"/>
      <c r="AF273" s="157" t="n">
        <v>1</v>
      </c>
      <c r="AG273" s="157"/>
      <c r="AH273" s="157"/>
      <c r="AI273" s="157"/>
      <c r="AJ273" s="157"/>
      <c r="AK273" s="157"/>
      <c r="AL273" s="157"/>
      <c r="AM273" s="157"/>
      <c r="AN273" s="157"/>
      <c r="AO273" s="157"/>
      <c r="AP273" s="157"/>
      <c r="AQ273" s="157"/>
      <c r="AR273" s="157"/>
      <c r="AS273" s="157"/>
      <c r="AT273" s="160" t="n">
        <f aca="false">(D273+F273+H273+J273+L273+N273+P273+V273+X273+R273+T273+Z273+AB273+AD273+AF273+AH273+AJ273+AL273+AN273+AP273+AR273)</f>
        <v>1</v>
      </c>
      <c r="AU273" s="288" t="n">
        <f aca="false">(E273+G273+I273+K273+M273+O273+Q273+S273+U273+W273+Y273+AA273+AC273+AE273+AG273+AI273+AK273+AM273+AO273+AQ273+AS273)</f>
        <v>0</v>
      </c>
      <c r="AV273" s="292"/>
      <c r="AW273" s="290"/>
      <c r="AX273" s="290"/>
      <c r="AY273" s="291"/>
      <c r="AZ273" s="38"/>
    </row>
    <row r="274" customFormat="false" ht="12.75" hidden="true" customHeight="true" outlineLevel="0" collapsed="false">
      <c r="A274" s="273"/>
      <c r="B274" s="273"/>
      <c r="C274" s="273"/>
      <c r="D274" s="287"/>
      <c r="E274" s="157"/>
      <c r="F274" s="157"/>
      <c r="G274" s="157"/>
      <c r="H274" s="157"/>
      <c r="I274" s="157"/>
      <c r="J274" s="157" t="n">
        <v>0</v>
      </c>
      <c r="K274" s="157"/>
      <c r="L274" s="157"/>
      <c r="M274" s="157"/>
      <c r="N274" s="157"/>
      <c r="O274" s="157"/>
      <c r="P274" s="157" t="n">
        <v>0</v>
      </c>
      <c r="Q274" s="157" t="n">
        <v>1</v>
      </c>
      <c r="R274" s="167"/>
      <c r="S274" s="167"/>
      <c r="T274" s="157"/>
      <c r="U274" s="157"/>
      <c r="V274" s="157" t="n">
        <v>0</v>
      </c>
      <c r="W274" s="157"/>
      <c r="X274" s="167"/>
      <c r="Y274" s="167"/>
      <c r="Z274" s="157"/>
      <c r="AA274" s="157"/>
      <c r="AB274" s="157"/>
      <c r="AC274" s="157"/>
      <c r="AD274" s="157"/>
      <c r="AE274" s="157"/>
      <c r="AF274" s="157"/>
      <c r="AG274" s="157"/>
      <c r="AH274" s="157"/>
      <c r="AI274" s="157"/>
      <c r="AJ274" s="157"/>
      <c r="AK274" s="157"/>
      <c r="AL274" s="157"/>
      <c r="AM274" s="157"/>
      <c r="AN274" s="157"/>
      <c r="AO274" s="157"/>
      <c r="AP274" s="157"/>
      <c r="AQ274" s="157"/>
      <c r="AR274" s="157"/>
      <c r="AS274" s="157"/>
      <c r="AT274" s="160" t="n">
        <f aca="false">(D274+F274+H274+J274+L274+N274+P274+V274+X274+R274+T274+Z274+AB274+AD274+AF274+AH274+AJ274+AL274+AN274+AP274+AR274)</f>
        <v>0</v>
      </c>
      <c r="AU274" s="288" t="n">
        <f aca="false">(E274+G274+I274+K274+M274+O274+Q274+S274+U274+W274+Y274+AA274+AC274+AE274+AG274+AI274+AK274+AM274+AO274+AQ274+AS274)</f>
        <v>1</v>
      </c>
      <c r="AV274" s="289"/>
      <c r="AW274" s="75"/>
      <c r="AX274" s="290"/>
      <c r="AY274" s="291"/>
      <c r="AZ274" s="38"/>
    </row>
    <row r="275" customFormat="false" ht="12.75" hidden="true" customHeight="true" outlineLevel="0" collapsed="false">
      <c r="A275" s="273"/>
      <c r="B275" s="273"/>
      <c r="C275" s="273"/>
      <c r="D275" s="287"/>
      <c r="E275" s="157"/>
      <c r="F275" s="157"/>
      <c r="G275" s="157"/>
      <c r="H275" s="157"/>
      <c r="I275" s="157"/>
      <c r="J275" s="157"/>
      <c r="K275" s="157"/>
      <c r="L275" s="157" t="n">
        <v>0</v>
      </c>
      <c r="M275" s="157"/>
      <c r="N275" s="157"/>
      <c r="O275" s="157"/>
      <c r="P275" s="157"/>
      <c r="Q275" s="157"/>
      <c r="R275" s="157"/>
      <c r="S275" s="157"/>
      <c r="T275" s="157"/>
      <c r="U275" s="157"/>
      <c r="V275" s="157"/>
      <c r="W275" s="157"/>
      <c r="X275" s="157"/>
      <c r="Y275" s="157"/>
      <c r="Z275" s="157"/>
      <c r="AA275" s="157"/>
      <c r="AB275" s="157"/>
      <c r="AC275" s="157"/>
      <c r="AD275" s="157"/>
      <c r="AE275" s="157"/>
      <c r="AF275" s="157"/>
      <c r="AG275" s="157"/>
      <c r="AH275" s="157"/>
      <c r="AI275" s="157"/>
      <c r="AJ275" s="157"/>
      <c r="AK275" s="157"/>
      <c r="AL275" s="157"/>
      <c r="AM275" s="157"/>
      <c r="AN275" s="157"/>
      <c r="AO275" s="157"/>
      <c r="AP275" s="157"/>
      <c r="AQ275" s="157"/>
      <c r="AR275" s="157"/>
      <c r="AS275" s="157"/>
      <c r="AT275" s="160" t="n">
        <f aca="false">(D275+F275+H275+J275+L275+N275+P275+V275+X275+R275+T275+Z275+AB275+AD275+AF275+AH275+AJ275+AL275+AN275+AP275+AR275)</f>
        <v>0</v>
      </c>
      <c r="AU275" s="288" t="n">
        <f aca="false">(E275+G275+I275+K275+M275+O275+Q275+S275+U275+W275+Y275+AA275+AC275+AE275+AG275+AI275+AK275+AM275+AO275+AQ275+AS275)</f>
        <v>0</v>
      </c>
      <c r="AV275" s="292"/>
      <c r="AW275" s="290"/>
      <c r="AX275" s="290"/>
      <c r="AY275" s="291"/>
      <c r="AZ275" s="38"/>
    </row>
    <row r="276" customFormat="false" ht="12.75" hidden="true" customHeight="true" outlineLevel="0" collapsed="false">
      <c r="A276" s="273"/>
      <c r="B276" s="273"/>
      <c r="C276" s="273"/>
      <c r="D276" s="287"/>
      <c r="E276" s="157"/>
      <c r="F276" s="157"/>
      <c r="G276" s="157"/>
      <c r="H276" s="157"/>
      <c r="I276" s="157"/>
      <c r="J276" s="157"/>
      <c r="K276" s="157"/>
      <c r="L276" s="157"/>
      <c r="M276" s="157"/>
      <c r="N276" s="157"/>
      <c r="O276" s="157"/>
      <c r="P276" s="157"/>
      <c r="Q276" s="157"/>
      <c r="R276" s="157"/>
      <c r="S276" s="157"/>
      <c r="T276" s="157" t="n">
        <v>0</v>
      </c>
      <c r="U276" s="157"/>
      <c r="V276" s="157"/>
      <c r="W276" s="157"/>
      <c r="X276" s="157"/>
      <c r="Y276" s="157"/>
      <c r="Z276" s="157"/>
      <c r="AA276" s="157"/>
      <c r="AB276" s="157"/>
      <c r="AC276" s="157"/>
      <c r="AD276" s="157"/>
      <c r="AE276" s="157"/>
      <c r="AF276" s="157"/>
      <c r="AG276" s="157"/>
      <c r="AH276" s="157"/>
      <c r="AI276" s="157"/>
      <c r="AJ276" s="157"/>
      <c r="AK276" s="157"/>
      <c r="AL276" s="157"/>
      <c r="AM276" s="157"/>
      <c r="AN276" s="157"/>
      <c r="AO276" s="157"/>
      <c r="AP276" s="157"/>
      <c r="AQ276" s="157"/>
      <c r="AR276" s="157"/>
      <c r="AS276" s="157"/>
      <c r="AT276" s="160" t="n">
        <f aca="false">(D276+F276+H276+J276+L276+N276+P276+V276+X276+R276+T276+Z276+AB276+AD276+AF276+AH276+AJ276+AL276+AN276+AP276+AR276)</f>
        <v>0</v>
      </c>
      <c r="AU276" s="288" t="n">
        <f aca="false">(E276+G276+I276+K276+M276+O276+Q276+S276+U276+W276+Y276+AA276+AC276+AE276+AG276+AI276+AK276+AM276+AO276+AQ276+AS276)</f>
        <v>0</v>
      </c>
      <c r="AV276" s="292"/>
      <c r="AW276" s="290"/>
      <c r="AX276" s="290"/>
      <c r="AY276" s="291"/>
      <c r="AZ276" s="38"/>
    </row>
    <row r="277" customFormat="false" ht="12.75" hidden="true" customHeight="true" outlineLevel="0" collapsed="false">
      <c r="A277" s="273"/>
      <c r="B277" s="273"/>
      <c r="C277" s="273"/>
      <c r="D277" s="287"/>
      <c r="E277" s="157"/>
      <c r="F277" s="157"/>
      <c r="G277" s="157"/>
      <c r="H277" s="157"/>
      <c r="I277" s="157"/>
      <c r="J277" s="157"/>
      <c r="K277" s="157"/>
      <c r="L277" s="157"/>
      <c r="M277" s="157"/>
      <c r="N277" s="157"/>
      <c r="O277" s="157"/>
      <c r="P277" s="157"/>
      <c r="Q277" s="157"/>
      <c r="R277" s="157"/>
      <c r="S277" s="157"/>
      <c r="T277" s="157"/>
      <c r="U277" s="157"/>
      <c r="V277" s="157"/>
      <c r="W277" s="157"/>
      <c r="X277" s="157"/>
      <c r="Y277" s="157"/>
      <c r="Z277" s="157"/>
      <c r="AA277" s="157"/>
      <c r="AB277" s="157"/>
      <c r="AC277" s="157"/>
      <c r="AD277" s="157"/>
      <c r="AE277" s="157"/>
      <c r="AF277" s="157"/>
      <c r="AG277" s="157"/>
      <c r="AH277" s="157" t="n">
        <v>1</v>
      </c>
      <c r="AI277" s="157"/>
      <c r="AJ277" s="157"/>
      <c r="AK277" s="157"/>
      <c r="AL277" s="157"/>
      <c r="AM277" s="157"/>
      <c r="AN277" s="157"/>
      <c r="AO277" s="157"/>
      <c r="AP277" s="157"/>
      <c r="AQ277" s="157"/>
      <c r="AR277" s="157"/>
      <c r="AS277" s="157"/>
      <c r="AT277" s="160" t="n">
        <f aca="false">(D277+F277+H277+J277+L277+N277+P277+V277+X277+R277+T277+Z277+AB277+AD277+AF277+AH277+AJ277+AL277+AN277+AP277+AR277)</f>
        <v>1</v>
      </c>
      <c r="AU277" s="288" t="n">
        <f aca="false">(E277+G277+I277+K277+M277+O277+Q277+S277+U277+W277+Y277+AA277+AC277+AE277+AG277+AI277+AK277+AM277+AO277+AQ277+AS277)</f>
        <v>0</v>
      </c>
      <c r="AV277" s="292"/>
      <c r="AW277" s="290"/>
      <c r="AX277" s="290"/>
      <c r="AY277" s="291"/>
      <c r="AZ277" s="38"/>
    </row>
    <row r="278" customFormat="false" ht="12.75" hidden="true" customHeight="true" outlineLevel="0" collapsed="false">
      <c r="A278" s="273"/>
      <c r="B278" s="273"/>
      <c r="C278" s="273"/>
      <c r="D278" s="287"/>
      <c r="E278" s="157"/>
      <c r="F278" s="157"/>
      <c r="G278" s="157"/>
      <c r="H278" s="157"/>
      <c r="I278" s="157"/>
      <c r="J278" s="157"/>
      <c r="K278" s="157"/>
      <c r="L278" s="157"/>
      <c r="M278" s="157"/>
      <c r="N278" s="157"/>
      <c r="O278" s="157"/>
      <c r="P278" s="157"/>
      <c r="Q278" s="157"/>
      <c r="R278" s="157"/>
      <c r="S278" s="157"/>
      <c r="T278" s="157"/>
      <c r="U278" s="157"/>
      <c r="V278" s="157"/>
      <c r="W278" s="157"/>
      <c r="X278" s="157"/>
      <c r="Y278" s="157"/>
      <c r="Z278" s="157"/>
      <c r="AA278" s="157"/>
      <c r="AB278" s="157"/>
      <c r="AC278" s="157"/>
      <c r="AD278" s="157"/>
      <c r="AE278" s="157"/>
      <c r="AF278" s="157"/>
      <c r="AG278" s="157"/>
      <c r="AH278" s="157" t="n">
        <v>1</v>
      </c>
      <c r="AI278" s="157"/>
      <c r="AJ278" s="157"/>
      <c r="AK278" s="157"/>
      <c r="AL278" s="157"/>
      <c r="AM278" s="157"/>
      <c r="AN278" s="157"/>
      <c r="AO278" s="157"/>
      <c r="AP278" s="157"/>
      <c r="AQ278" s="157"/>
      <c r="AR278" s="157"/>
      <c r="AS278" s="157"/>
      <c r="AT278" s="160" t="n">
        <f aca="false">(D278+F278+H278+J278+L278+N278+P278+V278+X278+R278+T278+Z278+AB278+AD278+AF278+AH278+AJ278+AL278+AN278+AP278+AR278)</f>
        <v>1</v>
      </c>
      <c r="AU278" s="288" t="n">
        <f aca="false">(E278+G278+I278+K278+M278+O278+Q278+S278+U278+W278+Y278+AA278+AC278+AE278+AG278+AI278+AK278+AM278+AO278+AQ278+AS278)</f>
        <v>0</v>
      </c>
      <c r="AV278" s="292"/>
      <c r="AW278" s="290"/>
      <c r="AX278" s="290"/>
      <c r="AY278" s="291"/>
      <c r="AZ278" s="38"/>
    </row>
    <row r="279" customFormat="false" ht="12.75" hidden="true" customHeight="true" outlineLevel="0" collapsed="false">
      <c r="A279" s="273"/>
      <c r="B279" s="273"/>
      <c r="C279" s="273"/>
      <c r="D279" s="287"/>
      <c r="E279" s="157"/>
      <c r="F279" s="157"/>
      <c r="G279" s="157"/>
      <c r="H279" s="157"/>
      <c r="I279" s="157"/>
      <c r="J279" s="157"/>
      <c r="K279" s="157"/>
      <c r="L279" s="157"/>
      <c r="M279" s="157"/>
      <c r="N279" s="157"/>
      <c r="O279" s="157"/>
      <c r="P279" s="157"/>
      <c r="Q279" s="157"/>
      <c r="R279" s="157"/>
      <c r="S279" s="157"/>
      <c r="T279" s="157"/>
      <c r="U279" s="157"/>
      <c r="V279" s="157"/>
      <c r="W279" s="157"/>
      <c r="X279" s="157"/>
      <c r="Y279" s="157"/>
      <c r="Z279" s="157"/>
      <c r="AA279" s="157"/>
      <c r="AB279" s="157"/>
      <c r="AC279" s="157"/>
      <c r="AD279" s="157"/>
      <c r="AE279" s="157"/>
      <c r="AF279" s="157"/>
      <c r="AG279" s="157"/>
      <c r="AH279" s="157" t="n">
        <v>1</v>
      </c>
      <c r="AI279" s="157"/>
      <c r="AJ279" s="157"/>
      <c r="AK279" s="157"/>
      <c r="AL279" s="157"/>
      <c r="AM279" s="157"/>
      <c r="AN279" s="157"/>
      <c r="AO279" s="157"/>
      <c r="AP279" s="157"/>
      <c r="AQ279" s="157"/>
      <c r="AR279" s="157"/>
      <c r="AS279" s="157"/>
      <c r="AT279" s="160" t="n">
        <f aca="false">(D279+F279+H279+J279+L279+N279+P279+V279+X279+R279+T279+Z279+AB279+AD279+AF279+AH279+AJ279+AL279+AN279+AP279+AR279)</f>
        <v>1</v>
      </c>
      <c r="AU279" s="288" t="n">
        <f aca="false">(E279+G279+I279+K279+M279+O279+Q279+S279+U279+W279+Y279+AA279+AC279+AE279+AG279+AI279+AK279+AM279+AO279+AQ279+AS279)</f>
        <v>0</v>
      </c>
      <c r="AV279" s="292"/>
      <c r="AW279" s="290"/>
      <c r="AX279" s="290"/>
      <c r="AY279" s="291"/>
      <c r="AZ279" s="38"/>
    </row>
    <row r="280" customFormat="false" ht="12.75" hidden="true" customHeight="true" outlineLevel="0" collapsed="false">
      <c r="A280" s="273"/>
      <c r="B280" s="273"/>
      <c r="C280" s="273"/>
      <c r="D280" s="287"/>
      <c r="E280" s="157"/>
      <c r="F280" s="157"/>
      <c r="G280" s="157"/>
      <c r="H280" s="157"/>
      <c r="I280" s="157"/>
      <c r="J280" s="157"/>
      <c r="K280" s="157"/>
      <c r="L280" s="157"/>
      <c r="M280" s="157"/>
      <c r="N280" s="157"/>
      <c r="O280" s="157"/>
      <c r="P280" s="157"/>
      <c r="Q280" s="157"/>
      <c r="R280" s="157"/>
      <c r="S280" s="157"/>
      <c r="T280" s="157"/>
      <c r="U280" s="157"/>
      <c r="V280" s="157"/>
      <c r="W280" s="157"/>
      <c r="X280" s="157"/>
      <c r="Y280" s="157"/>
      <c r="Z280" s="157"/>
      <c r="AA280" s="157"/>
      <c r="AB280" s="157"/>
      <c r="AC280" s="157"/>
      <c r="AD280" s="157"/>
      <c r="AE280" s="157"/>
      <c r="AF280" s="157"/>
      <c r="AG280" s="157"/>
      <c r="AH280" s="157"/>
      <c r="AI280" s="157"/>
      <c r="AJ280" s="157"/>
      <c r="AK280" s="157"/>
      <c r="AL280" s="157"/>
      <c r="AM280" s="157"/>
      <c r="AN280" s="157"/>
      <c r="AO280" s="157"/>
      <c r="AP280" s="157"/>
      <c r="AQ280" s="157"/>
      <c r="AR280" s="157"/>
      <c r="AS280" s="157"/>
      <c r="AT280" s="160" t="n">
        <f aca="false">(D280+F280+H280+J280+L280+N280+P280+V280+X280+R280+T280+Z280+AB280+AD280+AF280+AH280+AJ280+AL280+AN280+AP280+AR280)</f>
        <v>0</v>
      </c>
      <c r="AU280" s="288" t="n">
        <f aca="false">(E280+G280+I280+K280+M280+O280+Q280+S280+U280+W280+Y280+AA280+AC280+AE280+AG280+AI280+AK280+AM280+AO280+AQ280+AS280)</f>
        <v>0</v>
      </c>
      <c r="AV280" s="292"/>
      <c r="AW280" s="290"/>
      <c r="AX280" s="290"/>
      <c r="AY280" s="291"/>
      <c r="AZ280" s="38"/>
    </row>
    <row r="281" customFormat="false" ht="12.75" hidden="true" customHeight="true" outlineLevel="0" collapsed="false">
      <c r="A281" s="273"/>
      <c r="B281" s="273"/>
      <c r="C281" s="273"/>
      <c r="D281" s="287"/>
      <c r="E281" s="157"/>
      <c r="F281" s="157"/>
      <c r="G281" s="157"/>
      <c r="H281" s="157"/>
      <c r="I281" s="157"/>
      <c r="J281" s="157"/>
      <c r="K281" s="157"/>
      <c r="L281" s="157"/>
      <c r="M281" s="157"/>
      <c r="N281" s="157"/>
      <c r="O281" s="157"/>
      <c r="P281" s="157"/>
      <c r="Q281" s="157"/>
      <c r="R281" s="157"/>
      <c r="S281" s="157"/>
      <c r="T281" s="157"/>
      <c r="U281" s="157"/>
      <c r="V281" s="157"/>
      <c r="W281" s="157"/>
      <c r="X281" s="157"/>
      <c r="Y281" s="157"/>
      <c r="Z281" s="157"/>
      <c r="AA281" s="157"/>
      <c r="AB281" s="157"/>
      <c r="AC281" s="157"/>
      <c r="AD281" s="157"/>
      <c r="AE281" s="157"/>
      <c r="AF281" s="157"/>
      <c r="AG281" s="157"/>
      <c r="AH281" s="157"/>
      <c r="AI281" s="157"/>
      <c r="AJ281" s="157"/>
      <c r="AK281" s="157"/>
      <c r="AL281" s="157"/>
      <c r="AM281" s="157"/>
      <c r="AN281" s="157"/>
      <c r="AO281" s="157"/>
      <c r="AP281" s="157"/>
      <c r="AQ281" s="157"/>
      <c r="AR281" s="157"/>
      <c r="AS281" s="157"/>
      <c r="AT281" s="160" t="n">
        <f aca="false">(D281+F281+H281+J281+L281+N281+P281+V281+X281+R281+T281+Z281+AB281+AD281+AF281+AH281+AJ281+AL281+AN281+AP281+AR281)</f>
        <v>0</v>
      </c>
      <c r="AU281" s="288" t="n">
        <f aca="false">(E281+G281+I281+K281+M281+O281+Q281+S281+U281+W281+Y281+AA281+AC281+AE281+AG281+AI281+AK281+AM281+AO281+AQ281+AS281)</f>
        <v>0</v>
      </c>
      <c r="AV281" s="292"/>
      <c r="AW281" s="290"/>
      <c r="AX281" s="290"/>
      <c r="AY281" s="291"/>
      <c r="AZ281" s="38"/>
    </row>
    <row r="282" customFormat="false" ht="12.75" hidden="true" customHeight="true" outlineLevel="0" collapsed="false">
      <c r="A282" s="273"/>
      <c r="B282" s="273"/>
      <c r="C282" s="273"/>
      <c r="D282" s="287"/>
      <c r="E282" s="157"/>
      <c r="F282" s="157"/>
      <c r="G282" s="157"/>
      <c r="H282" s="157"/>
      <c r="I282" s="157"/>
      <c r="J282" s="157"/>
      <c r="K282" s="157"/>
      <c r="L282" s="157"/>
      <c r="M282" s="157"/>
      <c r="N282" s="157"/>
      <c r="O282" s="157"/>
      <c r="P282" s="157"/>
      <c r="Q282" s="157"/>
      <c r="R282" s="157"/>
      <c r="S282" s="157"/>
      <c r="T282" s="157"/>
      <c r="U282" s="157"/>
      <c r="V282" s="157"/>
      <c r="W282" s="157"/>
      <c r="X282" s="157"/>
      <c r="Y282" s="157"/>
      <c r="Z282" s="157"/>
      <c r="AA282" s="157"/>
      <c r="AB282" s="157"/>
      <c r="AC282" s="157"/>
      <c r="AD282" s="157"/>
      <c r="AE282" s="157"/>
      <c r="AF282" s="157"/>
      <c r="AG282" s="157"/>
      <c r="AH282" s="157"/>
      <c r="AI282" s="157"/>
      <c r="AJ282" s="157"/>
      <c r="AK282" s="157"/>
      <c r="AL282" s="157"/>
      <c r="AM282" s="157"/>
      <c r="AN282" s="157"/>
      <c r="AO282" s="157"/>
      <c r="AP282" s="157"/>
      <c r="AQ282" s="157"/>
      <c r="AR282" s="157"/>
      <c r="AS282" s="157"/>
      <c r="AT282" s="160" t="n">
        <f aca="false">(D282+F282+H282+J282+L282+N282+P282+V282+X282+R282+T282+Z282+AB282+AD282+AF282+AH282+AJ282+AL282+AN282+AP282+AR282)</f>
        <v>0</v>
      </c>
      <c r="AU282" s="288" t="n">
        <f aca="false">(E282+G282+I282+K282+M282+O282+Q282+S282+U282+W282+Y282+AA282+AC282+AE282+AG282+AI282+AK282+AM282+AO282+AQ282+AS282)</f>
        <v>0</v>
      </c>
      <c r="AV282" s="292"/>
      <c r="AW282" s="290"/>
      <c r="AX282" s="290"/>
      <c r="AY282" s="291"/>
      <c r="AZ282" s="38"/>
    </row>
    <row r="283" customFormat="false" ht="12.75" hidden="true" customHeight="true" outlineLevel="0" collapsed="false">
      <c r="A283" s="273"/>
      <c r="B283" s="273"/>
      <c r="C283" s="273"/>
      <c r="D283" s="287"/>
      <c r="E283" s="157"/>
      <c r="F283" s="157"/>
      <c r="G283" s="157"/>
      <c r="H283" s="157"/>
      <c r="I283" s="157"/>
      <c r="J283" s="157"/>
      <c r="K283" s="157"/>
      <c r="L283" s="157"/>
      <c r="M283" s="157"/>
      <c r="N283" s="157"/>
      <c r="O283" s="157"/>
      <c r="P283" s="157"/>
      <c r="Q283" s="157"/>
      <c r="R283" s="157"/>
      <c r="S283" s="157"/>
      <c r="T283" s="157"/>
      <c r="U283" s="157"/>
      <c r="V283" s="157"/>
      <c r="W283" s="157"/>
      <c r="X283" s="157"/>
      <c r="Y283" s="157"/>
      <c r="Z283" s="157"/>
      <c r="AA283" s="157"/>
      <c r="AB283" s="157"/>
      <c r="AC283" s="157"/>
      <c r="AD283" s="157"/>
      <c r="AE283" s="157"/>
      <c r="AF283" s="157"/>
      <c r="AG283" s="157"/>
      <c r="AH283" s="157"/>
      <c r="AI283" s="157"/>
      <c r="AJ283" s="157"/>
      <c r="AK283" s="157"/>
      <c r="AL283" s="157"/>
      <c r="AM283" s="157"/>
      <c r="AN283" s="157"/>
      <c r="AO283" s="157"/>
      <c r="AP283" s="157"/>
      <c r="AQ283" s="157"/>
      <c r="AR283" s="157"/>
      <c r="AS283" s="157"/>
      <c r="AT283" s="160" t="n">
        <f aca="false">(D283+F283+H283+J283+L283+N283+P283+V283+X283+R283+T283+Z283+AB283+AD283+AF283+AH283+AJ283+AL283+AN283+AP283+AR283)</f>
        <v>0</v>
      </c>
      <c r="AU283" s="288" t="n">
        <f aca="false">(E283+G283+I283+K283+M283+O283+Q283+S283+U283+W283+Y283+AA283+AC283+AE283+AG283+AI283+AK283+AM283+AO283+AQ283+AS283)</f>
        <v>0</v>
      </c>
      <c r="AV283" s="292"/>
      <c r="AW283" s="290"/>
      <c r="AX283" s="290"/>
      <c r="AY283" s="291"/>
      <c r="AZ283" s="38"/>
    </row>
    <row r="284" customFormat="false" ht="12.75" hidden="true" customHeight="true" outlineLevel="0" collapsed="false">
      <c r="A284" s="273"/>
      <c r="B284" s="273"/>
      <c r="C284" s="273"/>
      <c r="D284" s="287"/>
      <c r="E284" s="157"/>
      <c r="F284" s="157"/>
      <c r="G284" s="157"/>
      <c r="H284" s="157"/>
      <c r="I284" s="157"/>
      <c r="J284" s="157"/>
      <c r="K284" s="157"/>
      <c r="L284" s="157"/>
      <c r="M284" s="157"/>
      <c r="N284" s="157"/>
      <c r="O284" s="157"/>
      <c r="P284" s="157"/>
      <c r="Q284" s="157"/>
      <c r="R284" s="157"/>
      <c r="S284" s="157"/>
      <c r="T284" s="157"/>
      <c r="U284" s="157"/>
      <c r="V284" s="157"/>
      <c r="W284" s="157"/>
      <c r="X284" s="157"/>
      <c r="Y284" s="157"/>
      <c r="Z284" s="157"/>
      <c r="AA284" s="157"/>
      <c r="AB284" s="157"/>
      <c r="AC284" s="157"/>
      <c r="AD284" s="157"/>
      <c r="AE284" s="157"/>
      <c r="AF284" s="157"/>
      <c r="AG284" s="157"/>
      <c r="AH284" s="157"/>
      <c r="AI284" s="157"/>
      <c r="AJ284" s="157"/>
      <c r="AK284" s="157"/>
      <c r="AL284" s="157"/>
      <c r="AM284" s="157"/>
      <c r="AN284" s="157"/>
      <c r="AO284" s="157"/>
      <c r="AP284" s="157"/>
      <c r="AQ284" s="157"/>
      <c r="AR284" s="157"/>
      <c r="AS284" s="157"/>
      <c r="AT284" s="171" t="n">
        <f aca="false">(D284+F284+H284+J284+L284+N284+P284+V284+X284+R284+T284+Z284+AB284+AD284+AF284+AH284+AJ284+AL284+AN284+AP284+AR284)</f>
        <v>0</v>
      </c>
      <c r="AU284" s="297" t="n">
        <f aca="false">(E284+G284+I284+K284+M284+O284+Q284+S284+U284+W284+Y284+AA284+AC284+AE284+AG284+AI284+AK284+AM284+AO284+AQ284+AS284)</f>
        <v>0</v>
      </c>
      <c r="AV284" s="298"/>
      <c r="AW284" s="299"/>
      <c r="AX284" s="299"/>
      <c r="AY284" s="300"/>
      <c r="AZ284" s="38"/>
    </row>
    <row r="285" customFormat="false" ht="13.5" hidden="false" customHeight="false" outlineLevel="0" collapsed="false">
      <c r="A285" s="273"/>
      <c r="B285" s="273"/>
      <c r="C285" s="273"/>
      <c r="D285" s="287"/>
      <c r="E285" s="157"/>
      <c r="F285" s="157"/>
      <c r="G285" s="157"/>
      <c r="H285" s="157"/>
      <c r="I285" s="157"/>
      <c r="J285" s="157"/>
      <c r="K285" s="157"/>
      <c r="L285" s="157"/>
      <c r="M285" s="157"/>
      <c r="N285" s="157"/>
      <c r="O285" s="157"/>
      <c r="P285" s="157"/>
      <c r="Q285" s="157"/>
      <c r="R285" s="157"/>
      <c r="S285" s="157"/>
      <c r="T285" s="157"/>
      <c r="U285" s="157"/>
      <c r="V285" s="157"/>
      <c r="W285" s="157"/>
      <c r="X285" s="157"/>
      <c r="Y285" s="157"/>
      <c r="Z285" s="157"/>
      <c r="AA285" s="157"/>
      <c r="AB285" s="157"/>
      <c r="AC285" s="157"/>
      <c r="AD285" s="157"/>
      <c r="AE285" s="157"/>
      <c r="AF285" s="157"/>
      <c r="AG285" s="157"/>
      <c r="AH285" s="157"/>
      <c r="AI285" s="157"/>
      <c r="AJ285" s="167"/>
      <c r="AK285" s="167"/>
      <c r="AL285" s="157"/>
      <c r="AM285" s="157"/>
      <c r="AN285" s="157"/>
      <c r="AO285" s="157"/>
      <c r="AP285" s="157"/>
      <c r="AQ285" s="157"/>
      <c r="AR285" s="157"/>
      <c r="AS285" s="301"/>
      <c r="AT285" s="56" t="s">
        <v>109</v>
      </c>
      <c r="AU285" s="302" t="s">
        <v>110</v>
      </c>
      <c r="AV285" s="303"/>
      <c r="AW285" s="303"/>
      <c r="AX285" s="303"/>
      <c r="AY285" s="303"/>
      <c r="AZ285" s="38"/>
    </row>
    <row r="286" customFormat="false" ht="12.75" hidden="true" customHeight="false" outlineLevel="0" collapsed="false">
      <c r="A286" s="304" t="n">
        <v>780</v>
      </c>
      <c r="B286" s="305" t="s">
        <v>204</v>
      </c>
      <c r="C286" s="305" t="n">
        <v>171</v>
      </c>
      <c r="D286" s="157"/>
      <c r="E286" s="157"/>
      <c r="F286" s="157"/>
      <c r="G286" s="157"/>
      <c r="H286" s="157"/>
      <c r="I286" s="157"/>
      <c r="J286" s="157" t="n">
        <v>0</v>
      </c>
      <c r="K286" s="157"/>
      <c r="L286" s="157"/>
      <c r="M286" s="157"/>
      <c r="N286" s="157"/>
      <c r="O286" s="157"/>
      <c r="P286" s="157"/>
      <c r="Q286" s="157"/>
      <c r="R286" s="157" t="n">
        <v>0</v>
      </c>
      <c r="S286" s="157"/>
      <c r="T286" s="157"/>
      <c r="U286" s="157"/>
      <c r="V286" s="157"/>
      <c r="W286" s="157"/>
      <c r="X286" s="157"/>
      <c r="Y286" s="157"/>
      <c r="Z286" s="157" t="n">
        <v>0</v>
      </c>
      <c r="AA286" s="157"/>
      <c r="AB286" s="167"/>
      <c r="AC286" s="167"/>
      <c r="AD286" s="157"/>
      <c r="AE286" s="157"/>
      <c r="AF286" s="157"/>
      <c r="AG286" s="157"/>
      <c r="AH286" s="157"/>
      <c r="AI286" s="157"/>
      <c r="AJ286" s="157"/>
      <c r="AK286" s="157"/>
      <c r="AL286" s="157"/>
      <c r="AM286" s="157"/>
      <c r="AN286" s="157"/>
      <c r="AO286" s="157"/>
      <c r="AP286" s="157"/>
      <c r="AQ286" s="157"/>
      <c r="AR286" s="157"/>
      <c r="AS286" s="157"/>
      <c r="AT286" s="152" t="n">
        <f aca="false">(D286+F286+H286+J286+L286+N286+P286+V286+X286+R286+T286+Z286+AB286+AD286+AF286+AH286+AJ286+AL286+AN286+AP286+AR286)</f>
        <v>0</v>
      </c>
      <c r="AU286" s="153" t="n">
        <f aca="false">(E286+G286+I286+K286+M286+O286+Q286+S286+U286+W286+Y286+AA286+AC286+AE286+AG286+AI286+AK286+AM286+AO286+AQ286+AS286)</f>
        <v>0</v>
      </c>
      <c r="AV286" s="73"/>
      <c r="AW286" s="73"/>
      <c r="AX286" s="306"/>
      <c r="AY286" s="307"/>
      <c r="AZ286" s="38"/>
    </row>
    <row r="287" customFormat="false" ht="12.75" hidden="true" customHeight="false" outlineLevel="0" collapsed="false">
      <c r="A287" s="154" t="n">
        <v>10024</v>
      </c>
      <c r="B287" s="155" t="s">
        <v>205</v>
      </c>
      <c r="C287" s="165" t="n">
        <v>171</v>
      </c>
      <c r="D287" s="157"/>
      <c r="E287" s="157"/>
      <c r="F287" s="157"/>
      <c r="G287" s="157"/>
      <c r="H287" s="157"/>
      <c r="I287" s="157"/>
      <c r="J287" s="157"/>
      <c r="K287" s="157"/>
      <c r="L287" s="157"/>
      <c r="M287" s="157"/>
      <c r="N287" s="157"/>
      <c r="O287" s="157"/>
      <c r="P287" s="157"/>
      <c r="Q287" s="157"/>
      <c r="R287" s="157"/>
      <c r="S287" s="157"/>
      <c r="T287" s="157" t="n">
        <v>0</v>
      </c>
      <c r="U287" s="157"/>
      <c r="V287" s="157"/>
      <c r="W287" s="157"/>
      <c r="X287" s="157"/>
      <c r="Y287" s="157"/>
      <c r="Z287" s="157"/>
      <c r="AA287" s="157"/>
      <c r="AB287" s="157"/>
      <c r="AC287" s="157"/>
      <c r="AD287" s="157"/>
      <c r="AE287" s="157"/>
      <c r="AF287" s="157"/>
      <c r="AG287" s="157"/>
      <c r="AH287" s="157"/>
      <c r="AI287" s="157"/>
      <c r="AJ287" s="157"/>
      <c r="AK287" s="157"/>
      <c r="AL287" s="157"/>
      <c r="AM287" s="157"/>
      <c r="AN287" s="157"/>
      <c r="AO287" s="157"/>
      <c r="AP287" s="157"/>
      <c r="AQ287" s="157"/>
      <c r="AR287" s="157"/>
      <c r="AS287" s="157"/>
      <c r="AT287" s="160" t="n">
        <f aca="false">(D287+F287+H287+J287+L287+N287+P287+V287+X287+R287+T287+Z287+AB287+AD287+AF287+AH287+AJ287+AL287+AN287+AP287+AR287)</f>
        <v>0</v>
      </c>
      <c r="AU287" s="161" t="n">
        <f aca="false">(E287+G287+I287+K287+M287+O287+Q287+S287+U287+W287+Y287+AA287+AC287+AE287+AG287+AI287+AK287+AM287+AO287+AQ287+AS287)</f>
        <v>0</v>
      </c>
      <c r="AV287" s="290"/>
      <c r="AW287" s="290"/>
      <c r="AX287" s="290"/>
      <c r="AY287" s="291"/>
      <c r="AZ287" s="38"/>
    </row>
    <row r="288" customFormat="false" ht="12.75" hidden="true" customHeight="false" outlineLevel="0" collapsed="false">
      <c r="A288" s="154" t="n">
        <v>6257</v>
      </c>
      <c r="B288" s="155" t="s">
        <v>206</v>
      </c>
      <c r="C288" s="165" t="n">
        <v>171</v>
      </c>
      <c r="D288" s="157"/>
      <c r="E288" s="157"/>
      <c r="F288" s="157"/>
      <c r="G288" s="157"/>
      <c r="H288" s="157"/>
      <c r="I288" s="157"/>
      <c r="J288" s="157"/>
      <c r="K288" s="157"/>
      <c r="L288" s="157"/>
      <c r="M288" s="157"/>
      <c r="N288" s="157"/>
      <c r="O288" s="157"/>
      <c r="P288" s="157"/>
      <c r="Q288" s="157"/>
      <c r="R288" s="157"/>
      <c r="S288" s="157"/>
      <c r="T288" s="157" t="n">
        <v>0</v>
      </c>
      <c r="U288" s="157"/>
      <c r="V288" s="157"/>
      <c r="W288" s="157"/>
      <c r="X288" s="157"/>
      <c r="Y288" s="157"/>
      <c r="Z288" s="157"/>
      <c r="AA288" s="157"/>
      <c r="AB288" s="157"/>
      <c r="AC288" s="157"/>
      <c r="AD288" s="157"/>
      <c r="AE288" s="157"/>
      <c r="AF288" s="157"/>
      <c r="AG288" s="157"/>
      <c r="AH288" s="157" t="n">
        <v>1</v>
      </c>
      <c r="AI288" s="157"/>
      <c r="AJ288" s="157"/>
      <c r="AK288" s="157"/>
      <c r="AL288" s="157"/>
      <c r="AM288" s="157"/>
      <c r="AN288" s="157"/>
      <c r="AO288" s="157"/>
      <c r="AP288" s="157"/>
      <c r="AQ288" s="157"/>
      <c r="AR288" s="157"/>
      <c r="AS288" s="157"/>
      <c r="AT288" s="160" t="n">
        <f aca="false">(D288+F288+H288+J288+L288+N288+P288+V288+X288+R288+T288+Z288+AB288+AD288+AF288+AH288+AJ288+AL288+AN288+AP288+AR288)</f>
        <v>1</v>
      </c>
      <c r="AU288" s="161" t="n">
        <f aca="false">(E288+G288+I288+K288+M288+O288+Q288+S288+U288+W288+Y288+AA288+AC288+AE288+AG288+AI288+AK288+AM288+AO288+AQ288+AS288)</f>
        <v>0</v>
      </c>
      <c r="AV288" s="290"/>
      <c r="AW288" s="290"/>
      <c r="AX288" s="290"/>
      <c r="AY288" s="291"/>
      <c r="AZ288" s="38"/>
    </row>
    <row r="289" customFormat="false" ht="12.75" hidden="true" customHeight="false" outlineLevel="0" collapsed="false">
      <c r="A289" s="154" t="n">
        <v>1786</v>
      </c>
      <c r="B289" s="155" t="s">
        <v>207</v>
      </c>
      <c r="C289" s="165" t="n">
        <v>171</v>
      </c>
      <c r="D289" s="157"/>
      <c r="E289" s="157"/>
      <c r="F289" s="157"/>
      <c r="G289" s="157"/>
      <c r="H289" s="157"/>
      <c r="I289" s="157"/>
      <c r="J289" s="157"/>
      <c r="K289" s="157"/>
      <c r="L289" s="157"/>
      <c r="M289" s="157"/>
      <c r="N289" s="157"/>
      <c r="O289" s="157"/>
      <c r="P289" s="157"/>
      <c r="Q289" s="157"/>
      <c r="R289" s="157"/>
      <c r="S289" s="157"/>
      <c r="T289" s="157" t="n">
        <v>0</v>
      </c>
      <c r="U289" s="157" t="n">
        <v>1</v>
      </c>
      <c r="V289" s="167"/>
      <c r="W289" s="167"/>
      <c r="X289" s="157"/>
      <c r="Y289" s="157"/>
      <c r="Z289" s="157"/>
      <c r="AA289" s="157"/>
      <c r="AB289" s="157"/>
      <c r="AC289" s="157"/>
      <c r="AD289" s="157"/>
      <c r="AE289" s="157"/>
      <c r="AF289" s="157"/>
      <c r="AG289" s="157"/>
      <c r="AH289" s="157"/>
      <c r="AI289" s="157"/>
      <c r="AJ289" s="157"/>
      <c r="AK289" s="157"/>
      <c r="AL289" s="157"/>
      <c r="AM289" s="157"/>
      <c r="AN289" s="157"/>
      <c r="AO289" s="157"/>
      <c r="AP289" s="157"/>
      <c r="AQ289" s="157"/>
      <c r="AR289" s="157"/>
      <c r="AS289" s="157"/>
      <c r="AT289" s="160" t="n">
        <f aca="false">(D289+F289+H289+J289+L289+N289+P289+V289+X289+R289+T289+Z289+AB289+AD289+AF289+AH289+AJ289+AL289+AN289+AP289+AR289)</f>
        <v>0</v>
      </c>
      <c r="AU289" s="161" t="n">
        <f aca="false">(E289+G289+I289+K289+M289+O289+Q289+S289+U289+W289+Y289+AA289+AC289+AE289+AG289+AI289+AK289+AM289+AO289+AQ289+AS289)</f>
        <v>1</v>
      </c>
      <c r="AV289" s="75"/>
      <c r="AW289" s="290"/>
      <c r="AX289" s="290"/>
      <c r="AY289" s="308"/>
      <c r="AZ289" s="38"/>
    </row>
    <row r="290" customFormat="false" ht="12.75" hidden="true" customHeight="false" outlineLevel="0" collapsed="false">
      <c r="A290" s="154" t="n">
        <v>4092</v>
      </c>
      <c r="B290" s="155" t="s">
        <v>208</v>
      </c>
      <c r="C290" s="165" t="n">
        <v>171</v>
      </c>
      <c r="D290" s="157"/>
      <c r="E290" s="157"/>
      <c r="F290" s="157"/>
      <c r="G290" s="157"/>
      <c r="H290" s="157"/>
      <c r="I290" s="157"/>
      <c r="J290" s="157"/>
      <c r="K290" s="157"/>
      <c r="L290" s="157"/>
      <c r="M290" s="157"/>
      <c r="N290" s="157"/>
      <c r="O290" s="157"/>
      <c r="P290" s="157"/>
      <c r="Q290" s="157"/>
      <c r="R290" s="157"/>
      <c r="S290" s="157"/>
      <c r="T290" s="157"/>
      <c r="U290" s="157"/>
      <c r="V290" s="157" t="n">
        <v>0</v>
      </c>
      <c r="W290" s="157"/>
      <c r="X290" s="157"/>
      <c r="Y290" s="157"/>
      <c r="Z290" s="157"/>
      <c r="AA290" s="157"/>
      <c r="AB290" s="157"/>
      <c r="AC290" s="157"/>
      <c r="AD290" s="157"/>
      <c r="AE290" s="157"/>
      <c r="AF290" s="157"/>
      <c r="AG290" s="157"/>
      <c r="AH290" s="157"/>
      <c r="AI290" s="157"/>
      <c r="AJ290" s="157"/>
      <c r="AK290" s="157"/>
      <c r="AL290" s="157"/>
      <c r="AM290" s="157"/>
      <c r="AN290" s="157"/>
      <c r="AO290" s="157"/>
      <c r="AP290" s="157"/>
      <c r="AQ290" s="157"/>
      <c r="AR290" s="157"/>
      <c r="AS290" s="157"/>
      <c r="AT290" s="160" t="n">
        <f aca="false">(D290+F290+H290+J290+L290+N290+P290+V290+X290+R290+T290+Z290+AB290+AD290+AF290+AH290+AJ290+AL290+AN290+AP290+AR290)</f>
        <v>0</v>
      </c>
      <c r="AU290" s="161" t="n">
        <f aca="false">(E290+G290+I290+K290+M290+O290+Q290+S290+U290+W290+Y290+AA290+AC290+AE290+AG290+AI290+AK290+AM290+AO290+AQ290+AS290)</f>
        <v>0</v>
      </c>
      <c r="AV290" s="290"/>
      <c r="AW290" s="290"/>
      <c r="AX290" s="290"/>
      <c r="AY290" s="291"/>
      <c r="AZ290" s="38"/>
    </row>
    <row r="291" customFormat="false" ht="12.75" hidden="true" customHeight="false" outlineLevel="0" collapsed="false">
      <c r="A291" s="154" t="n">
        <v>7777</v>
      </c>
      <c r="B291" s="155" t="s">
        <v>209</v>
      </c>
      <c r="C291" s="165" t="n">
        <v>171</v>
      </c>
      <c r="D291" s="157"/>
      <c r="E291" s="157"/>
      <c r="F291" s="157"/>
      <c r="G291" s="157"/>
      <c r="H291" s="157"/>
      <c r="I291" s="157"/>
      <c r="J291" s="157"/>
      <c r="K291" s="157"/>
      <c r="L291" s="157"/>
      <c r="M291" s="157"/>
      <c r="N291" s="157"/>
      <c r="O291" s="157"/>
      <c r="P291" s="157"/>
      <c r="Q291" s="157"/>
      <c r="R291" s="157"/>
      <c r="S291" s="157"/>
      <c r="T291" s="157"/>
      <c r="U291" s="157"/>
      <c r="V291" s="157"/>
      <c r="W291" s="157" t="n">
        <v>1</v>
      </c>
      <c r="X291" s="167"/>
      <c r="Y291" s="167"/>
      <c r="Z291" s="157"/>
      <c r="AA291" s="157"/>
      <c r="AB291" s="157"/>
      <c r="AC291" s="157"/>
      <c r="AD291" s="157"/>
      <c r="AE291" s="157"/>
      <c r="AF291" s="157"/>
      <c r="AG291" s="157"/>
      <c r="AH291" s="157"/>
      <c r="AI291" s="157"/>
      <c r="AJ291" s="157"/>
      <c r="AK291" s="157"/>
      <c r="AL291" s="157"/>
      <c r="AM291" s="157"/>
      <c r="AN291" s="157"/>
      <c r="AO291" s="157"/>
      <c r="AP291" s="157"/>
      <c r="AQ291" s="157"/>
      <c r="AR291" s="157"/>
      <c r="AS291" s="157"/>
      <c r="AT291" s="160" t="n">
        <f aca="false">(D291+F291+H291+J291+L291+N291+P291+V291+X291+R291+T291+Z291+AB291+AD291+AF291+AH291+AJ291+AL291+AN291+AP291+AR291)</f>
        <v>0</v>
      </c>
      <c r="AU291" s="161" t="n">
        <f aca="false">(E291+G291+I291+K291+M291+O291+Q291+S291+U291+W291+Y291+AA291+AC291+AE291+AG291+AI291+AK291+AM291+AO291+AQ291+AS291)</f>
        <v>1</v>
      </c>
      <c r="AV291" s="75"/>
      <c r="AW291" s="75"/>
      <c r="AX291" s="290"/>
      <c r="AY291" s="291"/>
      <c r="AZ291" s="38"/>
    </row>
    <row r="292" customFormat="false" ht="12.75" hidden="true" customHeight="false" outlineLevel="0" collapsed="false">
      <c r="A292" s="154" t="n">
        <v>6004</v>
      </c>
      <c r="B292" s="155" t="s">
        <v>210</v>
      </c>
      <c r="C292" s="165" t="n">
        <v>171</v>
      </c>
      <c r="D292" s="157"/>
      <c r="E292" s="157"/>
      <c r="F292" s="157"/>
      <c r="G292" s="157"/>
      <c r="H292" s="157"/>
      <c r="I292" s="157"/>
      <c r="J292" s="157"/>
      <c r="K292" s="157"/>
      <c r="L292" s="157"/>
      <c r="M292" s="157"/>
      <c r="N292" s="157"/>
      <c r="O292" s="157"/>
      <c r="P292" s="157"/>
      <c r="Q292" s="157"/>
      <c r="R292" s="157"/>
      <c r="S292" s="157"/>
      <c r="T292" s="157"/>
      <c r="U292" s="157"/>
      <c r="V292" s="157"/>
      <c r="W292" s="157"/>
      <c r="X292" s="157" t="n">
        <v>0</v>
      </c>
      <c r="Y292" s="157"/>
      <c r="Z292" s="157"/>
      <c r="AA292" s="157"/>
      <c r="AB292" s="157"/>
      <c r="AC292" s="157"/>
      <c r="AD292" s="157"/>
      <c r="AE292" s="157"/>
      <c r="AF292" s="157"/>
      <c r="AG292" s="157"/>
      <c r="AH292" s="157"/>
      <c r="AI292" s="157"/>
      <c r="AJ292" s="157"/>
      <c r="AK292" s="157"/>
      <c r="AL292" s="157"/>
      <c r="AM292" s="157"/>
      <c r="AN292" s="157"/>
      <c r="AO292" s="157"/>
      <c r="AP292" s="157"/>
      <c r="AQ292" s="157"/>
      <c r="AR292" s="157"/>
      <c r="AS292" s="157"/>
      <c r="AT292" s="160" t="n">
        <f aca="false">(D292+F292+H292+J292+L292+N292+P292+V292+X292+R292+T292+Z292+AB292+AD292+AF292+AH292+AJ292+AL292+AN292+AP292+AR292)</f>
        <v>0</v>
      </c>
      <c r="AU292" s="161" t="n">
        <f aca="false">(E292+G292+I292+K292+M292+O292+Q292+S292+U292+W292+Y292+AA292+AC292+AE292+AG292+AI292+AK292+AM292+AO292+AQ292+AS292)</f>
        <v>0</v>
      </c>
      <c r="AV292" s="290"/>
      <c r="AW292" s="290"/>
      <c r="AX292" s="290"/>
      <c r="AY292" s="291"/>
      <c r="AZ292" s="38"/>
    </row>
    <row r="293" customFormat="false" ht="12.75" hidden="true" customHeight="false" outlineLevel="0" collapsed="false">
      <c r="A293" s="154" t="n">
        <v>6549</v>
      </c>
      <c r="B293" s="155" t="s">
        <v>211</v>
      </c>
      <c r="C293" s="165" t="n">
        <v>171</v>
      </c>
      <c r="D293" s="157"/>
      <c r="E293" s="157"/>
      <c r="F293" s="157"/>
      <c r="G293" s="157"/>
      <c r="H293" s="157"/>
      <c r="I293" s="157"/>
      <c r="J293" s="157"/>
      <c r="K293" s="157"/>
      <c r="L293" s="157"/>
      <c r="M293" s="157"/>
      <c r="N293" s="157"/>
      <c r="O293" s="157"/>
      <c r="P293" s="157"/>
      <c r="Q293" s="157"/>
      <c r="R293" s="157"/>
      <c r="S293" s="157"/>
      <c r="T293" s="157"/>
      <c r="U293" s="157"/>
      <c r="V293" s="157"/>
      <c r="W293" s="157"/>
      <c r="X293" s="157" t="n">
        <v>0</v>
      </c>
      <c r="Y293" s="157"/>
      <c r="Z293" s="157"/>
      <c r="AA293" s="157"/>
      <c r="AB293" s="157"/>
      <c r="AC293" s="157"/>
      <c r="AD293" s="157"/>
      <c r="AE293" s="157"/>
      <c r="AF293" s="157"/>
      <c r="AG293" s="157"/>
      <c r="AH293" s="157"/>
      <c r="AI293" s="157"/>
      <c r="AJ293" s="157"/>
      <c r="AK293" s="157"/>
      <c r="AL293" s="157"/>
      <c r="AM293" s="157"/>
      <c r="AN293" s="157"/>
      <c r="AO293" s="157"/>
      <c r="AP293" s="157"/>
      <c r="AQ293" s="157"/>
      <c r="AR293" s="157"/>
      <c r="AS293" s="157"/>
      <c r="AT293" s="160" t="n">
        <f aca="false">(D293+F293+H293+J293+L293+N293+P293+V293+X293+R293+T293+Z293+AB293+AD293+AF293+AH293+AJ293+AL293+AN293+AP293+AR293)</f>
        <v>0</v>
      </c>
      <c r="AU293" s="161" t="n">
        <f aca="false">(E293+G293+I293+K293+M293+O293+Q293+S293+U293+W293+Y293+AA293+AC293+AE293+AG293+AI293+AK293+AM293+AO293+AQ293+AS293)</f>
        <v>0</v>
      </c>
      <c r="AV293" s="75"/>
      <c r="AW293" s="75"/>
      <c r="AX293" s="75"/>
      <c r="AY293" s="293"/>
      <c r="AZ293" s="38"/>
    </row>
    <row r="294" customFormat="false" ht="12.75" hidden="true" customHeight="false" outlineLevel="0" collapsed="false">
      <c r="A294" s="154" t="n">
        <v>3320</v>
      </c>
      <c r="B294" s="155" t="s">
        <v>212</v>
      </c>
      <c r="C294" s="165" t="n">
        <v>171</v>
      </c>
      <c r="D294" s="157"/>
      <c r="E294" s="157"/>
      <c r="F294" s="157"/>
      <c r="G294" s="157"/>
      <c r="H294" s="157"/>
      <c r="I294" s="157"/>
      <c r="J294" s="157"/>
      <c r="K294" s="157"/>
      <c r="L294" s="157"/>
      <c r="M294" s="157"/>
      <c r="N294" s="157"/>
      <c r="O294" s="157"/>
      <c r="P294" s="157"/>
      <c r="Q294" s="157"/>
      <c r="R294" s="157"/>
      <c r="S294" s="157"/>
      <c r="T294" s="157"/>
      <c r="U294" s="157"/>
      <c r="V294" s="157"/>
      <c r="W294" s="157"/>
      <c r="X294" s="157"/>
      <c r="Y294" s="157"/>
      <c r="Z294" s="157" t="n">
        <v>0</v>
      </c>
      <c r="AA294" s="157"/>
      <c r="AB294" s="157"/>
      <c r="AC294" s="157"/>
      <c r="AD294" s="157"/>
      <c r="AE294" s="157"/>
      <c r="AF294" s="157"/>
      <c r="AG294" s="157"/>
      <c r="AH294" s="157"/>
      <c r="AI294" s="157"/>
      <c r="AJ294" s="157"/>
      <c r="AK294" s="157"/>
      <c r="AL294" s="157"/>
      <c r="AM294" s="157"/>
      <c r="AN294" s="157"/>
      <c r="AO294" s="157"/>
      <c r="AP294" s="157"/>
      <c r="AQ294" s="157"/>
      <c r="AR294" s="157"/>
      <c r="AS294" s="157"/>
      <c r="AT294" s="160" t="n">
        <f aca="false">(D294+F294+H294+J294+L294+N294+P294+V294+X294+R294+T294+Z294+AB294+AD294+AF294+AH294+AJ294+AL294+AN294+AP294+AR294)</f>
        <v>0</v>
      </c>
      <c r="AU294" s="161" t="n">
        <f aca="false">(E294+G294+I294+K294+M294+O294+Q294+S294+U294+W294+Y294+AA294+AC294+AE294+AG294+AI294+AK294+AM294+AO294+AQ294+AS294)</f>
        <v>0</v>
      </c>
      <c r="AV294" s="290"/>
      <c r="AW294" s="290"/>
      <c r="AX294" s="290"/>
      <c r="AY294" s="291"/>
      <c r="AZ294" s="38"/>
    </row>
    <row r="295" customFormat="false" ht="12.75" hidden="true" customHeight="false" outlineLevel="0" collapsed="false">
      <c r="A295" s="154" t="n">
        <v>2203</v>
      </c>
      <c r="B295" s="155" t="s">
        <v>213</v>
      </c>
      <c r="C295" s="165" t="n">
        <v>171</v>
      </c>
      <c r="D295" s="157"/>
      <c r="E295" s="157"/>
      <c r="F295" s="157"/>
      <c r="G295" s="157"/>
      <c r="H295" s="157"/>
      <c r="I295" s="157"/>
      <c r="J295" s="157"/>
      <c r="K295" s="157"/>
      <c r="L295" s="157"/>
      <c r="M295" s="157"/>
      <c r="N295" s="157"/>
      <c r="O295" s="157"/>
      <c r="P295" s="157"/>
      <c r="Q295" s="157"/>
      <c r="R295" s="157"/>
      <c r="S295" s="157"/>
      <c r="T295" s="157"/>
      <c r="U295" s="157"/>
      <c r="V295" s="157"/>
      <c r="W295" s="157"/>
      <c r="X295" s="157"/>
      <c r="Y295" s="157"/>
      <c r="Z295" s="157"/>
      <c r="AA295" s="157"/>
      <c r="AB295" s="157" t="n">
        <v>0</v>
      </c>
      <c r="AC295" s="157"/>
      <c r="AD295" s="157"/>
      <c r="AE295" s="157"/>
      <c r="AF295" s="157"/>
      <c r="AG295" s="157"/>
      <c r="AH295" s="157"/>
      <c r="AI295" s="157"/>
      <c r="AJ295" s="157"/>
      <c r="AK295" s="157"/>
      <c r="AL295" s="157"/>
      <c r="AM295" s="157"/>
      <c r="AN295" s="157"/>
      <c r="AO295" s="157"/>
      <c r="AP295" s="157"/>
      <c r="AQ295" s="157"/>
      <c r="AR295" s="157"/>
      <c r="AS295" s="157"/>
      <c r="AT295" s="160" t="n">
        <f aca="false">(D295+F295+H295+J295+L295+N295+P295+V295+X295+R295+T295+Z295+AB295+AD295+AF295+AH295+AJ295+AL295+AN295+AP295+AR295)</f>
        <v>0</v>
      </c>
      <c r="AU295" s="161" t="n">
        <f aca="false">(E295+G295+I295+K295+M295+O295+Q295+S295+U295+W295+Y295+AA295+AC295+AE295+AG295+AI295+AK295+AM295+AO295+AQ295+AS295)</f>
        <v>0</v>
      </c>
      <c r="AV295" s="290"/>
      <c r="AW295" s="290"/>
      <c r="AX295" s="290"/>
      <c r="AY295" s="291"/>
      <c r="AZ295" s="38"/>
    </row>
    <row r="296" customFormat="false" ht="12.75" hidden="true" customHeight="false" outlineLevel="0" collapsed="false">
      <c r="A296" s="154" t="n">
        <v>6376</v>
      </c>
      <c r="B296" s="155" t="s">
        <v>214</v>
      </c>
      <c r="C296" s="165" t="n">
        <v>171</v>
      </c>
      <c r="D296" s="157"/>
      <c r="E296" s="157"/>
      <c r="F296" s="157"/>
      <c r="G296" s="157"/>
      <c r="H296" s="157"/>
      <c r="I296" s="157"/>
      <c r="J296" s="157"/>
      <c r="K296" s="157"/>
      <c r="L296" s="157"/>
      <c r="M296" s="157"/>
      <c r="N296" s="157"/>
      <c r="O296" s="157"/>
      <c r="P296" s="157"/>
      <c r="Q296" s="157"/>
      <c r="R296" s="157"/>
      <c r="S296" s="157"/>
      <c r="T296" s="157"/>
      <c r="U296" s="157"/>
      <c r="V296" s="157"/>
      <c r="W296" s="157"/>
      <c r="X296" s="157"/>
      <c r="Y296" s="157"/>
      <c r="Z296" s="157"/>
      <c r="AA296" s="157"/>
      <c r="AB296" s="157"/>
      <c r="AC296" s="157"/>
      <c r="AD296" s="157"/>
      <c r="AE296" s="157"/>
      <c r="AF296" s="296"/>
      <c r="AG296" s="296"/>
      <c r="AH296" s="157"/>
      <c r="AI296" s="157"/>
      <c r="AJ296" s="157"/>
      <c r="AK296" s="157"/>
      <c r="AL296" s="157"/>
      <c r="AM296" s="157"/>
      <c r="AN296" s="157"/>
      <c r="AO296" s="157"/>
      <c r="AP296" s="157"/>
      <c r="AQ296" s="157"/>
      <c r="AR296" s="157"/>
      <c r="AS296" s="157"/>
      <c r="AT296" s="160" t="n">
        <f aca="false">(D296+F296+H296+J296+L296+N296+P296+V296+X296+R296+T296+Z296+AB296+AD296+AF296+AH296+AJ296+AL296+AN296+AP296+AR296)</f>
        <v>0</v>
      </c>
      <c r="AU296" s="161" t="n">
        <f aca="false">(E296+G296+I296+K296+M296+O296+Q296+S296+U296+W296+Y296+AA296+AC296+AE296+AG296+AI296+AK296+AM296+AO296+AQ296+AS296)</f>
        <v>0</v>
      </c>
      <c r="AV296" s="75"/>
      <c r="AW296" s="75"/>
      <c r="AX296" s="290"/>
      <c r="AY296" s="291"/>
      <c r="AZ296" s="38"/>
    </row>
    <row r="297" customFormat="false" ht="12.75" hidden="true" customHeight="false" outlineLevel="0" collapsed="false">
      <c r="A297" s="154" t="n">
        <v>8389</v>
      </c>
      <c r="B297" s="155" t="s">
        <v>215</v>
      </c>
      <c r="C297" s="165" t="n">
        <v>171</v>
      </c>
      <c r="D297" s="157"/>
      <c r="E297" s="157"/>
      <c r="F297" s="157"/>
      <c r="G297" s="157"/>
      <c r="H297" s="157"/>
      <c r="I297" s="157"/>
      <c r="J297" s="157"/>
      <c r="K297" s="157"/>
      <c r="L297" s="157"/>
      <c r="M297" s="157"/>
      <c r="N297" s="157"/>
      <c r="O297" s="157"/>
      <c r="P297" s="157"/>
      <c r="Q297" s="157"/>
      <c r="R297" s="157"/>
      <c r="S297" s="157"/>
      <c r="T297" s="157"/>
      <c r="U297" s="157"/>
      <c r="V297" s="157"/>
      <c r="W297" s="157"/>
      <c r="X297" s="157"/>
      <c r="Y297" s="157"/>
      <c r="Z297" s="157"/>
      <c r="AA297" s="157"/>
      <c r="AB297" s="157"/>
      <c r="AC297" s="157"/>
      <c r="AD297" s="157"/>
      <c r="AE297" s="157"/>
      <c r="AF297" s="157"/>
      <c r="AG297" s="157"/>
      <c r="AH297" s="157" t="n">
        <v>1</v>
      </c>
      <c r="AI297" s="157"/>
      <c r="AJ297" s="157"/>
      <c r="AK297" s="157"/>
      <c r="AL297" s="157"/>
      <c r="AM297" s="157"/>
      <c r="AN297" s="157"/>
      <c r="AO297" s="157"/>
      <c r="AP297" s="157"/>
      <c r="AQ297" s="157"/>
      <c r="AR297" s="157"/>
      <c r="AS297" s="157"/>
      <c r="AT297" s="160" t="n">
        <f aca="false">(D297+F297+H297+J297+L297+N297+P297+V297+X297+R297+T297+Z297+AB297+AD297+AF297+AH297+AJ297+AL297+AN297+AP297+AR297)</f>
        <v>1</v>
      </c>
      <c r="AU297" s="161" t="n">
        <f aca="false">(E297+G297+I297+K297+M297+O297+Q297+S297+U297+W297+Y297+AA297+AC297+AE297+AG297+AI297+AK297+AM297+AO297+AQ297+AS297)</f>
        <v>0</v>
      </c>
      <c r="AV297" s="290"/>
      <c r="AW297" s="290"/>
      <c r="AX297" s="290"/>
      <c r="AY297" s="291"/>
      <c r="AZ297" s="38"/>
    </row>
    <row r="298" customFormat="false" ht="12.75" hidden="true" customHeight="false" outlineLevel="0" collapsed="false">
      <c r="A298" s="154"/>
      <c r="B298" s="155"/>
      <c r="C298" s="165" t="n">
        <v>171</v>
      </c>
      <c r="D298" s="157"/>
      <c r="E298" s="157"/>
      <c r="F298" s="157"/>
      <c r="G298" s="157"/>
      <c r="H298" s="157"/>
      <c r="I298" s="157"/>
      <c r="J298" s="157"/>
      <c r="K298" s="157"/>
      <c r="L298" s="157"/>
      <c r="M298" s="157"/>
      <c r="N298" s="157"/>
      <c r="O298" s="157"/>
      <c r="P298" s="157"/>
      <c r="Q298" s="157"/>
      <c r="R298" s="157"/>
      <c r="S298" s="157"/>
      <c r="T298" s="157"/>
      <c r="U298" s="157"/>
      <c r="V298" s="157"/>
      <c r="W298" s="157"/>
      <c r="X298" s="157"/>
      <c r="Y298" s="157"/>
      <c r="Z298" s="157"/>
      <c r="AA298" s="157"/>
      <c r="AB298" s="157"/>
      <c r="AC298" s="157"/>
      <c r="AD298" s="157"/>
      <c r="AE298" s="157"/>
      <c r="AF298" s="157"/>
      <c r="AG298" s="157"/>
      <c r="AH298" s="157"/>
      <c r="AI298" s="157"/>
      <c r="AJ298" s="157"/>
      <c r="AK298" s="157"/>
      <c r="AL298" s="157"/>
      <c r="AM298" s="157"/>
      <c r="AN298" s="157"/>
      <c r="AO298" s="157"/>
      <c r="AP298" s="157"/>
      <c r="AQ298" s="157"/>
      <c r="AR298" s="157"/>
      <c r="AS298" s="157"/>
      <c r="AT298" s="160" t="n">
        <f aca="false">(D298+F298+H298+J298+L298+N298+P298+V298+X298+R298+T298+Z298+AB298+AD298+AF298+AH298+AJ298+AL298+AN298+AP298+AR298)</f>
        <v>0</v>
      </c>
      <c r="AU298" s="161" t="n">
        <f aca="false">(E298+G298+I298+K298+M298+O298+Q298+S298+U298+W298+Y298+AA298+AC298+AE298+AG298+AI298+AK298+AM298+AO298+AQ298+AS298)</f>
        <v>0</v>
      </c>
      <c r="AV298" s="290"/>
      <c r="AW298" s="290"/>
      <c r="AX298" s="290"/>
      <c r="AY298" s="291"/>
      <c r="AZ298" s="38"/>
    </row>
    <row r="299" customFormat="false" ht="12.75" hidden="true" customHeight="false" outlineLevel="0" collapsed="false">
      <c r="A299" s="154"/>
      <c r="B299" s="155"/>
      <c r="C299" s="165" t="n">
        <v>171</v>
      </c>
      <c r="D299" s="157"/>
      <c r="E299" s="157"/>
      <c r="F299" s="157"/>
      <c r="G299" s="157"/>
      <c r="H299" s="157"/>
      <c r="I299" s="157"/>
      <c r="J299" s="157"/>
      <c r="K299" s="157"/>
      <c r="L299" s="157"/>
      <c r="M299" s="157"/>
      <c r="N299" s="157"/>
      <c r="O299" s="157"/>
      <c r="P299" s="157"/>
      <c r="Q299" s="157"/>
      <c r="R299" s="157"/>
      <c r="S299" s="157"/>
      <c r="T299" s="157"/>
      <c r="U299" s="157"/>
      <c r="V299" s="157"/>
      <c r="W299" s="157"/>
      <c r="X299" s="157"/>
      <c r="Y299" s="157"/>
      <c r="Z299" s="157"/>
      <c r="AA299" s="157"/>
      <c r="AB299" s="157"/>
      <c r="AC299" s="157"/>
      <c r="AD299" s="157"/>
      <c r="AE299" s="157"/>
      <c r="AF299" s="157"/>
      <c r="AG299" s="157"/>
      <c r="AH299" s="157"/>
      <c r="AI299" s="157"/>
      <c r="AJ299" s="157"/>
      <c r="AK299" s="157"/>
      <c r="AL299" s="157"/>
      <c r="AM299" s="157"/>
      <c r="AN299" s="157"/>
      <c r="AO299" s="157"/>
      <c r="AP299" s="157"/>
      <c r="AQ299" s="157"/>
      <c r="AR299" s="157"/>
      <c r="AS299" s="157"/>
      <c r="AT299" s="160" t="n">
        <f aca="false">(D299+F299+H299+J299+L299+N299+P299+V299+X299+R299+T299+Z299+AB299+AD299+AF299+AH299+AJ299+AL299+AN299+AP299+AR299)</f>
        <v>0</v>
      </c>
      <c r="AU299" s="161" t="n">
        <f aca="false">(E299+G299+I299+K299+M299+O299+Q299+S299+U299+W299+Y299+AA299+AC299+AE299+AG299+AI299+AK299+AM299+AO299+AQ299+AS299)</f>
        <v>0</v>
      </c>
      <c r="AV299" s="290"/>
      <c r="AW299" s="290"/>
      <c r="AX299" s="290"/>
      <c r="AY299" s="291"/>
      <c r="AZ299" s="38"/>
    </row>
    <row r="300" customFormat="false" ht="12.75" hidden="true" customHeight="false" outlineLevel="0" collapsed="false">
      <c r="A300" s="154"/>
      <c r="B300" s="155"/>
      <c r="C300" s="165" t="n">
        <v>171</v>
      </c>
      <c r="D300" s="157"/>
      <c r="E300" s="157"/>
      <c r="F300" s="157"/>
      <c r="G300" s="157"/>
      <c r="H300" s="157"/>
      <c r="I300" s="157"/>
      <c r="J300" s="157"/>
      <c r="K300" s="157"/>
      <c r="L300" s="157"/>
      <c r="M300" s="157"/>
      <c r="N300" s="157"/>
      <c r="O300" s="157"/>
      <c r="P300" s="157"/>
      <c r="Q300" s="157"/>
      <c r="R300" s="157"/>
      <c r="S300" s="157"/>
      <c r="T300" s="157"/>
      <c r="U300" s="157"/>
      <c r="V300" s="157"/>
      <c r="W300" s="157"/>
      <c r="X300" s="157"/>
      <c r="Y300" s="157"/>
      <c r="Z300" s="157"/>
      <c r="AA300" s="157"/>
      <c r="AB300" s="157"/>
      <c r="AC300" s="157"/>
      <c r="AD300" s="157"/>
      <c r="AE300" s="157"/>
      <c r="AF300" s="157"/>
      <c r="AG300" s="157"/>
      <c r="AH300" s="157"/>
      <c r="AI300" s="157"/>
      <c r="AJ300" s="157"/>
      <c r="AK300" s="157"/>
      <c r="AL300" s="157"/>
      <c r="AM300" s="157"/>
      <c r="AN300" s="157"/>
      <c r="AO300" s="157"/>
      <c r="AP300" s="157"/>
      <c r="AQ300" s="157"/>
      <c r="AR300" s="157"/>
      <c r="AS300" s="157"/>
      <c r="AT300" s="160" t="n">
        <f aca="false">(D300+F300+H300+J300+L300+N300+P300+V300+X300+R300+T300+Z300+AB300+AD300+AF300+AH300+AJ300+AL300+AN300+AP300+AR300)</f>
        <v>0</v>
      </c>
      <c r="AU300" s="161" t="n">
        <f aca="false">(E300+G300+I300+K300+M300+O300+Q300+S300+U300+W300+Y300+AA300+AC300+AE300+AG300+AI300+AK300+AM300+AO300+AQ300+AS300)</f>
        <v>0</v>
      </c>
      <c r="AV300" s="75"/>
      <c r="AW300" s="75"/>
      <c r="AX300" s="75"/>
      <c r="AY300" s="293"/>
      <c r="AZ300" s="38"/>
    </row>
    <row r="301" customFormat="false" ht="12.75" hidden="true" customHeight="false" outlineLevel="0" collapsed="false">
      <c r="A301" s="309" t="n">
        <v>9825</v>
      </c>
      <c r="B301" s="163" t="s">
        <v>216</v>
      </c>
      <c r="C301" s="166" t="s">
        <v>217</v>
      </c>
      <c r="D301" s="157" t="n">
        <v>0</v>
      </c>
      <c r="E301" s="157"/>
      <c r="F301" s="157"/>
      <c r="G301" s="157"/>
      <c r="H301" s="157" t="n">
        <v>0</v>
      </c>
      <c r="I301" s="157"/>
      <c r="J301" s="157"/>
      <c r="K301" s="157"/>
      <c r="L301" s="157"/>
      <c r="M301" s="157"/>
      <c r="N301" s="157"/>
      <c r="O301" s="157"/>
      <c r="P301" s="157"/>
      <c r="Q301" s="157"/>
      <c r="R301" s="157"/>
      <c r="S301" s="157"/>
      <c r="T301" s="157"/>
      <c r="U301" s="157"/>
      <c r="V301" s="157" t="n">
        <v>0</v>
      </c>
      <c r="W301" s="157"/>
      <c r="X301" s="167"/>
      <c r="Y301" s="167"/>
      <c r="Z301" s="157" t="n">
        <v>0</v>
      </c>
      <c r="AA301" s="157"/>
      <c r="AB301" s="157"/>
      <c r="AC301" s="157"/>
      <c r="AD301" s="157"/>
      <c r="AE301" s="157"/>
      <c r="AF301" s="157"/>
      <c r="AG301" s="157"/>
      <c r="AH301" s="157"/>
      <c r="AI301" s="157"/>
      <c r="AJ301" s="157"/>
      <c r="AK301" s="157"/>
      <c r="AL301" s="157"/>
      <c r="AM301" s="157"/>
      <c r="AN301" s="157"/>
      <c r="AO301" s="157"/>
      <c r="AP301" s="157"/>
      <c r="AQ301" s="157"/>
      <c r="AR301" s="157"/>
      <c r="AS301" s="157"/>
      <c r="AT301" s="160" t="n">
        <f aca="false">(D301+F301+H301+J301+L301+N301+P301+V301+X301+R301+T301+Z301+AB301+AD301+AF301+AH301+AJ301+AL301+AN301+AP301+AR301)</f>
        <v>0</v>
      </c>
      <c r="AU301" s="161" t="n">
        <f aca="false">(E301+G301+I301+K301+M301+O301+Q301+S301+U301+W301+Y301+AA301+AC301+AE301+AG301+AI301+AK301+AM301+AO301+AQ301+AS301)</f>
        <v>0</v>
      </c>
      <c r="AV301" s="75"/>
      <c r="AW301" s="75"/>
      <c r="AX301" s="290"/>
      <c r="AY301" s="291"/>
      <c r="AZ301" s="38"/>
    </row>
    <row r="302" customFormat="false" ht="12.75" hidden="true" customHeight="false" outlineLevel="0" collapsed="false">
      <c r="A302" s="164" t="n">
        <v>8551</v>
      </c>
      <c r="B302" s="165" t="s">
        <v>218</v>
      </c>
      <c r="C302" s="166" t="s">
        <v>217</v>
      </c>
      <c r="D302" s="157" t="n">
        <v>0</v>
      </c>
      <c r="E302" s="157"/>
      <c r="F302" s="157"/>
      <c r="G302" s="157"/>
      <c r="H302" s="157"/>
      <c r="I302" s="157"/>
      <c r="J302" s="157"/>
      <c r="K302" s="157"/>
      <c r="L302" s="157"/>
      <c r="M302" s="157"/>
      <c r="N302" s="157"/>
      <c r="O302" s="157"/>
      <c r="P302" s="157"/>
      <c r="Q302" s="157"/>
      <c r="R302" s="157"/>
      <c r="S302" s="157"/>
      <c r="T302" s="157"/>
      <c r="U302" s="157"/>
      <c r="V302" s="157"/>
      <c r="W302" s="157"/>
      <c r="X302" s="157"/>
      <c r="Y302" s="157"/>
      <c r="Z302" s="157"/>
      <c r="AA302" s="157"/>
      <c r="AB302" s="157"/>
      <c r="AC302" s="157"/>
      <c r="AD302" s="157"/>
      <c r="AE302" s="157"/>
      <c r="AF302" s="157"/>
      <c r="AG302" s="157"/>
      <c r="AH302" s="157"/>
      <c r="AI302" s="157"/>
      <c r="AJ302" s="157"/>
      <c r="AK302" s="157"/>
      <c r="AL302" s="157"/>
      <c r="AM302" s="157"/>
      <c r="AN302" s="157"/>
      <c r="AO302" s="157"/>
      <c r="AP302" s="157"/>
      <c r="AQ302" s="157"/>
      <c r="AR302" s="157"/>
      <c r="AS302" s="157"/>
      <c r="AT302" s="160" t="n">
        <f aca="false">(D302+F302+H302+J302+L302+N302+P302+V302+X302+R302+T302+Z302+AB302+AD302+AF302+AH302+AJ302+AL302+AN302+AP302+AR302)</f>
        <v>0</v>
      </c>
      <c r="AU302" s="161" t="n">
        <f aca="false">(E302+G302+I302+K302+M302+O302+Q302+S302+U302+W302+Y302+AA302+AC302+AE302+AG302+AI302+AK302+AM302+AO302+AQ302+AS302)</f>
        <v>0</v>
      </c>
      <c r="AV302" s="290"/>
      <c r="AW302" s="290"/>
      <c r="AX302" s="290"/>
      <c r="AY302" s="291"/>
      <c r="AZ302" s="38"/>
    </row>
    <row r="303" customFormat="false" ht="12.75" hidden="true" customHeight="false" outlineLevel="0" collapsed="false">
      <c r="A303" s="154" t="n">
        <v>7914</v>
      </c>
      <c r="B303" s="155" t="s">
        <v>219</v>
      </c>
      <c r="C303" s="166" t="s">
        <v>217</v>
      </c>
      <c r="D303" s="157"/>
      <c r="E303" s="157"/>
      <c r="F303" s="157"/>
      <c r="G303" s="157"/>
      <c r="H303" s="157"/>
      <c r="I303" s="157" t="n">
        <v>1</v>
      </c>
      <c r="J303" s="167"/>
      <c r="K303" s="167"/>
      <c r="L303" s="157"/>
      <c r="M303" s="157"/>
      <c r="N303" s="157"/>
      <c r="O303" s="157"/>
      <c r="P303" s="157"/>
      <c r="Q303" s="157"/>
      <c r="R303" s="157"/>
      <c r="S303" s="157"/>
      <c r="T303" s="157" t="n">
        <v>0</v>
      </c>
      <c r="U303" s="157"/>
      <c r="V303" s="157"/>
      <c r="W303" s="157"/>
      <c r="X303" s="157"/>
      <c r="Y303" s="157"/>
      <c r="Z303" s="157"/>
      <c r="AA303" s="157"/>
      <c r="AB303" s="157"/>
      <c r="AC303" s="157"/>
      <c r="AD303" s="157"/>
      <c r="AE303" s="157"/>
      <c r="AF303" s="157"/>
      <c r="AG303" s="157"/>
      <c r="AH303" s="157"/>
      <c r="AI303" s="157"/>
      <c r="AJ303" s="157"/>
      <c r="AK303" s="157"/>
      <c r="AL303" s="157"/>
      <c r="AM303" s="157"/>
      <c r="AN303" s="157"/>
      <c r="AO303" s="157"/>
      <c r="AP303" s="157"/>
      <c r="AQ303" s="157"/>
      <c r="AR303" s="157"/>
      <c r="AS303" s="157"/>
      <c r="AT303" s="160" t="n">
        <f aca="false">(D303+F303+H303+J303+L303+N303+P303+V303+X303+R303+T303+Z303+AB303+AD303+AF303+AH303+AJ303+AL303+AN303+AP303+AR303)</f>
        <v>0</v>
      </c>
      <c r="AU303" s="161" t="n">
        <f aca="false">(E303+G303+I303+K303+M303+O303+Q303+S303+U303+W303+Y303+AA303+AC303+AE303+AG303+AI303+AK303+AM303+AO303+AQ303+AS303)</f>
        <v>1</v>
      </c>
      <c r="AV303" s="75"/>
      <c r="AW303" s="75"/>
      <c r="AX303" s="290"/>
      <c r="AY303" s="291"/>
      <c r="AZ303" s="38"/>
    </row>
    <row r="304" customFormat="false" ht="12.75" hidden="true" customHeight="false" outlineLevel="0" collapsed="false">
      <c r="A304" s="154" t="n">
        <v>2086</v>
      </c>
      <c r="B304" s="155" t="s">
        <v>220</v>
      </c>
      <c r="C304" s="166" t="s">
        <v>217</v>
      </c>
      <c r="D304" s="157"/>
      <c r="E304" s="157"/>
      <c r="F304" s="157"/>
      <c r="G304" s="157"/>
      <c r="H304" s="157" t="n">
        <v>0</v>
      </c>
      <c r="I304" s="157"/>
      <c r="J304" s="157"/>
      <c r="K304" s="157"/>
      <c r="L304" s="157"/>
      <c r="M304" s="157"/>
      <c r="N304" s="157"/>
      <c r="O304" s="157"/>
      <c r="P304" s="157"/>
      <c r="Q304" s="157"/>
      <c r="R304" s="157"/>
      <c r="S304" s="157"/>
      <c r="T304" s="157"/>
      <c r="U304" s="157"/>
      <c r="V304" s="157"/>
      <c r="W304" s="157"/>
      <c r="X304" s="157"/>
      <c r="Y304" s="157"/>
      <c r="Z304" s="157"/>
      <c r="AA304" s="157"/>
      <c r="AB304" s="157"/>
      <c r="AC304" s="157"/>
      <c r="AD304" s="157"/>
      <c r="AE304" s="157"/>
      <c r="AF304" s="157"/>
      <c r="AG304" s="157"/>
      <c r="AH304" s="157"/>
      <c r="AI304" s="157"/>
      <c r="AJ304" s="157"/>
      <c r="AK304" s="157"/>
      <c r="AL304" s="157"/>
      <c r="AM304" s="157"/>
      <c r="AN304" s="157"/>
      <c r="AO304" s="157"/>
      <c r="AP304" s="157"/>
      <c r="AQ304" s="157"/>
      <c r="AR304" s="157"/>
      <c r="AS304" s="157"/>
      <c r="AT304" s="160" t="n">
        <f aca="false">(D304+F304+H304+J304+L304+N304+P304+V304+X304+R304+T304+Z304+AB304+AD304+AF304+AH304+AJ304+AL304+AN304+AP304+AR304)</f>
        <v>0</v>
      </c>
      <c r="AU304" s="161" t="n">
        <f aca="false">(E304+G304+I304+K304+M304+O304+Q304+S304+U304+W304+Y304+AA304+AC304+AE304+AG304+AI304+AK304+AM304+AO304+AQ304+AS304)</f>
        <v>0</v>
      </c>
      <c r="AV304" s="290"/>
      <c r="AW304" s="290"/>
      <c r="AX304" s="290"/>
      <c r="AY304" s="291"/>
      <c r="AZ304" s="38"/>
    </row>
    <row r="305" customFormat="false" ht="12.75" hidden="true" customHeight="false" outlineLevel="0" collapsed="false">
      <c r="A305" s="154" t="n">
        <v>1371</v>
      </c>
      <c r="B305" s="155" t="s">
        <v>221</v>
      </c>
      <c r="C305" s="166" t="s">
        <v>217</v>
      </c>
      <c r="D305" s="157"/>
      <c r="E305" s="157"/>
      <c r="F305" s="157"/>
      <c r="G305" s="157"/>
      <c r="H305" s="157"/>
      <c r="I305" s="157"/>
      <c r="J305" s="157"/>
      <c r="K305" s="157"/>
      <c r="L305" s="157"/>
      <c r="M305" s="157"/>
      <c r="N305" s="157"/>
      <c r="O305" s="157"/>
      <c r="P305" s="157" t="n">
        <v>0</v>
      </c>
      <c r="Q305" s="157"/>
      <c r="R305" s="157"/>
      <c r="S305" s="157"/>
      <c r="T305" s="157"/>
      <c r="U305" s="157"/>
      <c r="V305" s="157"/>
      <c r="W305" s="157"/>
      <c r="X305" s="157"/>
      <c r="Y305" s="157"/>
      <c r="Z305" s="157"/>
      <c r="AA305" s="157"/>
      <c r="AB305" s="157"/>
      <c r="AC305" s="157"/>
      <c r="AD305" s="157"/>
      <c r="AE305" s="157"/>
      <c r="AF305" s="157"/>
      <c r="AG305" s="157"/>
      <c r="AH305" s="157"/>
      <c r="AI305" s="157"/>
      <c r="AJ305" s="157"/>
      <c r="AK305" s="157"/>
      <c r="AL305" s="157"/>
      <c r="AM305" s="157"/>
      <c r="AN305" s="157"/>
      <c r="AO305" s="157"/>
      <c r="AP305" s="157"/>
      <c r="AQ305" s="157"/>
      <c r="AR305" s="157"/>
      <c r="AS305" s="157"/>
      <c r="AT305" s="160" t="n">
        <f aca="false">(D305+F305+H305+J305+L305+N305+P305+V305+X305+R305+T305+Z305+AB305+AD305+AF305+AH305+AJ305+AL305+AN305+AP305+AR305)</f>
        <v>0</v>
      </c>
      <c r="AU305" s="161" t="n">
        <f aca="false">(E305+G305+I305+K305+M305+O305+Q305+S305+U305+W305+Y305+AA305+AC305+AE305+AG305+AI305+AK305+AM305+AO305+AQ305+AS305)</f>
        <v>0</v>
      </c>
      <c r="AV305" s="290"/>
      <c r="AW305" s="290"/>
      <c r="AX305" s="290"/>
      <c r="AY305" s="291"/>
      <c r="AZ305" s="38"/>
    </row>
    <row r="306" customFormat="false" ht="12.75" hidden="true" customHeight="false" outlineLevel="0" collapsed="false">
      <c r="A306" s="154" t="n">
        <v>8551</v>
      </c>
      <c r="B306" s="155" t="s">
        <v>218</v>
      </c>
      <c r="C306" s="166" t="s">
        <v>217</v>
      </c>
      <c r="D306" s="157"/>
      <c r="E306" s="157"/>
      <c r="F306" s="157"/>
      <c r="G306" s="157"/>
      <c r="H306" s="157"/>
      <c r="I306" s="157"/>
      <c r="J306" s="157"/>
      <c r="K306" s="157"/>
      <c r="L306" s="157"/>
      <c r="M306" s="157"/>
      <c r="N306" s="157"/>
      <c r="O306" s="157"/>
      <c r="P306" s="157" t="n">
        <v>0</v>
      </c>
      <c r="Q306" s="157"/>
      <c r="R306" s="157"/>
      <c r="S306" s="157"/>
      <c r="T306" s="157"/>
      <c r="U306" s="157"/>
      <c r="V306" s="157"/>
      <c r="W306" s="157"/>
      <c r="X306" s="157"/>
      <c r="Y306" s="157"/>
      <c r="Z306" s="157"/>
      <c r="AA306" s="157"/>
      <c r="AB306" s="157"/>
      <c r="AC306" s="157"/>
      <c r="AD306" s="157"/>
      <c r="AE306" s="157"/>
      <c r="AF306" s="157"/>
      <c r="AG306" s="157"/>
      <c r="AH306" s="157"/>
      <c r="AI306" s="157"/>
      <c r="AJ306" s="157"/>
      <c r="AK306" s="157"/>
      <c r="AL306" s="157"/>
      <c r="AM306" s="157"/>
      <c r="AN306" s="157"/>
      <c r="AO306" s="157"/>
      <c r="AP306" s="157"/>
      <c r="AQ306" s="157"/>
      <c r="AR306" s="157"/>
      <c r="AS306" s="157"/>
      <c r="AT306" s="160" t="n">
        <f aca="false">(D306+F306+H306+J306+L306+N306+P306+V306+X306+R306+T306+Z306+AB306+AD306+AF306+AH306+AJ306+AL306+AN306+AP306+AR306)</f>
        <v>0</v>
      </c>
      <c r="AU306" s="161" t="n">
        <f aca="false">(E306+G306+I306+K306+M306+O306+Q306+S306+U306+W306+Y306+AA306+AC306+AE306+AG306+AI306+AK306+AM306+AO306+AQ306+AS306)</f>
        <v>0</v>
      </c>
      <c r="AV306" s="290"/>
      <c r="AW306" s="290"/>
      <c r="AX306" s="290"/>
      <c r="AY306" s="291"/>
      <c r="AZ306" s="38"/>
    </row>
    <row r="307" customFormat="false" ht="12.75" hidden="true" customHeight="false" outlineLevel="0" collapsed="false">
      <c r="A307" s="154" t="n">
        <v>781</v>
      </c>
      <c r="B307" s="155" t="s">
        <v>222</v>
      </c>
      <c r="C307" s="166" t="s">
        <v>217</v>
      </c>
      <c r="D307" s="157"/>
      <c r="E307" s="157"/>
      <c r="F307" s="157"/>
      <c r="G307" s="157"/>
      <c r="H307" s="157"/>
      <c r="I307" s="157"/>
      <c r="J307" s="157"/>
      <c r="K307" s="157"/>
      <c r="L307" s="157"/>
      <c r="M307" s="157"/>
      <c r="N307" s="157"/>
      <c r="O307" s="157"/>
      <c r="P307" s="157" t="n">
        <v>0</v>
      </c>
      <c r="Q307" s="157"/>
      <c r="R307" s="157"/>
      <c r="S307" s="157"/>
      <c r="T307" s="157"/>
      <c r="U307" s="157"/>
      <c r="V307" s="157"/>
      <c r="W307" s="157"/>
      <c r="X307" s="157"/>
      <c r="Y307" s="157"/>
      <c r="Z307" s="157"/>
      <c r="AA307" s="157"/>
      <c r="AB307" s="157" t="n">
        <v>0</v>
      </c>
      <c r="AC307" s="157" t="n">
        <v>1</v>
      </c>
      <c r="AD307" s="167"/>
      <c r="AE307" s="167"/>
      <c r="AF307" s="157"/>
      <c r="AG307" s="157"/>
      <c r="AH307" s="157"/>
      <c r="AI307" s="157"/>
      <c r="AJ307" s="157"/>
      <c r="AK307" s="157"/>
      <c r="AL307" s="157"/>
      <c r="AM307" s="157"/>
      <c r="AN307" s="157"/>
      <c r="AO307" s="157"/>
      <c r="AP307" s="157"/>
      <c r="AQ307" s="157"/>
      <c r="AR307" s="157"/>
      <c r="AS307" s="157"/>
      <c r="AT307" s="160" t="n">
        <f aca="false">(D307+F307+H307+J307+L307+N307+P307+V307+X307+R307+T307+Z307+AB307+AD307+AF307+AH307+AJ307+AL307+AN307+AP307+AR307)</f>
        <v>0</v>
      </c>
      <c r="AU307" s="161" t="n">
        <f aca="false">(E307+G307+I307+K307+M307+O307+Q307+S307+U307+W307+Y307+AA307+AC307+AE307+AG307+AI307+AK307+AM307+AO307+AQ307+AS307)</f>
        <v>1</v>
      </c>
      <c r="AV307" s="75"/>
      <c r="AW307" s="290"/>
      <c r="AX307" s="290"/>
      <c r="AY307" s="291"/>
      <c r="AZ307" s="38"/>
    </row>
    <row r="308" customFormat="false" ht="12.75" hidden="true" customHeight="false" outlineLevel="0" collapsed="false">
      <c r="A308" s="154"/>
      <c r="B308" s="155"/>
      <c r="C308" s="166" t="s">
        <v>217</v>
      </c>
      <c r="D308" s="157"/>
      <c r="E308" s="157"/>
      <c r="F308" s="157"/>
      <c r="G308" s="157"/>
      <c r="H308" s="157"/>
      <c r="I308" s="157"/>
      <c r="J308" s="157"/>
      <c r="K308" s="157"/>
      <c r="L308" s="157"/>
      <c r="M308" s="157"/>
      <c r="N308" s="157"/>
      <c r="O308" s="157"/>
      <c r="P308" s="157"/>
      <c r="Q308" s="157"/>
      <c r="R308" s="157"/>
      <c r="S308" s="157"/>
      <c r="T308" s="157"/>
      <c r="U308" s="157"/>
      <c r="V308" s="157"/>
      <c r="W308" s="157"/>
      <c r="X308" s="157"/>
      <c r="Y308" s="157"/>
      <c r="Z308" s="157"/>
      <c r="AA308" s="157"/>
      <c r="AB308" s="157"/>
      <c r="AC308" s="157"/>
      <c r="AD308" s="157"/>
      <c r="AE308" s="157"/>
      <c r="AF308" s="157"/>
      <c r="AG308" s="157"/>
      <c r="AH308" s="157"/>
      <c r="AI308" s="157"/>
      <c r="AJ308" s="157"/>
      <c r="AK308" s="157"/>
      <c r="AL308" s="157"/>
      <c r="AM308" s="157"/>
      <c r="AN308" s="157"/>
      <c r="AO308" s="157"/>
      <c r="AP308" s="157"/>
      <c r="AQ308" s="157"/>
      <c r="AR308" s="157"/>
      <c r="AS308" s="157"/>
      <c r="AT308" s="160" t="n">
        <f aca="false">(D308+F308+H308+J308+L308+N308+P308+V308+X308+R308+T308+Z308+AB308+AD308+AF308+AH308+AJ308+AL308+AN308+AP308+AR308)</f>
        <v>0</v>
      </c>
      <c r="AU308" s="161" t="n">
        <f aca="false">(E308+G308+I308+K308+M308+O308+Q308+S308+U308+W308+Y308+AA308+AC308+AE308+AG308+AI308+AK308+AM308+AO308+AQ308+AS308)</f>
        <v>0</v>
      </c>
      <c r="AV308" s="290"/>
      <c r="AW308" s="290"/>
      <c r="AX308" s="290"/>
      <c r="AY308" s="291"/>
      <c r="AZ308" s="38"/>
    </row>
    <row r="309" customFormat="false" ht="12.75" hidden="true" customHeight="false" outlineLevel="0" collapsed="false">
      <c r="A309" s="154"/>
      <c r="B309" s="155"/>
      <c r="C309" s="166" t="s">
        <v>217</v>
      </c>
      <c r="D309" s="157"/>
      <c r="E309" s="157"/>
      <c r="F309" s="157"/>
      <c r="G309" s="157"/>
      <c r="H309" s="157"/>
      <c r="I309" s="157"/>
      <c r="J309" s="157"/>
      <c r="K309" s="157"/>
      <c r="L309" s="157"/>
      <c r="M309" s="157"/>
      <c r="N309" s="157"/>
      <c r="O309" s="157"/>
      <c r="P309" s="157"/>
      <c r="Q309" s="157"/>
      <c r="R309" s="157"/>
      <c r="S309" s="157"/>
      <c r="T309" s="157"/>
      <c r="U309" s="157"/>
      <c r="V309" s="157"/>
      <c r="W309" s="157"/>
      <c r="X309" s="157"/>
      <c r="Y309" s="157"/>
      <c r="Z309" s="157"/>
      <c r="AA309" s="157"/>
      <c r="AB309" s="157"/>
      <c r="AC309" s="157"/>
      <c r="AD309" s="157"/>
      <c r="AE309" s="157"/>
      <c r="AF309" s="157"/>
      <c r="AG309" s="157"/>
      <c r="AH309" s="157"/>
      <c r="AI309" s="157"/>
      <c r="AJ309" s="157"/>
      <c r="AK309" s="157"/>
      <c r="AL309" s="157"/>
      <c r="AM309" s="157"/>
      <c r="AN309" s="157"/>
      <c r="AO309" s="157"/>
      <c r="AP309" s="157"/>
      <c r="AQ309" s="157"/>
      <c r="AR309" s="157"/>
      <c r="AS309" s="157"/>
      <c r="AT309" s="160" t="n">
        <f aca="false">(D309+F309+H309+J309+L309+N309+P309+V309+X309+R309+T309+Z309+AB309+AD309+AF309+AH309+AJ309+AL309+AN309+AP309+AR309)</f>
        <v>0</v>
      </c>
      <c r="AU309" s="161" t="n">
        <f aca="false">(E309+G309+I309+K309+M309+O309+Q309+S309+U309+W309+Y309+AA309+AC309+AE309+AG309+AI309+AK309+AM309+AO309+AQ309+AS309)</f>
        <v>0</v>
      </c>
      <c r="AV309" s="290"/>
      <c r="AW309" s="290"/>
      <c r="AX309" s="290"/>
      <c r="AY309" s="291"/>
      <c r="AZ309" s="38"/>
    </row>
    <row r="310" customFormat="false" ht="12.75" hidden="true" customHeight="false" outlineLevel="0" collapsed="false">
      <c r="A310" s="154"/>
      <c r="B310" s="155"/>
      <c r="C310" s="166" t="s">
        <v>217</v>
      </c>
      <c r="D310" s="157"/>
      <c r="E310" s="157"/>
      <c r="F310" s="157"/>
      <c r="G310" s="157"/>
      <c r="H310" s="157"/>
      <c r="I310" s="157"/>
      <c r="J310" s="157"/>
      <c r="K310" s="157"/>
      <c r="L310" s="157"/>
      <c r="M310" s="157"/>
      <c r="N310" s="157"/>
      <c r="O310" s="157"/>
      <c r="P310" s="157"/>
      <c r="Q310" s="157"/>
      <c r="R310" s="157"/>
      <c r="S310" s="157"/>
      <c r="T310" s="157"/>
      <c r="U310" s="157"/>
      <c r="V310" s="157"/>
      <c r="W310" s="157"/>
      <c r="X310" s="157"/>
      <c r="Y310" s="157"/>
      <c r="Z310" s="157"/>
      <c r="AA310" s="157"/>
      <c r="AB310" s="157"/>
      <c r="AC310" s="157"/>
      <c r="AD310" s="157"/>
      <c r="AE310" s="157"/>
      <c r="AF310" s="157"/>
      <c r="AG310" s="157"/>
      <c r="AH310" s="157"/>
      <c r="AI310" s="157"/>
      <c r="AJ310" s="157"/>
      <c r="AK310" s="157"/>
      <c r="AL310" s="157"/>
      <c r="AM310" s="157"/>
      <c r="AN310" s="157"/>
      <c r="AO310" s="157"/>
      <c r="AP310" s="157"/>
      <c r="AQ310" s="157"/>
      <c r="AR310" s="157"/>
      <c r="AS310" s="157"/>
      <c r="AT310" s="160" t="n">
        <f aca="false">(D310+F310+H310+J310+L310+N310+P310+V310+X310+R310+T310+Z310+AB310+AD310+AF310+AH310+AJ310+AL310+AN310+AP310+AR310)</f>
        <v>0</v>
      </c>
      <c r="AU310" s="161" t="n">
        <f aca="false">(E310+G310+I310+K310+M310+O310+Q310+S310+U310+W310+Y310+AA310+AC310+AE310+AG310+AI310+AK310+AM310+AO310+AQ310+AS310)</f>
        <v>0</v>
      </c>
      <c r="AV310" s="290"/>
      <c r="AW310" s="290"/>
      <c r="AX310" s="290"/>
      <c r="AY310" s="291"/>
      <c r="AZ310" s="38"/>
    </row>
    <row r="311" customFormat="false" ht="12.75" hidden="true" customHeight="false" outlineLevel="0" collapsed="false">
      <c r="A311" s="154"/>
      <c r="B311" s="155"/>
      <c r="C311" s="166" t="s">
        <v>217</v>
      </c>
      <c r="D311" s="157"/>
      <c r="E311" s="157"/>
      <c r="F311" s="157"/>
      <c r="G311" s="157"/>
      <c r="H311" s="157"/>
      <c r="I311" s="157"/>
      <c r="J311" s="157"/>
      <c r="K311" s="157"/>
      <c r="L311" s="157"/>
      <c r="M311" s="157"/>
      <c r="N311" s="157"/>
      <c r="O311" s="157"/>
      <c r="P311" s="157"/>
      <c r="Q311" s="157"/>
      <c r="R311" s="157"/>
      <c r="S311" s="157"/>
      <c r="T311" s="157"/>
      <c r="U311" s="157"/>
      <c r="V311" s="157"/>
      <c r="W311" s="157"/>
      <c r="X311" s="157"/>
      <c r="Y311" s="157"/>
      <c r="Z311" s="157"/>
      <c r="AA311" s="157"/>
      <c r="AB311" s="157"/>
      <c r="AC311" s="157"/>
      <c r="AD311" s="157"/>
      <c r="AE311" s="157"/>
      <c r="AF311" s="157"/>
      <c r="AG311" s="157"/>
      <c r="AH311" s="157"/>
      <c r="AI311" s="157"/>
      <c r="AJ311" s="157"/>
      <c r="AK311" s="157"/>
      <c r="AL311" s="157"/>
      <c r="AM311" s="157"/>
      <c r="AN311" s="157"/>
      <c r="AO311" s="157"/>
      <c r="AP311" s="157"/>
      <c r="AQ311" s="157"/>
      <c r="AR311" s="157"/>
      <c r="AS311" s="157"/>
      <c r="AT311" s="160" t="n">
        <f aca="false">(D311+F311+H311+J311+L311+N311+P311+V311+X311+R311+T311+Z311+AB311+AD311+AF311+AH311+AJ311+AL311+AN311+AP311+AR311)</f>
        <v>0</v>
      </c>
      <c r="AU311" s="161" t="n">
        <f aca="false">(E311+G311+I311+K311+M311+O311+Q311+S311+U311+W311+Y311+AA311+AC311+AE311+AG311+AI311+AK311+AM311+AO311+AQ311+AS311)</f>
        <v>0</v>
      </c>
      <c r="AV311" s="75"/>
      <c r="AW311" s="75"/>
      <c r="AX311" s="75"/>
      <c r="AY311" s="293"/>
      <c r="AZ311" s="38"/>
    </row>
    <row r="312" customFormat="false" ht="12.75" hidden="true" customHeight="false" outlineLevel="0" collapsed="false">
      <c r="A312" s="154"/>
      <c r="B312" s="155"/>
      <c r="C312" s="166" t="s">
        <v>217</v>
      </c>
      <c r="D312" s="157"/>
      <c r="E312" s="157"/>
      <c r="F312" s="157"/>
      <c r="G312" s="157"/>
      <c r="H312" s="157"/>
      <c r="I312" s="157"/>
      <c r="J312" s="157"/>
      <c r="K312" s="157"/>
      <c r="L312" s="157"/>
      <c r="M312" s="157"/>
      <c r="N312" s="157"/>
      <c r="O312" s="157"/>
      <c r="P312" s="157"/>
      <c r="Q312" s="157"/>
      <c r="R312" s="157"/>
      <c r="S312" s="157"/>
      <c r="T312" s="157"/>
      <c r="U312" s="157"/>
      <c r="V312" s="157"/>
      <c r="W312" s="157"/>
      <c r="X312" s="157"/>
      <c r="Y312" s="157"/>
      <c r="Z312" s="157"/>
      <c r="AA312" s="157"/>
      <c r="AB312" s="157"/>
      <c r="AC312" s="157"/>
      <c r="AD312" s="157"/>
      <c r="AE312" s="157"/>
      <c r="AF312" s="157"/>
      <c r="AG312" s="157"/>
      <c r="AH312" s="157"/>
      <c r="AI312" s="157"/>
      <c r="AJ312" s="157"/>
      <c r="AK312" s="157"/>
      <c r="AL312" s="157"/>
      <c r="AM312" s="157"/>
      <c r="AN312" s="157"/>
      <c r="AO312" s="157"/>
      <c r="AP312" s="157"/>
      <c r="AQ312" s="157"/>
      <c r="AR312" s="157"/>
      <c r="AS312" s="157"/>
      <c r="AT312" s="160" t="n">
        <f aca="false">(D312+F312+H312+J312+L312+N312+P312+V312+X312+R312+T312+Z312+AB312+AD312+AF312+AH312+AJ312+AL312+AN312+AP312+AR312)</f>
        <v>0</v>
      </c>
      <c r="AU312" s="161" t="n">
        <f aca="false">(E312+G312+I312+K312+M312+O312+Q312+S312+U312+W312+Y312+AA312+AC312+AE312+AG312+AI312+AK312+AM312+AO312+AQ312+AS312)</f>
        <v>0</v>
      </c>
      <c r="AV312" s="290"/>
      <c r="AW312" s="290"/>
      <c r="AX312" s="290"/>
      <c r="AY312" s="291"/>
      <c r="AZ312" s="38"/>
    </row>
    <row r="313" customFormat="false" ht="12.75" hidden="true" customHeight="false" outlineLevel="0" collapsed="false">
      <c r="A313" s="154"/>
      <c r="B313" s="155"/>
      <c r="C313" s="166" t="s">
        <v>217</v>
      </c>
      <c r="D313" s="157"/>
      <c r="E313" s="157"/>
      <c r="F313" s="157"/>
      <c r="G313" s="157"/>
      <c r="H313" s="157"/>
      <c r="I313" s="157"/>
      <c r="J313" s="157"/>
      <c r="K313" s="157"/>
      <c r="L313" s="157"/>
      <c r="M313" s="157"/>
      <c r="N313" s="157"/>
      <c r="O313" s="157"/>
      <c r="P313" s="157"/>
      <c r="Q313" s="157"/>
      <c r="R313" s="157"/>
      <c r="S313" s="157"/>
      <c r="T313" s="157"/>
      <c r="U313" s="157"/>
      <c r="V313" s="157"/>
      <c r="W313" s="157"/>
      <c r="X313" s="157"/>
      <c r="Y313" s="157"/>
      <c r="Z313" s="157"/>
      <c r="AA313" s="157"/>
      <c r="AB313" s="157"/>
      <c r="AC313" s="157"/>
      <c r="AD313" s="157"/>
      <c r="AE313" s="157"/>
      <c r="AF313" s="157"/>
      <c r="AG313" s="157"/>
      <c r="AH313" s="157"/>
      <c r="AI313" s="157"/>
      <c r="AJ313" s="157"/>
      <c r="AK313" s="157"/>
      <c r="AL313" s="157"/>
      <c r="AM313" s="157"/>
      <c r="AN313" s="157"/>
      <c r="AO313" s="157"/>
      <c r="AP313" s="157"/>
      <c r="AQ313" s="157"/>
      <c r="AR313" s="157"/>
      <c r="AS313" s="157"/>
      <c r="AT313" s="160" t="n">
        <f aca="false">(D313+F313+H313+J313+L313+N313+P313+V313+X313+R313+T313+Z313+AB313+AD313+AF313+AH313+AJ313+AL313+AN313+AP313+AR313)</f>
        <v>0</v>
      </c>
      <c r="AU313" s="161" t="n">
        <f aca="false">(E313+G313+I313+K313+M313+O313+Q313+S313+U313+W313+Y313+AA313+AC313+AE313+AG313+AI313+AK313+AM313+AO313+AQ313+AS313)</f>
        <v>0</v>
      </c>
      <c r="AV313" s="290"/>
      <c r="AW313" s="290"/>
      <c r="AX313" s="290"/>
      <c r="AY313" s="291"/>
      <c r="AZ313" s="38"/>
    </row>
    <row r="314" customFormat="false" ht="12.75" hidden="true" customHeight="false" outlineLevel="0" collapsed="false">
      <c r="A314" s="154"/>
      <c r="B314" s="155"/>
      <c r="C314" s="166" t="s">
        <v>217</v>
      </c>
      <c r="D314" s="157"/>
      <c r="E314" s="157"/>
      <c r="F314" s="157"/>
      <c r="G314" s="157"/>
      <c r="H314" s="157"/>
      <c r="I314" s="157"/>
      <c r="J314" s="157"/>
      <c r="K314" s="157"/>
      <c r="L314" s="157"/>
      <c r="M314" s="157"/>
      <c r="N314" s="157"/>
      <c r="O314" s="157"/>
      <c r="P314" s="157"/>
      <c r="Q314" s="157"/>
      <c r="R314" s="157"/>
      <c r="S314" s="157"/>
      <c r="T314" s="157"/>
      <c r="U314" s="157"/>
      <c r="V314" s="157"/>
      <c r="W314" s="157"/>
      <c r="X314" s="157"/>
      <c r="Y314" s="157"/>
      <c r="Z314" s="157"/>
      <c r="AA314" s="157"/>
      <c r="AB314" s="157"/>
      <c r="AC314" s="157"/>
      <c r="AD314" s="157"/>
      <c r="AE314" s="157"/>
      <c r="AF314" s="157"/>
      <c r="AG314" s="157"/>
      <c r="AH314" s="157"/>
      <c r="AI314" s="157"/>
      <c r="AJ314" s="157"/>
      <c r="AK314" s="157"/>
      <c r="AL314" s="157"/>
      <c r="AM314" s="157"/>
      <c r="AN314" s="157"/>
      <c r="AO314" s="157"/>
      <c r="AP314" s="157"/>
      <c r="AQ314" s="157"/>
      <c r="AR314" s="157"/>
      <c r="AS314" s="157"/>
      <c r="AT314" s="160" t="n">
        <f aca="false">(D314+F314+H314+J314+L314+N314+P314+V314+X314+R314+T314+Z314+AB314+AD314+AF314+AH314+AJ314+AL314+AN314+AP314+AR314)</f>
        <v>0</v>
      </c>
      <c r="AU314" s="161" t="n">
        <f aca="false">(E314+G314+I314+K314+M314+O314+Q314+S314+U314+W314+Y314+AA314+AC314+AE314+AG314+AI314+AK314+AM314+AO314+AQ314+AS314)</f>
        <v>0</v>
      </c>
      <c r="AV314" s="75"/>
      <c r="AW314" s="75"/>
      <c r="AX314" s="75"/>
      <c r="AY314" s="293"/>
      <c r="AZ314" s="38"/>
    </row>
    <row r="315" customFormat="false" ht="12.75" hidden="true" customHeight="false" outlineLevel="0" collapsed="false">
      <c r="A315" s="154"/>
      <c r="B315" s="155"/>
      <c r="C315" s="166" t="s">
        <v>217</v>
      </c>
      <c r="D315" s="157"/>
      <c r="E315" s="157"/>
      <c r="F315" s="157"/>
      <c r="G315" s="157"/>
      <c r="H315" s="157"/>
      <c r="I315" s="157"/>
      <c r="J315" s="157"/>
      <c r="K315" s="157"/>
      <c r="L315" s="157"/>
      <c r="M315" s="157"/>
      <c r="N315" s="157"/>
      <c r="O315" s="157"/>
      <c r="P315" s="157"/>
      <c r="Q315" s="157"/>
      <c r="R315" s="157"/>
      <c r="S315" s="157"/>
      <c r="T315" s="157"/>
      <c r="U315" s="157"/>
      <c r="V315" s="157"/>
      <c r="W315" s="157"/>
      <c r="X315" s="157"/>
      <c r="Y315" s="157"/>
      <c r="Z315" s="157"/>
      <c r="AA315" s="157"/>
      <c r="AB315" s="157"/>
      <c r="AC315" s="157"/>
      <c r="AD315" s="157"/>
      <c r="AE315" s="157"/>
      <c r="AF315" s="157"/>
      <c r="AG315" s="157"/>
      <c r="AH315" s="157"/>
      <c r="AI315" s="157"/>
      <c r="AJ315" s="157"/>
      <c r="AK315" s="157"/>
      <c r="AL315" s="157"/>
      <c r="AM315" s="157"/>
      <c r="AN315" s="157"/>
      <c r="AO315" s="157"/>
      <c r="AP315" s="157"/>
      <c r="AQ315" s="157"/>
      <c r="AR315" s="157"/>
      <c r="AS315" s="157"/>
      <c r="AT315" s="160" t="n">
        <f aca="false">(D315+F315+H315+J315+L315+N315+P315+V315+X315+R315+T315+Z315+AB315+AD315+AF315+AH315+AJ315+AL315+AN315+AP315+AR315)</f>
        <v>0</v>
      </c>
      <c r="AU315" s="161" t="n">
        <f aca="false">(E315+G315+I315+K315+M315+O315+Q315+S315+U315+W315+Y315+AA315+AC315+AE315+AG315+AI315+AK315+AM315+AO315+AQ315+AS315)</f>
        <v>0</v>
      </c>
      <c r="AV315" s="290"/>
      <c r="AW315" s="290"/>
      <c r="AX315" s="290"/>
      <c r="AY315" s="291"/>
      <c r="AZ315" s="38"/>
    </row>
    <row r="316" customFormat="false" ht="12.75" hidden="true" customHeight="false" outlineLevel="0" collapsed="false">
      <c r="A316" s="154" t="n">
        <v>8713</v>
      </c>
      <c r="B316" s="155" t="s">
        <v>223</v>
      </c>
      <c r="C316" s="156" t="s">
        <v>224</v>
      </c>
      <c r="D316" s="157" t="n">
        <v>0</v>
      </c>
      <c r="E316" s="157"/>
      <c r="F316" s="157" t="n">
        <v>0</v>
      </c>
      <c r="G316" s="157"/>
      <c r="H316" s="157"/>
      <c r="I316" s="157"/>
      <c r="J316" s="157"/>
      <c r="K316" s="157"/>
      <c r="L316" s="157"/>
      <c r="M316" s="157"/>
      <c r="N316" s="157"/>
      <c r="O316" s="157"/>
      <c r="P316" s="157"/>
      <c r="Q316" s="157"/>
      <c r="R316" s="157"/>
      <c r="S316" s="157"/>
      <c r="T316" s="157"/>
      <c r="U316" s="157"/>
      <c r="V316" s="157"/>
      <c r="W316" s="157"/>
      <c r="X316" s="157"/>
      <c r="Y316" s="157"/>
      <c r="Z316" s="157"/>
      <c r="AA316" s="157"/>
      <c r="AB316" s="157"/>
      <c r="AC316" s="157"/>
      <c r="AD316" s="157"/>
      <c r="AE316" s="157"/>
      <c r="AF316" s="157"/>
      <c r="AG316" s="157"/>
      <c r="AH316" s="157"/>
      <c r="AI316" s="157"/>
      <c r="AJ316" s="157" t="n">
        <v>1</v>
      </c>
      <c r="AK316" s="157"/>
      <c r="AL316" s="157"/>
      <c r="AM316" s="157"/>
      <c r="AN316" s="157"/>
      <c r="AO316" s="157"/>
      <c r="AP316" s="157"/>
      <c r="AQ316" s="157"/>
      <c r="AR316" s="157"/>
      <c r="AS316" s="157"/>
      <c r="AT316" s="160" t="n">
        <f aca="false">(D316+F316+H316+J316+L316+N316+P316+V316+X316+R316+T316+Z316+AB316+AD316+AF316+AH316+AJ316+AL316+AN316+AP316+AR316)</f>
        <v>1</v>
      </c>
      <c r="AU316" s="161" t="n">
        <f aca="false">(E316+G316+I316+K316+M316+O316+Q316+S316+U316+W316+Y316+AA316+AC316+AE316+AG316+AI316+AK316+AM316+AO316+AQ316+AS316)</f>
        <v>0</v>
      </c>
      <c r="AV316" s="290"/>
      <c r="AW316" s="290"/>
      <c r="AX316" s="290"/>
      <c r="AY316" s="291"/>
      <c r="AZ316" s="38"/>
    </row>
    <row r="317" customFormat="false" ht="12.75" hidden="true" customHeight="false" outlineLevel="0" collapsed="false">
      <c r="A317" s="164" t="n">
        <v>940</v>
      </c>
      <c r="B317" s="165" t="s">
        <v>225</v>
      </c>
      <c r="C317" s="156" t="s">
        <v>224</v>
      </c>
      <c r="D317" s="157"/>
      <c r="E317" s="157"/>
      <c r="F317" s="157" t="n">
        <v>0</v>
      </c>
      <c r="G317" s="157"/>
      <c r="H317" s="157"/>
      <c r="I317" s="157"/>
      <c r="J317" s="157"/>
      <c r="K317" s="157"/>
      <c r="L317" s="157"/>
      <c r="M317" s="157"/>
      <c r="N317" s="157"/>
      <c r="O317" s="157"/>
      <c r="P317" s="157" t="n">
        <v>0</v>
      </c>
      <c r="Q317" s="157"/>
      <c r="R317" s="157"/>
      <c r="S317" s="157"/>
      <c r="T317" s="157"/>
      <c r="U317" s="157"/>
      <c r="V317" s="157" t="n">
        <v>0</v>
      </c>
      <c r="W317" s="157"/>
      <c r="X317" s="167"/>
      <c r="Y317" s="167"/>
      <c r="Z317" s="157"/>
      <c r="AA317" s="157"/>
      <c r="AB317" s="157"/>
      <c r="AC317" s="157"/>
      <c r="AD317" s="157"/>
      <c r="AE317" s="157"/>
      <c r="AF317" s="157" t="n">
        <v>1</v>
      </c>
      <c r="AG317" s="157"/>
      <c r="AH317" s="157" t="n">
        <v>1</v>
      </c>
      <c r="AI317" s="157"/>
      <c r="AJ317" s="157"/>
      <c r="AK317" s="157"/>
      <c r="AL317" s="157"/>
      <c r="AM317" s="157"/>
      <c r="AN317" s="157"/>
      <c r="AO317" s="157"/>
      <c r="AP317" s="157"/>
      <c r="AQ317" s="157"/>
      <c r="AR317" s="157"/>
      <c r="AS317" s="157"/>
      <c r="AT317" s="160" t="n">
        <f aca="false">(D317+F317+H317+J317+L317+N317+P317+V317+X317+R317+T317+Z317+AB317+AD317+AF317+AH317+AJ317+AL317+AN317+AP317+AR317)</f>
        <v>2</v>
      </c>
      <c r="AU317" s="161" t="n">
        <f aca="false">(E317+G317+I317+K317+M317+O317+Q317+S317+U317+W317+Y317+AA317+AC317+AE317+AG317+AI317+AK317+AM317+AO317+AQ317+AS317)</f>
        <v>0</v>
      </c>
      <c r="AV317" s="75"/>
      <c r="AW317" s="75"/>
      <c r="AX317" s="290"/>
      <c r="AY317" s="291"/>
      <c r="AZ317" s="38"/>
    </row>
    <row r="318" customFormat="false" ht="12.75" hidden="true" customHeight="false" outlineLevel="0" collapsed="false">
      <c r="A318" s="154" t="n">
        <v>8130</v>
      </c>
      <c r="B318" s="165" t="s">
        <v>226</v>
      </c>
      <c r="C318" s="156" t="s">
        <v>224</v>
      </c>
      <c r="D318" s="157"/>
      <c r="E318" s="157"/>
      <c r="F318" s="157"/>
      <c r="G318" s="157"/>
      <c r="H318" s="157" t="n">
        <v>0</v>
      </c>
      <c r="I318" s="157"/>
      <c r="J318" s="157"/>
      <c r="K318" s="157"/>
      <c r="L318" s="157"/>
      <c r="M318" s="157"/>
      <c r="N318" s="157"/>
      <c r="O318" s="157"/>
      <c r="P318" s="157"/>
      <c r="Q318" s="157"/>
      <c r="R318" s="157"/>
      <c r="S318" s="157"/>
      <c r="T318" s="157"/>
      <c r="U318" s="157"/>
      <c r="V318" s="157"/>
      <c r="W318" s="157"/>
      <c r="X318" s="157"/>
      <c r="Y318" s="157"/>
      <c r="Z318" s="157"/>
      <c r="AA318" s="157"/>
      <c r="AB318" s="157" t="n">
        <v>0</v>
      </c>
      <c r="AC318" s="157"/>
      <c r="AD318" s="157"/>
      <c r="AE318" s="157"/>
      <c r="AF318" s="157"/>
      <c r="AG318" s="157"/>
      <c r="AH318" s="157"/>
      <c r="AI318" s="157"/>
      <c r="AJ318" s="157" t="n">
        <v>1</v>
      </c>
      <c r="AK318" s="157"/>
      <c r="AL318" s="157"/>
      <c r="AM318" s="157"/>
      <c r="AN318" s="157"/>
      <c r="AO318" s="157"/>
      <c r="AP318" s="157"/>
      <c r="AQ318" s="157"/>
      <c r="AR318" s="157"/>
      <c r="AS318" s="157"/>
      <c r="AT318" s="160" t="n">
        <f aca="false">(D318+F318+H318+J318+L318+N318+P318+V318+X318+R318+T318+Z318+AB318+AD318+AF318+AH318+AJ318+AL318+AN318+AP318+AR318)</f>
        <v>1</v>
      </c>
      <c r="AU318" s="161" t="n">
        <f aca="false">(E318+G318+I318+K318+M318+O318+Q318+S318+U318+W318+Y318+AA318+AC318+AE318+AG318+AI318+AK318+AM318+AO318+AQ318+AS318)</f>
        <v>0</v>
      </c>
      <c r="AV318" s="290"/>
      <c r="AW318" s="290"/>
      <c r="AX318" s="290"/>
      <c r="AY318" s="291"/>
      <c r="AZ318" s="38"/>
    </row>
    <row r="319" customFormat="false" ht="12.75" hidden="true" customHeight="false" outlineLevel="0" collapsed="false">
      <c r="A319" s="154" t="n">
        <v>8244</v>
      </c>
      <c r="B319" s="163" t="s">
        <v>227</v>
      </c>
      <c r="C319" s="156" t="s">
        <v>224</v>
      </c>
      <c r="D319" s="157"/>
      <c r="E319" s="157"/>
      <c r="F319" s="157"/>
      <c r="G319" s="157"/>
      <c r="H319" s="157"/>
      <c r="I319" s="157" t="n">
        <v>1</v>
      </c>
      <c r="J319" s="167"/>
      <c r="K319" s="167"/>
      <c r="L319" s="157"/>
      <c r="M319" s="157"/>
      <c r="N319" s="157"/>
      <c r="O319" s="157"/>
      <c r="P319" s="157"/>
      <c r="Q319" s="157"/>
      <c r="R319" s="157"/>
      <c r="S319" s="157"/>
      <c r="T319" s="157"/>
      <c r="U319" s="157"/>
      <c r="V319" s="157"/>
      <c r="W319" s="157"/>
      <c r="X319" s="157"/>
      <c r="Y319" s="157"/>
      <c r="Z319" s="157"/>
      <c r="AA319" s="157"/>
      <c r="AB319" s="157"/>
      <c r="AC319" s="157"/>
      <c r="AD319" s="157"/>
      <c r="AE319" s="157"/>
      <c r="AF319" s="157"/>
      <c r="AG319" s="157"/>
      <c r="AH319" s="157" t="n">
        <v>1</v>
      </c>
      <c r="AI319" s="157" t="n">
        <v>1</v>
      </c>
      <c r="AJ319" s="167"/>
      <c r="AK319" s="167"/>
      <c r="AL319" s="157"/>
      <c r="AM319" s="157"/>
      <c r="AN319" s="157"/>
      <c r="AO319" s="157"/>
      <c r="AP319" s="157"/>
      <c r="AQ319" s="157"/>
      <c r="AR319" s="157"/>
      <c r="AS319" s="157"/>
      <c r="AT319" s="160" t="n">
        <f aca="false">(D319+F319+H319+J319+L319+N319+P319+V319+X319+R319+T319+Z319+AB319+AD319+AF319+AH319+AJ319+AL319+AN319+AP319+AR319)</f>
        <v>1</v>
      </c>
      <c r="AU319" s="161" t="n">
        <f aca="false">(E319+G319+I319+K319+M319+O319+Q319+S319+U319+W319+Y319+AA319+AC319+AE319+AG319+AI319+AK319+AM319+AO319+AQ319+AS319)</f>
        <v>2</v>
      </c>
      <c r="AV319" s="75"/>
      <c r="AW319" s="75"/>
      <c r="AX319" s="290"/>
      <c r="AY319" s="291"/>
      <c r="AZ319" s="38"/>
    </row>
    <row r="320" customFormat="false" ht="12.75" hidden="true" customHeight="false" outlineLevel="0" collapsed="false">
      <c r="A320" s="154" t="n">
        <v>6749</v>
      </c>
      <c r="B320" s="155" t="s">
        <v>228</v>
      </c>
      <c r="C320" s="156" t="s">
        <v>224</v>
      </c>
      <c r="D320" s="157"/>
      <c r="E320" s="157"/>
      <c r="F320" s="157"/>
      <c r="G320" s="157"/>
      <c r="H320" s="157" t="n">
        <v>0</v>
      </c>
      <c r="I320" s="157" t="n">
        <v>1</v>
      </c>
      <c r="J320" s="167"/>
      <c r="K320" s="167"/>
      <c r="L320" s="157"/>
      <c r="M320" s="157"/>
      <c r="N320" s="157"/>
      <c r="O320" s="157"/>
      <c r="P320" s="157"/>
      <c r="Q320" s="157"/>
      <c r="R320" s="157"/>
      <c r="S320" s="157"/>
      <c r="T320" s="157"/>
      <c r="U320" s="157"/>
      <c r="V320" s="157" t="n">
        <v>0</v>
      </c>
      <c r="W320" s="157"/>
      <c r="X320" s="157"/>
      <c r="Y320" s="157"/>
      <c r="Z320" s="157"/>
      <c r="AA320" s="157"/>
      <c r="AB320" s="157"/>
      <c r="AC320" s="157"/>
      <c r="AD320" s="157"/>
      <c r="AE320" s="157"/>
      <c r="AF320" s="157"/>
      <c r="AG320" s="157"/>
      <c r="AH320" s="157"/>
      <c r="AI320" s="157"/>
      <c r="AJ320" s="157"/>
      <c r="AK320" s="157"/>
      <c r="AL320" s="157"/>
      <c r="AM320" s="157"/>
      <c r="AN320" s="157"/>
      <c r="AO320" s="157"/>
      <c r="AP320" s="157"/>
      <c r="AQ320" s="157"/>
      <c r="AR320" s="157"/>
      <c r="AS320" s="157"/>
      <c r="AT320" s="160" t="n">
        <f aca="false">(D320+F320+H320+J320+L320+N320+P320+V320+X320+R320+T320+Z320+AB320+AD320+AF320+AH320+AJ320+AL320+AN320+AP320+AR320)</f>
        <v>0</v>
      </c>
      <c r="AU320" s="161" t="n">
        <f aca="false">(E320+G320+I320+K320+M320+O320+Q320+S320+U320+W320+Y320+AA320+AC320+AE320+AG320+AI320+AK320+AM320+AO320+AQ320+AS320)</f>
        <v>1</v>
      </c>
      <c r="AV320" s="75"/>
      <c r="AW320" s="75"/>
      <c r="AX320" s="290"/>
      <c r="AY320" s="291"/>
      <c r="AZ320" s="38"/>
    </row>
    <row r="321" customFormat="false" ht="12.75" hidden="true" customHeight="false" outlineLevel="0" collapsed="false">
      <c r="A321" s="154" t="n">
        <v>5847</v>
      </c>
      <c r="B321" s="165" t="s">
        <v>229</v>
      </c>
      <c r="C321" s="156" t="s">
        <v>224</v>
      </c>
      <c r="D321" s="157"/>
      <c r="E321" s="157"/>
      <c r="F321" s="157"/>
      <c r="G321" s="157"/>
      <c r="H321" s="157"/>
      <c r="I321" s="157"/>
      <c r="J321" s="157"/>
      <c r="K321" s="157"/>
      <c r="L321" s="157"/>
      <c r="M321" s="157"/>
      <c r="N321" s="157"/>
      <c r="O321" s="157"/>
      <c r="P321" s="157" t="n">
        <v>0</v>
      </c>
      <c r="Q321" s="157"/>
      <c r="R321" s="157"/>
      <c r="S321" s="157"/>
      <c r="T321" s="157"/>
      <c r="U321" s="157"/>
      <c r="V321" s="157"/>
      <c r="W321" s="157"/>
      <c r="X321" s="157"/>
      <c r="Y321" s="157"/>
      <c r="Z321" s="157"/>
      <c r="AA321" s="157"/>
      <c r="AB321" s="157"/>
      <c r="AC321" s="157"/>
      <c r="AD321" s="157"/>
      <c r="AE321" s="157"/>
      <c r="AF321" s="157"/>
      <c r="AG321" s="157"/>
      <c r="AH321" s="157"/>
      <c r="AI321" s="157"/>
      <c r="AJ321" s="157" t="n">
        <v>1</v>
      </c>
      <c r="AK321" s="157"/>
      <c r="AL321" s="157"/>
      <c r="AM321" s="157"/>
      <c r="AN321" s="157"/>
      <c r="AO321" s="157"/>
      <c r="AP321" s="157"/>
      <c r="AQ321" s="157"/>
      <c r="AR321" s="157"/>
      <c r="AS321" s="157"/>
      <c r="AT321" s="160" t="n">
        <f aca="false">(D321+F321+H321+J321+L321+N321+P321+V321+X321+R321+T321+Z321+AB321+AD321+AF321+AH321+AJ321+AL321+AN321+AP321+AR321)</f>
        <v>1</v>
      </c>
      <c r="AU321" s="161" t="n">
        <f aca="false">(E321+G321+I321+K321+M321+O321+Q321+S321+U321+W321+Y321+AA321+AC321+AE321+AG321+AI321+AK321+AM321+AO321+AQ321+AS321)</f>
        <v>0</v>
      </c>
      <c r="AV321" s="290"/>
      <c r="AW321" s="290"/>
      <c r="AX321" s="290"/>
      <c r="AY321" s="291"/>
      <c r="AZ321" s="38"/>
    </row>
    <row r="322" customFormat="false" ht="12.75" hidden="true" customHeight="false" outlineLevel="0" collapsed="false">
      <c r="A322" s="154" t="n">
        <v>5088</v>
      </c>
      <c r="B322" s="165" t="s">
        <v>230</v>
      </c>
      <c r="C322" s="156" t="s">
        <v>224</v>
      </c>
      <c r="D322" s="157"/>
      <c r="E322" s="157"/>
      <c r="F322" s="157"/>
      <c r="G322" s="157"/>
      <c r="H322" s="157"/>
      <c r="I322" s="157"/>
      <c r="J322" s="157"/>
      <c r="K322" s="157"/>
      <c r="L322" s="157"/>
      <c r="M322" s="157"/>
      <c r="N322" s="157"/>
      <c r="O322" s="157"/>
      <c r="P322" s="157"/>
      <c r="Q322" s="157"/>
      <c r="R322" s="157"/>
      <c r="S322" s="157"/>
      <c r="T322" s="157" t="n">
        <v>0</v>
      </c>
      <c r="U322" s="157"/>
      <c r="V322" s="157"/>
      <c r="W322" s="157" t="n">
        <v>1</v>
      </c>
      <c r="X322" s="167"/>
      <c r="Y322" s="167"/>
      <c r="Z322" s="157"/>
      <c r="AA322" s="157"/>
      <c r="AB322" s="157"/>
      <c r="AC322" s="157"/>
      <c r="AD322" s="157"/>
      <c r="AE322" s="157"/>
      <c r="AF322" s="157" t="n">
        <v>1</v>
      </c>
      <c r="AG322" s="157"/>
      <c r="AH322" s="157"/>
      <c r="AI322" s="157"/>
      <c r="AJ322" s="157"/>
      <c r="AK322" s="157"/>
      <c r="AL322" s="157"/>
      <c r="AM322" s="157"/>
      <c r="AN322" s="157"/>
      <c r="AO322" s="157"/>
      <c r="AP322" s="157"/>
      <c r="AQ322" s="157"/>
      <c r="AR322" s="157"/>
      <c r="AS322" s="157"/>
      <c r="AT322" s="160" t="n">
        <f aca="false">(D322+F322+H322+J322+L322+N322+P322+V322+X322+R322+T322+Z322+AB322+AD322+AF322+AH322+AJ322+AL322+AN322+AP322+AR322)</f>
        <v>1</v>
      </c>
      <c r="AU322" s="161" t="n">
        <f aca="false">(E322+G322+I322+K322+M322+O322+Q322+S322+U322+W322+Y322+AA322+AC322+AE322+AG322+AI322+AK322+AM322+AO322+AQ322+AS322)</f>
        <v>1</v>
      </c>
      <c r="AV322" s="75"/>
      <c r="AW322" s="75"/>
      <c r="AX322" s="290"/>
      <c r="AY322" s="291"/>
      <c r="AZ322" s="38"/>
    </row>
    <row r="323" customFormat="false" ht="12.75" hidden="true" customHeight="false" outlineLevel="0" collapsed="false">
      <c r="A323" s="154" t="n">
        <v>3942</v>
      </c>
      <c r="B323" s="155" t="s">
        <v>231</v>
      </c>
      <c r="C323" s="156" t="s">
        <v>224</v>
      </c>
      <c r="D323" s="157"/>
      <c r="E323" s="157"/>
      <c r="F323" s="157"/>
      <c r="G323" s="157"/>
      <c r="H323" s="157"/>
      <c r="I323" s="157"/>
      <c r="J323" s="157"/>
      <c r="K323" s="157"/>
      <c r="L323" s="157"/>
      <c r="M323" s="157"/>
      <c r="N323" s="157"/>
      <c r="O323" s="157"/>
      <c r="P323" s="157"/>
      <c r="Q323" s="157"/>
      <c r="R323" s="157"/>
      <c r="S323" s="157"/>
      <c r="T323" s="157"/>
      <c r="U323" s="157"/>
      <c r="V323" s="157" t="n">
        <v>0</v>
      </c>
      <c r="W323" s="157"/>
      <c r="X323" s="157"/>
      <c r="Y323" s="157"/>
      <c r="Z323" s="157"/>
      <c r="AA323" s="157"/>
      <c r="AB323" s="157"/>
      <c r="AC323" s="157"/>
      <c r="AD323" s="157"/>
      <c r="AE323" s="157"/>
      <c r="AF323" s="157"/>
      <c r="AG323" s="157"/>
      <c r="AH323" s="157"/>
      <c r="AI323" s="157"/>
      <c r="AJ323" s="157"/>
      <c r="AK323" s="157"/>
      <c r="AL323" s="157"/>
      <c r="AM323" s="157"/>
      <c r="AN323" s="157"/>
      <c r="AO323" s="157"/>
      <c r="AP323" s="157"/>
      <c r="AQ323" s="157"/>
      <c r="AR323" s="157"/>
      <c r="AS323" s="157"/>
      <c r="AT323" s="160" t="n">
        <f aca="false">(D323+F323+H323+J323+L323+N323+P323+V323+X323+R323+T323+Z323+AB323+AD323+AF323+AH323+AJ323+AL323+AN323+AP323+AR323)</f>
        <v>0</v>
      </c>
      <c r="AU323" s="161" t="n">
        <f aca="false">(E323+G323+I323+K323+M323+O323+Q323+S323+U323+W323+Y323+AA323+AC323+AE323+AG323+AI323+AK323+AM323+AO323+AQ323+AS323)</f>
        <v>0</v>
      </c>
      <c r="AV323" s="290"/>
      <c r="AW323" s="290"/>
      <c r="AX323" s="290"/>
      <c r="AY323" s="291"/>
      <c r="AZ323" s="38"/>
    </row>
    <row r="324" customFormat="false" ht="12.75" hidden="true" customHeight="false" outlineLevel="0" collapsed="false">
      <c r="A324" s="154" t="n">
        <v>5419</v>
      </c>
      <c r="B324" s="155" t="s">
        <v>232</v>
      </c>
      <c r="C324" s="156" t="s">
        <v>224</v>
      </c>
      <c r="D324" s="157"/>
      <c r="E324" s="157"/>
      <c r="F324" s="157"/>
      <c r="G324" s="157"/>
      <c r="H324" s="157"/>
      <c r="I324" s="157"/>
      <c r="J324" s="157"/>
      <c r="K324" s="157"/>
      <c r="L324" s="157"/>
      <c r="M324" s="157"/>
      <c r="N324" s="157"/>
      <c r="O324" s="157"/>
      <c r="P324" s="157"/>
      <c r="Q324" s="157"/>
      <c r="R324" s="157"/>
      <c r="S324" s="157"/>
      <c r="T324" s="157"/>
      <c r="U324" s="157"/>
      <c r="V324" s="157"/>
      <c r="W324" s="157"/>
      <c r="X324" s="157"/>
      <c r="Y324" s="157"/>
      <c r="Z324" s="157"/>
      <c r="AA324" s="157"/>
      <c r="AB324" s="157"/>
      <c r="AC324" s="157"/>
      <c r="AD324" s="157"/>
      <c r="AE324" s="157"/>
      <c r="AF324" s="157"/>
      <c r="AG324" s="157"/>
      <c r="AH324" s="157" t="n">
        <v>1</v>
      </c>
      <c r="AI324" s="157"/>
      <c r="AJ324" s="157"/>
      <c r="AK324" s="157"/>
      <c r="AL324" s="157"/>
      <c r="AM324" s="157"/>
      <c r="AN324" s="157"/>
      <c r="AO324" s="157"/>
      <c r="AP324" s="157"/>
      <c r="AQ324" s="157"/>
      <c r="AR324" s="157"/>
      <c r="AS324" s="157"/>
      <c r="AT324" s="160" t="n">
        <f aca="false">(D324+F324+H324+J324+L324+N324+P324+V324+X324+R324+T324+Z324+AB324+AD324+AF324+AH324+AJ324+AL324+AN324+AP324+AR324)</f>
        <v>1</v>
      </c>
      <c r="AU324" s="161" t="n">
        <f aca="false">(E324+G324+I324+K324+M324+O324+Q324+S324+U324+W324+Y324+AA324+AC324+AE324+AG324+AI324+AK324+AM324+AO324+AQ324+AS324)</f>
        <v>0</v>
      </c>
      <c r="AV324" s="290"/>
      <c r="AW324" s="290"/>
      <c r="AX324" s="290"/>
      <c r="AY324" s="291"/>
      <c r="AZ324" s="38"/>
    </row>
    <row r="325" customFormat="false" ht="12.75" hidden="true" customHeight="false" outlineLevel="0" collapsed="false">
      <c r="A325" s="154"/>
      <c r="B325" s="165"/>
      <c r="C325" s="156" t="s">
        <v>224</v>
      </c>
      <c r="D325" s="157"/>
      <c r="E325" s="157"/>
      <c r="F325" s="157"/>
      <c r="G325" s="157"/>
      <c r="H325" s="157"/>
      <c r="I325" s="157"/>
      <c r="J325" s="157"/>
      <c r="K325" s="157"/>
      <c r="L325" s="157"/>
      <c r="M325" s="157"/>
      <c r="N325" s="157"/>
      <c r="O325" s="157"/>
      <c r="P325" s="157"/>
      <c r="Q325" s="157"/>
      <c r="R325" s="157"/>
      <c r="S325" s="157"/>
      <c r="T325" s="157"/>
      <c r="U325" s="157"/>
      <c r="V325" s="157"/>
      <c r="W325" s="157"/>
      <c r="X325" s="157"/>
      <c r="Y325" s="157"/>
      <c r="Z325" s="157"/>
      <c r="AA325" s="157"/>
      <c r="AB325" s="157"/>
      <c r="AC325" s="157"/>
      <c r="AD325" s="157"/>
      <c r="AE325" s="157"/>
      <c r="AF325" s="157"/>
      <c r="AG325" s="157"/>
      <c r="AH325" s="157"/>
      <c r="AI325" s="157"/>
      <c r="AJ325" s="157"/>
      <c r="AK325" s="157"/>
      <c r="AL325" s="157"/>
      <c r="AM325" s="157"/>
      <c r="AN325" s="157"/>
      <c r="AO325" s="157"/>
      <c r="AP325" s="157"/>
      <c r="AQ325" s="157"/>
      <c r="AR325" s="157"/>
      <c r="AS325" s="157"/>
      <c r="AT325" s="160" t="n">
        <f aca="false">(D325+F325+H325+J325+L325+N325+P325+V325+X325+R325+T325+Z325+AB325+AD325+AF325+AH325+AJ325+AL325+AN325+AP325+AR325)</f>
        <v>0</v>
      </c>
      <c r="AU325" s="161" t="n">
        <f aca="false">(E325+G325+I325+K325+M325+O325+Q325+S325+U325+W325+Y325+AA325+AC325+AE325+AG325+AI325+AK325+AM325+AO325+AQ325+AS325)</f>
        <v>0</v>
      </c>
      <c r="AV325" s="290"/>
      <c r="AW325" s="290"/>
      <c r="AX325" s="290"/>
      <c r="AY325" s="291"/>
      <c r="AZ325" s="38"/>
    </row>
    <row r="326" customFormat="false" ht="12.75" hidden="true" customHeight="false" outlineLevel="0" collapsed="false">
      <c r="A326" s="154"/>
      <c r="B326" s="155"/>
      <c r="C326" s="156" t="s">
        <v>224</v>
      </c>
      <c r="D326" s="157"/>
      <c r="E326" s="157"/>
      <c r="F326" s="157"/>
      <c r="G326" s="157"/>
      <c r="H326" s="157"/>
      <c r="I326" s="157"/>
      <c r="J326" s="157"/>
      <c r="K326" s="157"/>
      <c r="L326" s="157"/>
      <c r="M326" s="157"/>
      <c r="N326" s="157"/>
      <c r="O326" s="157"/>
      <c r="P326" s="157"/>
      <c r="Q326" s="157"/>
      <c r="R326" s="157"/>
      <c r="S326" s="157"/>
      <c r="T326" s="157"/>
      <c r="U326" s="157"/>
      <c r="V326" s="157"/>
      <c r="W326" s="157"/>
      <c r="X326" s="157"/>
      <c r="Y326" s="157"/>
      <c r="Z326" s="157"/>
      <c r="AA326" s="157"/>
      <c r="AB326" s="157"/>
      <c r="AC326" s="157"/>
      <c r="AD326" s="157"/>
      <c r="AE326" s="157"/>
      <c r="AF326" s="157"/>
      <c r="AG326" s="157"/>
      <c r="AH326" s="157"/>
      <c r="AI326" s="157"/>
      <c r="AJ326" s="157"/>
      <c r="AK326" s="157"/>
      <c r="AL326" s="157"/>
      <c r="AM326" s="157"/>
      <c r="AN326" s="157"/>
      <c r="AO326" s="157"/>
      <c r="AP326" s="157"/>
      <c r="AQ326" s="157"/>
      <c r="AR326" s="157"/>
      <c r="AS326" s="157"/>
      <c r="AT326" s="160" t="n">
        <f aca="false">(D326+F326+H326+J326+L326+N326+P326+V326+X326+R326+T326+Z326+AB326+AD326+AF326+AH326+AJ326+AL326+AN326+AP326+AR326)</f>
        <v>0</v>
      </c>
      <c r="AU326" s="161" t="n">
        <f aca="false">(E326+G326+I326+K326+M326+O326+Q326+S326+U326+W326+Y326+AA326+AC326+AE326+AG326+AI326+AK326+AM326+AO326+AQ326+AS326)</f>
        <v>0</v>
      </c>
      <c r="AV326" s="75"/>
      <c r="AW326" s="75"/>
      <c r="AX326" s="75"/>
      <c r="AY326" s="293"/>
      <c r="AZ326" s="38"/>
    </row>
    <row r="327" customFormat="false" ht="12.75" hidden="true" customHeight="false" outlineLevel="0" collapsed="false">
      <c r="A327" s="154"/>
      <c r="B327" s="155"/>
      <c r="C327" s="156" t="s">
        <v>224</v>
      </c>
      <c r="D327" s="157"/>
      <c r="E327" s="157"/>
      <c r="F327" s="157"/>
      <c r="G327" s="157"/>
      <c r="H327" s="157"/>
      <c r="I327" s="157"/>
      <c r="J327" s="157"/>
      <c r="K327" s="157"/>
      <c r="L327" s="157"/>
      <c r="M327" s="157"/>
      <c r="N327" s="157"/>
      <c r="O327" s="157"/>
      <c r="P327" s="157"/>
      <c r="Q327" s="157"/>
      <c r="R327" s="157"/>
      <c r="S327" s="157"/>
      <c r="T327" s="157"/>
      <c r="U327" s="157"/>
      <c r="V327" s="157"/>
      <c r="W327" s="157"/>
      <c r="X327" s="157"/>
      <c r="Y327" s="157"/>
      <c r="Z327" s="157"/>
      <c r="AA327" s="157"/>
      <c r="AB327" s="157"/>
      <c r="AC327" s="157"/>
      <c r="AD327" s="157"/>
      <c r="AE327" s="157"/>
      <c r="AF327" s="157"/>
      <c r="AG327" s="157"/>
      <c r="AH327" s="157"/>
      <c r="AI327" s="157"/>
      <c r="AJ327" s="157"/>
      <c r="AK327" s="157"/>
      <c r="AL327" s="157"/>
      <c r="AM327" s="157"/>
      <c r="AN327" s="157"/>
      <c r="AO327" s="157"/>
      <c r="AP327" s="157"/>
      <c r="AQ327" s="157"/>
      <c r="AR327" s="157"/>
      <c r="AS327" s="157"/>
      <c r="AT327" s="160" t="n">
        <f aca="false">(D327+F327+H327+J327+L327+N327+P327+V327+X327+R327+T327+Z327+AB327+AD327+AF327+AH327+AJ327+AL327+AN327+AP327+AR327)</f>
        <v>0</v>
      </c>
      <c r="AU327" s="161" t="n">
        <f aca="false">(E327+G327+I327+K327+M327+O327+Q327+S327+U327+W327+Y327+AA327+AC327+AE327+AG327+AI327+AK327+AM327+AO327+AQ327+AS327)</f>
        <v>0</v>
      </c>
      <c r="AV327" s="75"/>
      <c r="AW327" s="75"/>
      <c r="AX327" s="75"/>
      <c r="AY327" s="293"/>
      <c r="AZ327" s="38"/>
    </row>
    <row r="328" customFormat="false" ht="12.75" hidden="true" customHeight="false" outlineLevel="0" collapsed="false">
      <c r="A328" s="154"/>
      <c r="B328" s="155"/>
      <c r="C328" s="156" t="s">
        <v>224</v>
      </c>
      <c r="D328" s="157"/>
      <c r="E328" s="157"/>
      <c r="F328" s="157"/>
      <c r="G328" s="157"/>
      <c r="H328" s="157"/>
      <c r="I328" s="157"/>
      <c r="J328" s="157"/>
      <c r="K328" s="157"/>
      <c r="L328" s="157"/>
      <c r="M328" s="157"/>
      <c r="N328" s="157"/>
      <c r="O328" s="157"/>
      <c r="P328" s="157"/>
      <c r="Q328" s="157"/>
      <c r="R328" s="157"/>
      <c r="S328" s="157"/>
      <c r="T328" s="157"/>
      <c r="U328" s="157"/>
      <c r="V328" s="157"/>
      <c r="W328" s="157"/>
      <c r="X328" s="157"/>
      <c r="Y328" s="157"/>
      <c r="Z328" s="157"/>
      <c r="AA328" s="157"/>
      <c r="AB328" s="157"/>
      <c r="AC328" s="157"/>
      <c r="AD328" s="157"/>
      <c r="AE328" s="157"/>
      <c r="AF328" s="157"/>
      <c r="AG328" s="157"/>
      <c r="AH328" s="157"/>
      <c r="AI328" s="157"/>
      <c r="AJ328" s="157"/>
      <c r="AK328" s="157"/>
      <c r="AL328" s="157"/>
      <c r="AM328" s="157"/>
      <c r="AN328" s="157"/>
      <c r="AO328" s="157"/>
      <c r="AP328" s="157"/>
      <c r="AQ328" s="157"/>
      <c r="AR328" s="157"/>
      <c r="AS328" s="157"/>
      <c r="AT328" s="160" t="n">
        <f aca="false">(D328+F328+H328+J328+L328+N328+P328+V328+X328+R328+T328+Z328+AB328+AD328+AF328+AH328+AJ328+AL328+AN328+AP328+AR328)</f>
        <v>0</v>
      </c>
      <c r="AU328" s="161" t="n">
        <f aca="false">(E328+G328+I328+K328+M328+O328+Q328+S328+U328+W328+Y328+AA328+AC328+AE328+AG328+AI328+AK328+AM328+AO328+AQ328+AS328)</f>
        <v>0</v>
      </c>
      <c r="AV328" s="290"/>
      <c r="AW328" s="290"/>
      <c r="AX328" s="290"/>
      <c r="AY328" s="291"/>
      <c r="AZ328" s="38"/>
    </row>
    <row r="329" customFormat="false" ht="12.75" hidden="true" customHeight="false" outlineLevel="0" collapsed="false">
      <c r="A329" s="154"/>
      <c r="B329" s="165"/>
      <c r="C329" s="156" t="s">
        <v>224</v>
      </c>
      <c r="D329" s="157"/>
      <c r="E329" s="157"/>
      <c r="F329" s="157"/>
      <c r="G329" s="157"/>
      <c r="H329" s="157"/>
      <c r="I329" s="157"/>
      <c r="J329" s="157"/>
      <c r="K329" s="157"/>
      <c r="L329" s="157"/>
      <c r="M329" s="157"/>
      <c r="N329" s="157"/>
      <c r="O329" s="157"/>
      <c r="P329" s="157"/>
      <c r="Q329" s="157"/>
      <c r="R329" s="157"/>
      <c r="S329" s="157"/>
      <c r="T329" s="157"/>
      <c r="U329" s="157"/>
      <c r="V329" s="157"/>
      <c r="W329" s="157"/>
      <c r="X329" s="157"/>
      <c r="Y329" s="157"/>
      <c r="Z329" s="157"/>
      <c r="AA329" s="157"/>
      <c r="AB329" s="157"/>
      <c r="AC329" s="157"/>
      <c r="AD329" s="157"/>
      <c r="AE329" s="157"/>
      <c r="AF329" s="157"/>
      <c r="AG329" s="157"/>
      <c r="AH329" s="157"/>
      <c r="AI329" s="157"/>
      <c r="AJ329" s="157"/>
      <c r="AK329" s="157"/>
      <c r="AL329" s="157"/>
      <c r="AM329" s="157"/>
      <c r="AN329" s="157"/>
      <c r="AO329" s="157"/>
      <c r="AP329" s="157"/>
      <c r="AQ329" s="157"/>
      <c r="AR329" s="157"/>
      <c r="AS329" s="157"/>
      <c r="AT329" s="160" t="n">
        <f aca="false">(D329+F329+H329+J329+L329+N329+P329+V329+X329+R329+T329+Z329+AB329+AD329+AF329+AH329+AJ329+AL329+AN329+AP329+AR329)</f>
        <v>0</v>
      </c>
      <c r="AU329" s="161" t="n">
        <f aca="false">(E329+G329+I329+K329+M329+O329+Q329+S329+U329+W329+Y329+AA329+AC329+AE329+AG329+AI329+AK329+AM329+AO329+AQ329+AS329)</f>
        <v>0</v>
      </c>
      <c r="AV329" s="75"/>
      <c r="AW329" s="75"/>
      <c r="AX329" s="75"/>
      <c r="AY329" s="293"/>
      <c r="AZ329" s="38"/>
    </row>
    <row r="330" customFormat="false" ht="12.75" hidden="true" customHeight="false" outlineLevel="0" collapsed="false">
      <c r="A330" s="154"/>
      <c r="B330" s="163"/>
      <c r="C330" s="156" t="s">
        <v>224</v>
      </c>
      <c r="D330" s="157"/>
      <c r="E330" s="157"/>
      <c r="F330" s="157"/>
      <c r="G330" s="157"/>
      <c r="H330" s="157"/>
      <c r="I330" s="157"/>
      <c r="J330" s="157"/>
      <c r="K330" s="157"/>
      <c r="L330" s="157"/>
      <c r="M330" s="157"/>
      <c r="N330" s="157"/>
      <c r="O330" s="157"/>
      <c r="P330" s="157"/>
      <c r="Q330" s="157"/>
      <c r="R330" s="157"/>
      <c r="S330" s="157"/>
      <c r="T330" s="157"/>
      <c r="U330" s="157"/>
      <c r="V330" s="157"/>
      <c r="W330" s="157"/>
      <c r="X330" s="157"/>
      <c r="Y330" s="157"/>
      <c r="Z330" s="157"/>
      <c r="AA330" s="157"/>
      <c r="AB330" s="157"/>
      <c r="AC330" s="157"/>
      <c r="AD330" s="157"/>
      <c r="AE330" s="157"/>
      <c r="AF330" s="157"/>
      <c r="AG330" s="157"/>
      <c r="AH330" s="157"/>
      <c r="AI330" s="157"/>
      <c r="AJ330" s="157"/>
      <c r="AK330" s="157"/>
      <c r="AL330" s="157"/>
      <c r="AM330" s="157"/>
      <c r="AN330" s="157"/>
      <c r="AO330" s="157"/>
      <c r="AP330" s="157"/>
      <c r="AQ330" s="157"/>
      <c r="AR330" s="157"/>
      <c r="AS330" s="157"/>
      <c r="AT330" s="160" t="n">
        <f aca="false">(D330+F330+H330+J330+L330+N330+P330+V330+X330+R330+T330+Z330+AB330+AD330+AF330+AH330+AJ330+AL330+AN330+AP330+AR330)</f>
        <v>0</v>
      </c>
      <c r="AU330" s="161" t="n">
        <f aca="false">(E330+G330+I330+K330+M330+O330+Q330+S330+U330+W330+Y330+AA330+AC330+AE330+AG330+AI330+AK330+AM330+AO330+AQ330+AS330)</f>
        <v>0</v>
      </c>
      <c r="AV330" s="75"/>
      <c r="AW330" s="75"/>
      <c r="AX330" s="75"/>
      <c r="AY330" s="293"/>
      <c r="AZ330" s="38"/>
    </row>
    <row r="331" customFormat="false" ht="12.75" hidden="true" customHeight="false" outlineLevel="0" collapsed="false">
      <c r="A331" s="154"/>
      <c r="B331" s="165"/>
      <c r="C331" s="156" t="s">
        <v>224</v>
      </c>
      <c r="D331" s="157"/>
      <c r="E331" s="157"/>
      <c r="F331" s="157"/>
      <c r="G331" s="157"/>
      <c r="H331" s="157"/>
      <c r="I331" s="157"/>
      <c r="J331" s="157"/>
      <c r="K331" s="157"/>
      <c r="L331" s="157"/>
      <c r="M331" s="157"/>
      <c r="N331" s="157"/>
      <c r="O331" s="157"/>
      <c r="P331" s="157"/>
      <c r="Q331" s="157"/>
      <c r="R331" s="157"/>
      <c r="S331" s="157"/>
      <c r="T331" s="157"/>
      <c r="U331" s="157"/>
      <c r="V331" s="157"/>
      <c r="W331" s="157"/>
      <c r="X331" s="157"/>
      <c r="Y331" s="157"/>
      <c r="Z331" s="157"/>
      <c r="AA331" s="157"/>
      <c r="AB331" s="157"/>
      <c r="AC331" s="157"/>
      <c r="AD331" s="157"/>
      <c r="AE331" s="157"/>
      <c r="AF331" s="157"/>
      <c r="AG331" s="157"/>
      <c r="AH331" s="157"/>
      <c r="AI331" s="157"/>
      <c r="AJ331" s="157"/>
      <c r="AK331" s="157"/>
      <c r="AL331" s="157"/>
      <c r="AM331" s="157"/>
      <c r="AN331" s="157"/>
      <c r="AO331" s="157"/>
      <c r="AP331" s="157"/>
      <c r="AQ331" s="157"/>
      <c r="AR331" s="157"/>
      <c r="AS331" s="157"/>
      <c r="AT331" s="160" t="n">
        <f aca="false">(D331+F331+H331+J331+L331+N331+P331+V331+X331+R331+T331+Z331+AB331+AD331+AF331+AH331+AJ331+AL331+AN331+AP331+AR331)</f>
        <v>0</v>
      </c>
      <c r="AU331" s="161" t="n">
        <f aca="false">(E331+G331+I331+K331+M331+O331+Q331+S331+U331+W331+Y331+AA331+AC331+AE331+AG331+AI331+AK331+AM331+AO331+AQ331+AS331)</f>
        <v>0</v>
      </c>
      <c r="AV331" s="75"/>
      <c r="AW331" s="75"/>
      <c r="AX331" s="75"/>
      <c r="AY331" s="293"/>
      <c r="AZ331" s="38"/>
    </row>
    <row r="332" customFormat="false" ht="12.75" hidden="true" customHeight="false" outlineLevel="0" collapsed="false">
      <c r="A332" s="310"/>
      <c r="B332" s="311"/>
      <c r="C332" s="311"/>
      <c r="D332" s="312" t="n">
        <v>0</v>
      </c>
      <c r="E332" s="312" t="n">
        <v>0</v>
      </c>
      <c r="F332" s="312" t="n">
        <v>3</v>
      </c>
      <c r="G332" s="312" t="n">
        <v>0</v>
      </c>
      <c r="H332" s="312" t="n">
        <v>7</v>
      </c>
      <c r="I332" s="312" t="n">
        <v>0</v>
      </c>
      <c r="J332" s="312" t="n">
        <v>2</v>
      </c>
      <c r="K332" s="312" t="n">
        <v>0</v>
      </c>
      <c r="L332" s="312" t="n">
        <v>10</v>
      </c>
      <c r="M332" s="312" t="n">
        <v>0</v>
      </c>
      <c r="N332" s="312" t="n">
        <v>6</v>
      </c>
      <c r="O332" s="312" t="n">
        <v>0</v>
      </c>
      <c r="P332" s="312" t="n">
        <v>6</v>
      </c>
      <c r="Q332" s="312" t="n">
        <v>1</v>
      </c>
      <c r="R332" s="312" t="n">
        <v>3</v>
      </c>
      <c r="S332" s="312" t="n">
        <v>0</v>
      </c>
      <c r="T332" s="312" t="n">
        <v>8</v>
      </c>
      <c r="U332" s="312" t="n">
        <v>2</v>
      </c>
      <c r="V332" s="312" t="n">
        <v>6</v>
      </c>
      <c r="W332" s="312" t="n">
        <v>1</v>
      </c>
      <c r="X332" s="312" t="n">
        <v>3</v>
      </c>
      <c r="Y332" s="312" t="n">
        <v>2</v>
      </c>
      <c r="Z332" s="312" t="n">
        <v>4</v>
      </c>
      <c r="AA332" s="312" t="n">
        <v>1</v>
      </c>
      <c r="AB332" s="312" t="n">
        <v>4</v>
      </c>
      <c r="AC332" s="312" t="n">
        <v>0</v>
      </c>
      <c r="AD332" s="312" t="n">
        <v>3</v>
      </c>
      <c r="AE332" s="312" t="n">
        <v>0</v>
      </c>
      <c r="AF332" s="312" t="n">
        <v>3</v>
      </c>
      <c r="AG332" s="312" t="n">
        <v>0</v>
      </c>
      <c r="AH332" s="312" t="n">
        <v>2</v>
      </c>
      <c r="AI332" s="312" t="n">
        <v>0</v>
      </c>
      <c r="AJ332" s="312" t="n">
        <v>9</v>
      </c>
      <c r="AK332" s="312" t="n">
        <v>0</v>
      </c>
      <c r="AL332" s="312" t="n">
        <v>0</v>
      </c>
      <c r="AM332" s="312" t="n">
        <v>0</v>
      </c>
      <c r="AN332" s="312" t="n">
        <v>0</v>
      </c>
      <c r="AO332" s="312" t="n">
        <v>0</v>
      </c>
      <c r="AP332" s="312" t="n">
        <v>0</v>
      </c>
      <c r="AQ332" s="312" t="n">
        <v>0</v>
      </c>
      <c r="AR332" s="312" t="n">
        <v>0</v>
      </c>
      <c r="AS332" s="312" t="n">
        <v>0</v>
      </c>
      <c r="AT332" s="171"/>
      <c r="AU332" s="172"/>
      <c r="AV332" s="313"/>
      <c r="AW332" s="313"/>
      <c r="AX332" s="313"/>
      <c r="AY332" s="314"/>
      <c r="AZ332" s="38"/>
    </row>
    <row r="333" customFormat="false" ht="12.75" hidden="false" customHeight="true" outlineLevel="0" collapsed="false">
      <c r="A333" s="315"/>
      <c r="B333" s="316"/>
      <c r="C333" s="316"/>
      <c r="D333" s="317"/>
      <c r="E333" s="317"/>
      <c r="F333" s="317"/>
      <c r="G333" s="317"/>
      <c r="H333" s="317"/>
      <c r="I333" s="317"/>
      <c r="J333" s="317"/>
      <c r="K333" s="317"/>
      <c r="L333" s="317"/>
      <c r="M333" s="317"/>
      <c r="N333" s="317"/>
      <c r="O333" s="317"/>
      <c r="P333" s="317"/>
      <c r="Q333" s="317"/>
      <c r="R333" s="317"/>
      <c r="S333" s="317"/>
      <c r="T333" s="317"/>
      <c r="U333" s="317"/>
      <c r="V333" s="317"/>
      <c r="W333" s="317"/>
      <c r="X333" s="317"/>
      <c r="Y333" s="317"/>
      <c r="Z333" s="317"/>
      <c r="AA333" s="317"/>
      <c r="AB333" s="317"/>
      <c r="AC333" s="317"/>
      <c r="AD333" s="317"/>
      <c r="AE333" s="317"/>
      <c r="AF333" s="317"/>
      <c r="AG333" s="317"/>
      <c r="AH333" s="317"/>
      <c r="AI333" s="317"/>
      <c r="AJ333" s="317"/>
      <c r="AK333" s="317"/>
      <c r="AL333" s="317"/>
      <c r="AM333" s="317"/>
      <c r="AN333" s="317"/>
      <c r="AO333" s="317"/>
      <c r="AP333" s="317"/>
      <c r="AQ333" s="317"/>
      <c r="AR333" s="317"/>
      <c r="AS333" s="317"/>
      <c r="AT333" s="318"/>
      <c r="AU333" s="319"/>
      <c r="AV333" s="320"/>
      <c r="AW333" s="99"/>
      <c r="AX333" s="99"/>
      <c r="AY333" s="321"/>
      <c r="AZ333" s="38"/>
    </row>
    <row r="334" customFormat="false" ht="12.75" hidden="false" customHeight="true" outlineLevel="0" collapsed="false">
      <c r="A334" s="310"/>
      <c r="B334" s="311"/>
      <c r="C334" s="311"/>
      <c r="D334" s="312"/>
      <c r="E334" s="312"/>
      <c r="F334" s="312"/>
      <c r="G334" s="312"/>
      <c r="H334" s="312"/>
      <c r="I334" s="312"/>
      <c r="J334" s="312"/>
      <c r="K334" s="312"/>
      <c r="L334" s="312"/>
      <c r="M334" s="312"/>
      <c r="N334" s="312"/>
      <c r="O334" s="312"/>
      <c r="P334" s="312"/>
      <c r="Q334" s="312"/>
      <c r="R334" s="312"/>
      <c r="S334" s="312"/>
      <c r="T334" s="312"/>
      <c r="U334" s="312"/>
      <c r="V334" s="312"/>
      <c r="W334" s="312"/>
      <c r="X334" s="312"/>
      <c r="Y334" s="312"/>
      <c r="Z334" s="312"/>
      <c r="AA334" s="312"/>
      <c r="AB334" s="312"/>
      <c r="AC334" s="312"/>
      <c r="AD334" s="312"/>
      <c r="AE334" s="312"/>
      <c r="AF334" s="312"/>
      <c r="AG334" s="312"/>
      <c r="AH334" s="312"/>
      <c r="AI334" s="312"/>
      <c r="AJ334" s="312"/>
      <c r="AK334" s="312"/>
      <c r="AL334" s="312"/>
      <c r="AM334" s="312"/>
      <c r="AN334" s="312"/>
      <c r="AO334" s="312"/>
      <c r="AP334" s="312"/>
      <c r="AQ334" s="312"/>
      <c r="AR334" s="312"/>
      <c r="AS334" s="312"/>
      <c r="AT334" s="171"/>
      <c r="AU334" s="322"/>
      <c r="AV334" s="323"/>
      <c r="AW334" s="323"/>
      <c r="AX334" s="324"/>
      <c r="AY334" s="325"/>
      <c r="AZ334" s="38"/>
    </row>
    <row r="335" customFormat="false" ht="12.75" hidden="false" customHeight="true" outlineLevel="0" collapsed="false">
      <c r="A335" s="326"/>
      <c r="B335" s="327"/>
      <c r="C335" s="327"/>
      <c r="D335" s="328"/>
      <c r="E335" s="328"/>
      <c r="F335" s="328"/>
      <c r="G335" s="328"/>
      <c r="H335" s="328"/>
      <c r="I335" s="328"/>
      <c r="J335" s="328"/>
      <c r="K335" s="328"/>
      <c r="L335" s="328"/>
      <c r="M335" s="328"/>
      <c r="N335" s="328"/>
      <c r="O335" s="328"/>
      <c r="P335" s="328"/>
      <c r="Q335" s="328"/>
      <c r="R335" s="328"/>
      <c r="S335" s="328"/>
      <c r="T335" s="328"/>
      <c r="U335" s="328"/>
      <c r="V335" s="328"/>
      <c r="W335" s="328"/>
      <c r="X335" s="328"/>
      <c r="Y335" s="328"/>
      <c r="Z335" s="328"/>
      <c r="AA335" s="328"/>
      <c r="AB335" s="328"/>
      <c r="AC335" s="328"/>
      <c r="AD335" s="328"/>
      <c r="AE335" s="328"/>
      <c r="AF335" s="328"/>
      <c r="AG335" s="328"/>
      <c r="AH335" s="328"/>
      <c r="AI335" s="328"/>
      <c r="AJ335" s="328"/>
      <c r="AK335" s="328"/>
      <c r="AL335" s="328"/>
      <c r="AM335" s="328"/>
      <c r="AN335" s="328"/>
      <c r="AO335" s="328"/>
      <c r="AP335" s="328"/>
      <c r="AQ335" s="328"/>
      <c r="AR335" s="328"/>
      <c r="AS335" s="328"/>
      <c r="AT335" s="178"/>
      <c r="AU335" s="179"/>
      <c r="AV335" s="180"/>
      <c r="AW335" s="115"/>
      <c r="AX335" s="115"/>
      <c r="AY335" s="116"/>
      <c r="AZ335" s="38"/>
    </row>
    <row r="336" customFormat="false" ht="12.75" hidden="false" customHeight="false" outlineLevel="0" collapsed="false">
      <c r="A336" s="120"/>
      <c r="B336" s="218"/>
      <c r="C336" s="218"/>
      <c r="D336" s="120"/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  <c r="U336" s="120"/>
      <c r="V336" s="120"/>
      <c r="W336" s="120"/>
      <c r="X336" s="120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20"/>
      <c r="AN336" s="120"/>
      <c r="AO336" s="120"/>
      <c r="AP336" s="120"/>
      <c r="AQ336" s="120"/>
      <c r="AR336" s="120"/>
      <c r="AS336" s="120"/>
      <c r="AT336" s="182"/>
      <c r="AU336" s="182"/>
      <c r="AV336" s="183"/>
      <c r="AW336" s="123"/>
      <c r="AX336" s="123"/>
      <c r="AY336" s="329"/>
      <c r="AZ336" s="38"/>
    </row>
    <row r="337" customFormat="false" ht="12.75" hidden="false" customHeight="false" outlineLevel="0" collapsed="false">
      <c r="A337" s="120"/>
      <c r="B337" s="218"/>
      <c r="C337" s="218"/>
      <c r="D337" s="120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  <c r="U337" s="120"/>
      <c r="V337" s="120"/>
      <c r="W337" s="120"/>
      <c r="X337" s="120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20"/>
      <c r="AN337" s="120"/>
      <c r="AO337" s="120"/>
      <c r="AP337" s="120"/>
      <c r="AQ337" s="120"/>
      <c r="AR337" s="120"/>
      <c r="AS337" s="120"/>
      <c r="AT337" s="120"/>
      <c r="AU337" s="120"/>
      <c r="AV337" s="183"/>
      <c r="AW337" s="183"/>
      <c r="AX337" s="120"/>
      <c r="AY337" s="330"/>
      <c r="AZ337" s="38"/>
    </row>
    <row r="338" customFormat="false" ht="12.7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</row>
    <row r="339" customFormat="false" ht="12.7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</row>
    <row r="340" customFormat="false" ht="12.7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</row>
  </sheetData>
  <mergeCells count="248">
    <mergeCell ref="A1:AY2"/>
    <mergeCell ref="A3:AV3"/>
    <mergeCell ref="A4:A6"/>
    <mergeCell ref="B4:B6"/>
    <mergeCell ref="C4:C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5"/>
    <mergeCell ref="AV4:AV5"/>
    <mergeCell ref="AW4:AW5"/>
    <mergeCell ref="AX4:AX5"/>
    <mergeCell ref="AY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41:A43"/>
    <mergeCell ref="B41:B43"/>
    <mergeCell ref="C41:C43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2"/>
    <mergeCell ref="AV41:AV42"/>
    <mergeCell ref="AW41:AW42"/>
    <mergeCell ref="AX41:AX42"/>
    <mergeCell ref="AY41:AY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78:A80"/>
    <mergeCell ref="B78:B80"/>
    <mergeCell ref="C78:C80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9"/>
    <mergeCell ref="AV78:AV79"/>
    <mergeCell ref="AW78:AW79"/>
    <mergeCell ref="AX78:AX79"/>
    <mergeCell ref="AY78:AY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123:A125"/>
    <mergeCell ref="B123:B125"/>
    <mergeCell ref="C123:C125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AN123:AO123"/>
    <mergeCell ref="AP123:AQ123"/>
    <mergeCell ref="AR123:AS123"/>
    <mergeCell ref="AT123:AU124"/>
    <mergeCell ref="AV123:AV124"/>
    <mergeCell ref="AW123:AW124"/>
    <mergeCell ref="AX123:AX124"/>
    <mergeCell ref="AY123:AY124"/>
    <mergeCell ref="D124:E124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L124:AM124"/>
    <mergeCell ref="AN124:AO124"/>
    <mergeCell ref="AP124:AQ124"/>
    <mergeCell ref="AR124:AS124"/>
    <mergeCell ref="A183:AV183"/>
    <mergeCell ref="A184:A285"/>
    <mergeCell ref="B184:B285"/>
    <mergeCell ref="C184:C285"/>
    <mergeCell ref="D184:E184"/>
    <mergeCell ref="F184:G184"/>
    <mergeCell ref="H184:I184"/>
    <mergeCell ref="J184:K184"/>
    <mergeCell ref="L184:M184"/>
    <mergeCell ref="N184:O184"/>
    <mergeCell ref="P184:Q184"/>
    <mergeCell ref="R184:S184"/>
    <mergeCell ref="T184:U184"/>
    <mergeCell ref="V184:W184"/>
    <mergeCell ref="X184:Y184"/>
    <mergeCell ref="Z184:AA184"/>
    <mergeCell ref="AB184:AC184"/>
    <mergeCell ref="AD184:AE184"/>
    <mergeCell ref="AF184:AG184"/>
    <mergeCell ref="AH184:AI184"/>
    <mergeCell ref="AJ184:AK184"/>
    <mergeCell ref="AL184:AM184"/>
    <mergeCell ref="AN184:AO184"/>
    <mergeCell ref="AP184:AQ184"/>
    <mergeCell ref="AR184:AS184"/>
    <mergeCell ref="AT184:AU185"/>
    <mergeCell ref="AV184:AV185"/>
    <mergeCell ref="AW184:AW185"/>
    <mergeCell ref="AX184:AX185"/>
    <mergeCell ref="AY184:AY185"/>
    <mergeCell ref="D185:E185"/>
    <mergeCell ref="F185:G185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X185:Y185"/>
    <mergeCell ref="Z185:AA185"/>
    <mergeCell ref="AB185:AC185"/>
    <mergeCell ref="AD185:AE185"/>
    <mergeCell ref="AF185:AG185"/>
    <mergeCell ref="AH185:AI185"/>
    <mergeCell ref="AJ185:AK18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ario</cp:lastModifiedBy>
  <cp:lastPrinted>2024-12-08T17:34:22Z</cp:lastPrinted>
  <dcterms:modified xsi:type="dcterms:W3CDTF">2025-10-01T21:59:15Z</dcterms:modified>
  <cp:revision>0</cp:revision>
  <dc:subject/>
  <dc:title/>
</cp:coreProperties>
</file>