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DEFESA MENOS VAZADA " sheetId="2" state="visible" r:id="rId3"/>
  </sheets>
  <definedNames>
    <definedName function="false" hidden="false" localSheetId="1" name="_xlnm.Print_Area" vbProcedure="false">'DEFESA MENOS VAZADA 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   COPA MESC DE FUTEBOL - FORMADAS 2025</t>
  </si>
  <si>
    <t xml:space="preserve">Defesa Menos Vazada </t>
  </si>
  <si>
    <t xml:space="preserve">atualizado 01/10/2025</t>
  </si>
  <si>
    <t xml:space="preserve">Clas</t>
  </si>
  <si>
    <t xml:space="preserve">ADULTO</t>
  </si>
  <si>
    <t xml:space="preserve">TOTAL GOLS</t>
  </si>
  <si>
    <t xml:space="preserve">TOTAL JOGOS</t>
  </si>
  <si>
    <t xml:space="preserve">MÉDIA</t>
  </si>
  <si>
    <t xml:space="preserve">1º</t>
  </si>
  <si>
    <t xml:space="preserve">Sem Limite</t>
  </si>
  <si>
    <t xml:space="preserve">2º</t>
  </si>
  <si>
    <t xml:space="preserve">Estilo Boleiro</t>
  </si>
  <si>
    <t xml:space="preserve">3º</t>
  </si>
  <si>
    <t xml:space="preserve">Grêmio 30 anos</t>
  </si>
  <si>
    <t xml:space="preserve">4º</t>
  </si>
  <si>
    <t xml:space="preserve">Aqui é Parmera</t>
  </si>
  <si>
    <t xml:space="preserve">5º</t>
  </si>
  <si>
    <t xml:space="preserve">Tigrinho F.C</t>
  </si>
  <si>
    <t xml:space="preserve">6º</t>
  </si>
  <si>
    <t xml:space="preserve">Grêmio Borussia</t>
  </si>
  <si>
    <t xml:space="preserve">7º</t>
  </si>
  <si>
    <t xml:space="preserve">Real Madruga / Gibs</t>
  </si>
  <si>
    <t xml:space="preserve">8º</t>
  </si>
  <si>
    <t xml:space="preserve">Marikota F.C</t>
  </si>
  <si>
    <t xml:space="preserve">TOTAL</t>
  </si>
  <si>
    <t xml:space="preserve">VETERANO</t>
  </si>
  <si>
    <t xml:space="preserve">Feras</t>
  </si>
  <si>
    <t xml:space="preserve">Pega Nóis / SP</t>
  </si>
  <si>
    <t xml:space="preserve">Top One</t>
  </si>
  <si>
    <t xml:space="preserve">Águias de Ouro</t>
  </si>
  <si>
    <t xml:space="preserve">Castelo do EPI</t>
  </si>
  <si>
    <t xml:space="preserve">Vida Loka</t>
  </si>
  <si>
    <t xml:space="preserve">Shark Gold F.C</t>
  </si>
  <si>
    <t xml:space="preserve">9º</t>
  </si>
  <si>
    <t xml:space="preserve">Resenha_Vila Rica</t>
  </si>
  <si>
    <t xml:space="preserve">10º</t>
  </si>
  <si>
    <t xml:space="preserve">VETERANÍSSIMO</t>
  </si>
  <si>
    <t xml:space="preserve">Só de Prima / Alltec</t>
  </si>
  <si>
    <t xml:space="preserve">Grêmio EA</t>
  </si>
  <si>
    <t xml:space="preserve">Grêmio / Aços Granjo</t>
  </si>
  <si>
    <t xml:space="preserve">Fisca F.C</t>
  </si>
  <si>
    <t xml:space="preserve">Artmanha</t>
  </si>
  <si>
    <t xml:space="preserve">Amigos da Cachaça</t>
  </si>
  <si>
    <t xml:space="preserve">Ressaca Futebol e Churrasco</t>
  </si>
  <si>
    <t xml:space="preserve">Improviso R.C</t>
  </si>
  <si>
    <t xml:space="preserve">MÁSTER</t>
  </si>
  <si>
    <t xml:space="preserve">Aços Granjo / Starvolt</t>
  </si>
  <si>
    <t xml:space="preserve">Fenix</t>
  </si>
  <si>
    <t xml:space="preserve">Liverpool</t>
  </si>
  <si>
    <t xml:space="preserve">Grêmio / Paulicéia</t>
  </si>
  <si>
    <t xml:space="preserve">Pouco Importa</t>
  </si>
  <si>
    <t xml:space="preserve">Tonetos Friends</t>
  </si>
  <si>
    <t xml:space="preserve">Grêmio 30 Anos</t>
  </si>
  <si>
    <t xml:space="preserve">SÊNIOR</t>
  </si>
  <si>
    <t xml:space="preserve">Liverpool / Bella Napoli</t>
  </si>
  <si>
    <t xml:space="preserve">Posto Fevereiro</t>
  </si>
  <si>
    <t xml:space="preserve">Boiadeiro</t>
  </si>
  <si>
    <t xml:space="preserve">M.G.M</t>
  </si>
  <si>
    <t xml:space="preserve">Apolo F.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0\º"/>
    <numFmt numFmtId="170" formatCode="0.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color rgb="FF0066CC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5120</xdr:rowOff>
    </xdr:from>
    <xdr:to>
      <xdr:col>1</xdr:col>
      <xdr:colOff>605520</xdr:colOff>
      <xdr:row>5</xdr:row>
      <xdr:rowOff>3780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200880" y="105120"/>
          <a:ext cx="8067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</xdr:row>
      <xdr:rowOff>19080</xdr:rowOff>
    </xdr:from>
    <xdr:to>
      <xdr:col>8</xdr:col>
      <xdr:colOff>19152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037920" y="504720"/>
          <a:ext cx="79452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14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3" style="0" width="6.7"/>
    <col collapsed="false" customWidth="true" hidden="false" outlineLevel="0" max="14" min="14" style="0" width="38.99"/>
    <col collapsed="false" customWidth="true" hidden="false" outlineLevel="0" max="15" min="15" style="0" width="7.7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9"/>
      <c r="G2" s="39"/>
      <c r="H2" s="39"/>
      <c r="I2" s="39"/>
      <c r="J2" s="40"/>
      <c r="K2" s="41"/>
      <c r="L2" s="38"/>
      <c r="M2" s="38"/>
      <c r="N2" s="42"/>
      <c r="O2" s="42"/>
      <c r="P2" s="42"/>
      <c r="Q2" s="42"/>
      <c r="R2" s="42"/>
      <c r="S2" s="42"/>
      <c r="T2" s="42"/>
      <c r="U2" s="42"/>
      <c r="V2" s="40"/>
      <c r="W2" s="41"/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  <c r="K3" s="41"/>
      <c r="L3" s="38"/>
      <c r="M3" s="38"/>
      <c r="N3" s="42"/>
      <c r="O3" s="42"/>
      <c r="P3" s="42"/>
      <c r="Q3" s="42"/>
      <c r="R3" s="42"/>
      <c r="S3" s="42"/>
      <c r="T3" s="42"/>
      <c r="U3" s="42"/>
      <c r="V3" s="40"/>
      <c r="W3" s="41"/>
    </row>
    <row r="4" customFormat="false" ht="12.7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0"/>
      <c r="K4" s="41"/>
      <c r="L4" s="38"/>
      <c r="M4" s="38"/>
      <c r="N4" s="42"/>
      <c r="O4" s="42"/>
      <c r="P4" s="42"/>
      <c r="Q4" s="42"/>
      <c r="R4" s="42"/>
      <c r="S4" s="42"/>
      <c r="T4" s="42"/>
      <c r="U4" s="42"/>
      <c r="V4" s="40"/>
      <c r="W4" s="41"/>
    </row>
    <row r="5" customFormat="false" ht="12.75" hidden="false" customHeight="true" outlineLevel="0" collapsed="false">
      <c r="A5" s="43" t="s">
        <v>78</v>
      </c>
      <c r="B5" s="43"/>
      <c r="C5" s="43"/>
      <c r="D5" s="43"/>
      <c r="E5" s="43"/>
      <c r="F5" s="43"/>
      <c r="G5" s="43"/>
      <c r="H5" s="43"/>
      <c r="I5" s="43"/>
      <c r="J5" s="40"/>
      <c r="K5" s="41"/>
      <c r="L5" s="38"/>
      <c r="M5" s="38"/>
      <c r="N5" s="42"/>
      <c r="O5" s="42"/>
      <c r="P5" s="42"/>
      <c r="Q5" s="42"/>
      <c r="R5" s="42"/>
      <c r="S5" s="42"/>
      <c r="T5" s="42"/>
      <c r="U5" s="42"/>
      <c r="V5" s="40"/>
      <c r="W5" s="41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0"/>
      <c r="K6" s="41"/>
      <c r="L6" s="38"/>
      <c r="M6" s="38"/>
      <c r="N6" s="42"/>
      <c r="O6" s="42"/>
      <c r="P6" s="42"/>
      <c r="Q6" s="42"/>
      <c r="R6" s="42"/>
      <c r="S6" s="42"/>
      <c r="T6" s="42"/>
      <c r="U6" s="42"/>
      <c r="V6" s="40"/>
      <c r="W6" s="41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0"/>
      <c r="K7" s="41"/>
      <c r="L7" s="38"/>
      <c r="M7" s="38"/>
      <c r="N7" s="42"/>
      <c r="O7" s="42"/>
      <c r="P7" s="42"/>
      <c r="Q7" s="42"/>
      <c r="R7" s="42"/>
      <c r="S7" s="42"/>
      <c r="T7" s="42"/>
      <c r="U7" s="42"/>
      <c r="V7" s="40"/>
      <c r="W7" s="41"/>
    </row>
    <row r="8" customFormat="false" ht="16.5" hidden="false" customHeight="true" outlineLevel="0" collapsed="false">
      <c r="A8" s="44"/>
      <c r="B8" s="45"/>
      <c r="C8" s="45"/>
      <c r="D8" s="45"/>
      <c r="E8" s="46"/>
      <c r="F8" s="46"/>
      <c r="G8" s="46"/>
      <c r="H8" s="46"/>
      <c r="I8" s="46"/>
      <c r="J8" s="46"/>
      <c r="K8" s="46"/>
      <c r="L8" s="38"/>
      <c r="M8" s="47"/>
      <c r="N8" s="47"/>
      <c r="O8" s="47"/>
      <c r="P8" s="47"/>
      <c r="Q8" s="47"/>
      <c r="R8" s="47"/>
      <c r="S8" s="47"/>
      <c r="T8" s="47"/>
      <c r="U8" s="47"/>
      <c r="V8" s="47"/>
      <c r="W8" s="48"/>
    </row>
    <row r="9" customFormat="false" ht="16.5" hidden="false" customHeight="true" outlineLevel="0" collapsed="false">
      <c r="A9" s="49"/>
      <c r="B9" s="50" t="s">
        <v>79</v>
      </c>
      <c r="C9" s="51" t="s">
        <v>80</v>
      </c>
      <c r="D9" s="51"/>
      <c r="E9" s="51"/>
      <c r="F9" s="52"/>
      <c r="G9" s="52"/>
      <c r="H9" s="52"/>
      <c r="I9" s="52"/>
      <c r="J9" s="47"/>
      <c r="K9" s="53"/>
      <c r="L9" s="38"/>
      <c r="M9" s="47"/>
      <c r="N9" s="54"/>
      <c r="O9" s="52"/>
      <c r="P9" s="52"/>
      <c r="Q9" s="52"/>
      <c r="R9" s="52"/>
      <c r="S9" s="52"/>
      <c r="T9" s="52"/>
      <c r="U9" s="52"/>
      <c r="V9" s="47"/>
      <c r="W9" s="53"/>
    </row>
    <row r="10" customFormat="false" ht="16.5" hidden="false" customHeight="true" outlineLevel="0" collapsed="false">
      <c r="A10" s="49"/>
      <c r="B10" s="50"/>
      <c r="C10" s="55"/>
      <c r="D10" s="55"/>
      <c r="E10" s="55"/>
      <c r="F10" s="52"/>
      <c r="G10" s="52"/>
      <c r="H10" s="52"/>
      <c r="I10" s="52"/>
      <c r="J10" s="47"/>
      <c r="K10" s="53"/>
      <c r="L10" s="38"/>
      <c r="M10" s="47"/>
      <c r="N10" s="54"/>
      <c r="O10" s="52"/>
      <c r="P10" s="52"/>
      <c r="Q10" s="52"/>
      <c r="R10" s="52"/>
      <c r="S10" s="52"/>
      <c r="T10" s="52"/>
      <c r="U10" s="52"/>
      <c r="V10" s="47"/>
      <c r="W10" s="53"/>
    </row>
    <row r="11" customFormat="false" ht="25.5" hidden="false" customHeight="true" outlineLevel="0" collapsed="false">
      <c r="A11" s="56" t="s">
        <v>81</v>
      </c>
      <c r="B11" s="57" t="s">
        <v>82</v>
      </c>
      <c r="C11" s="58" t="s">
        <v>83</v>
      </c>
      <c r="D11" s="59" t="s">
        <v>84</v>
      </c>
      <c r="E11" s="60" t="s">
        <v>85</v>
      </c>
      <c r="F11" s="61"/>
      <c r="G11" s="62"/>
      <c r="H11" s="61"/>
      <c r="I11" s="61"/>
      <c r="J11" s="61"/>
      <c r="L11" s="38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53"/>
    </row>
    <row r="12" customFormat="false" ht="15.75" hidden="false" customHeight="true" outlineLevel="0" collapsed="false">
      <c r="A12" s="63" t="s">
        <v>86</v>
      </c>
      <c r="B12" s="64" t="s">
        <v>87</v>
      </c>
      <c r="C12" s="65" t="n">
        <v>7</v>
      </c>
      <c r="D12" s="66" t="n">
        <v>8</v>
      </c>
      <c r="E12" s="67" t="n">
        <f aca="false">C12/D12</f>
        <v>0.875</v>
      </c>
      <c r="F12" s="61"/>
      <c r="G12" s="62"/>
      <c r="H12" s="61"/>
      <c r="I12" s="61"/>
      <c r="J12" s="61"/>
      <c r="L12" s="38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53"/>
    </row>
    <row r="13" customFormat="false" ht="15.75" hidden="false" customHeight="true" outlineLevel="0" collapsed="false">
      <c r="A13" s="63" t="s">
        <v>88</v>
      </c>
      <c r="B13" s="68" t="s">
        <v>89</v>
      </c>
      <c r="C13" s="69" t="n">
        <v>13</v>
      </c>
      <c r="D13" s="70" t="n">
        <v>8</v>
      </c>
      <c r="E13" s="71" t="n">
        <f aca="false">C13/D13</f>
        <v>1.625</v>
      </c>
      <c r="F13" s="61"/>
      <c r="G13" s="62"/>
      <c r="H13" s="61"/>
      <c r="I13" s="61"/>
      <c r="J13" s="61"/>
      <c r="L13" s="38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53"/>
    </row>
    <row r="14" customFormat="false" ht="15.75" hidden="false" customHeight="true" outlineLevel="0" collapsed="false">
      <c r="A14" s="63" t="s">
        <v>90</v>
      </c>
      <c r="B14" s="72" t="s">
        <v>91</v>
      </c>
      <c r="C14" s="69" t="n">
        <v>14</v>
      </c>
      <c r="D14" s="70" t="n">
        <v>8</v>
      </c>
      <c r="E14" s="71" t="n">
        <f aca="false">C14/D14</f>
        <v>1.75</v>
      </c>
      <c r="F14" s="61"/>
      <c r="G14" s="62"/>
      <c r="H14" s="61"/>
      <c r="I14" s="61"/>
      <c r="J14" s="61"/>
      <c r="L14" s="38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53"/>
    </row>
    <row r="15" customFormat="false" ht="15.75" hidden="false" customHeight="true" outlineLevel="0" collapsed="false">
      <c r="A15" s="73" t="s">
        <v>92</v>
      </c>
      <c r="B15" s="68" t="s">
        <v>93</v>
      </c>
      <c r="C15" s="69" t="n">
        <v>16</v>
      </c>
      <c r="D15" s="70" t="n">
        <v>9</v>
      </c>
      <c r="E15" s="71" t="n">
        <f aca="false">C15/D15</f>
        <v>1.77777777777778</v>
      </c>
      <c r="F15" s="61"/>
      <c r="G15" s="62"/>
      <c r="H15" s="61"/>
      <c r="I15" s="61"/>
      <c r="J15" s="61"/>
      <c r="L15" s="38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53"/>
    </row>
    <row r="16" customFormat="false" ht="15.75" hidden="false" customHeight="true" outlineLevel="0" collapsed="false">
      <c r="A16" s="63" t="s">
        <v>94</v>
      </c>
      <c r="B16" s="72" t="s">
        <v>95</v>
      </c>
      <c r="C16" s="69" t="n">
        <v>17</v>
      </c>
      <c r="D16" s="70" t="n">
        <v>8</v>
      </c>
      <c r="E16" s="71" t="n">
        <f aca="false">C16/D16</f>
        <v>2.125</v>
      </c>
      <c r="F16" s="61"/>
      <c r="G16" s="62"/>
      <c r="H16" s="61"/>
      <c r="I16" s="61"/>
      <c r="J16" s="61"/>
      <c r="L16" s="3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53"/>
    </row>
    <row r="17" customFormat="false" ht="15.75" hidden="false" customHeight="true" outlineLevel="0" collapsed="false">
      <c r="A17" s="63" t="s">
        <v>96</v>
      </c>
      <c r="B17" s="72" t="s">
        <v>97</v>
      </c>
      <c r="C17" s="69" t="n">
        <v>20</v>
      </c>
      <c r="D17" s="70" t="n">
        <v>8</v>
      </c>
      <c r="E17" s="71" t="n">
        <f aca="false">C17/D17</f>
        <v>2.5</v>
      </c>
      <c r="F17" s="61"/>
      <c r="G17" s="61"/>
      <c r="H17" s="61"/>
      <c r="I17" s="61"/>
      <c r="J17" s="61"/>
      <c r="L17" s="38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3"/>
    </row>
    <row r="18" customFormat="false" ht="15.75" hidden="false" customHeight="true" outlineLevel="0" collapsed="false">
      <c r="A18" s="63" t="s">
        <v>98</v>
      </c>
      <c r="B18" s="72" t="s">
        <v>99</v>
      </c>
      <c r="C18" s="69" t="n">
        <v>22</v>
      </c>
      <c r="D18" s="70" t="n">
        <v>8</v>
      </c>
      <c r="E18" s="71" t="n">
        <f aca="false">C18/D18</f>
        <v>2.75</v>
      </c>
      <c r="F18" s="61"/>
      <c r="G18" s="61"/>
      <c r="H18" s="61"/>
      <c r="I18" s="61"/>
      <c r="J18" s="61"/>
      <c r="L18" s="38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3"/>
    </row>
    <row r="19" customFormat="false" ht="16.5" hidden="false" customHeight="false" outlineLevel="0" collapsed="false">
      <c r="A19" s="63" t="s">
        <v>100</v>
      </c>
      <c r="B19" s="74" t="s">
        <v>101</v>
      </c>
      <c r="C19" s="75" t="n">
        <v>26</v>
      </c>
      <c r="D19" s="76" t="n">
        <v>9</v>
      </c>
      <c r="E19" s="77" t="n">
        <f aca="false">C19/D19</f>
        <v>2.88888888888889</v>
      </c>
      <c r="F19" s="61"/>
      <c r="G19" s="61"/>
      <c r="H19" s="61"/>
      <c r="I19" s="61"/>
      <c r="J19" s="61"/>
      <c r="L19" s="38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3"/>
    </row>
    <row r="20" customFormat="false" ht="15.75" hidden="false" customHeight="true" outlineLevel="0" collapsed="false">
      <c r="A20" s="78"/>
      <c r="B20" s="79" t="s">
        <v>102</v>
      </c>
      <c r="C20" s="80" t="n">
        <f aca="false">SUM(C12:C19)</f>
        <v>135</v>
      </c>
      <c r="D20" s="81" t="n">
        <f aca="false">SUM(D12:D19)</f>
        <v>66</v>
      </c>
      <c r="E20" s="82" t="n">
        <f aca="false">C20/D20</f>
        <v>2.04545454545455</v>
      </c>
      <c r="F20" s="61"/>
      <c r="G20" s="61"/>
      <c r="H20" s="61"/>
      <c r="I20" s="61"/>
      <c r="J20" s="61"/>
      <c r="L20" s="38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3"/>
    </row>
    <row r="21" customFormat="false" ht="15.75" hidden="false" customHeight="true" outlineLevel="0" collapsed="false">
      <c r="A21" s="83"/>
      <c r="B21" s="61"/>
      <c r="C21" s="84"/>
      <c r="D21" s="84"/>
      <c r="E21" s="85"/>
      <c r="F21" s="61"/>
      <c r="G21" s="61"/>
      <c r="H21" s="61"/>
      <c r="I21" s="61"/>
      <c r="J21" s="61"/>
      <c r="L21" s="38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3"/>
    </row>
    <row r="22" customFormat="false" ht="15.75" hidden="false" customHeight="true" outlineLevel="0" collapsed="false">
      <c r="A22" s="83"/>
      <c r="B22" s="61"/>
      <c r="C22" s="84"/>
      <c r="D22" s="84"/>
      <c r="E22" s="86"/>
      <c r="F22" s="61"/>
      <c r="G22" s="61"/>
      <c r="H22" s="61"/>
      <c r="I22" s="61"/>
      <c r="J22" s="61"/>
      <c r="L22" s="38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3"/>
    </row>
    <row r="23" customFormat="false" ht="25.5" hidden="false" customHeight="true" outlineLevel="0" collapsed="false">
      <c r="A23" s="87" t="s">
        <v>81</v>
      </c>
      <c r="B23" s="88" t="s">
        <v>103</v>
      </c>
      <c r="C23" s="89" t="s">
        <v>83</v>
      </c>
      <c r="D23" s="90" t="s">
        <v>84</v>
      </c>
      <c r="E23" s="91" t="s">
        <v>85</v>
      </c>
      <c r="F23" s="52"/>
      <c r="G23" s="52"/>
      <c r="H23" s="52"/>
      <c r="I23" s="52"/>
      <c r="J23" s="47"/>
      <c r="L23" s="38"/>
      <c r="M23" s="47"/>
      <c r="N23" s="54"/>
      <c r="O23" s="52"/>
      <c r="P23" s="52"/>
      <c r="Q23" s="52"/>
      <c r="R23" s="52"/>
      <c r="S23" s="52"/>
      <c r="T23" s="52"/>
      <c r="U23" s="52"/>
      <c r="V23" s="47"/>
      <c r="W23" s="53"/>
    </row>
    <row r="24" customFormat="false" ht="15.75" hidden="false" customHeight="true" outlineLevel="0" collapsed="false">
      <c r="A24" s="92" t="s">
        <v>86</v>
      </c>
      <c r="B24" s="93" t="s">
        <v>87</v>
      </c>
      <c r="C24" s="94" t="n">
        <v>5</v>
      </c>
      <c r="D24" s="95" t="n">
        <v>9</v>
      </c>
      <c r="E24" s="96" t="n">
        <f aca="false">C24/D24</f>
        <v>0.555555555555556</v>
      </c>
      <c r="F24" s="52"/>
      <c r="G24" s="52"/>
      <c r="H24" s="52"/>
      <c r="I24" s="52"/>
      <c r="J24" s="47"/>
      <c r="L24" s="38"/>
      <c r="M24" s="47"/>
      <c r="N24" s="54"/>
      <c r="O24" s="52"/>
      <c r="P24" s="52"/>
      <c r="Q24" s="52"/>
      <c r="R24" s="52"/>
      <c r="S24" s="52"/>
      <c r="T24" s="52"/>
      <c r="U24" s="52"/>
      <c r="V24" s="47"/>
      <c r="W24" s="53"/>
    </row>
    <row r="25" customFormat="false" ht="15.75" hidden="false" customHeight="true" outlineLevel="0" collapsed="false">
      <c r="A25" s="97" t="s">
        <v>88</v>
      </c>
      <c r="B25" s="98" t="s">
        <v>104</v>
      </c>
      <c r="C25" s="99" t="n">
        <v>7</v>
      </c>
      <c r="D25" s="100" t="n">
        <v>8</v>
      </c>
      <c r="E25" s="101" t="n">
        <f aca="false">C25/D25</f>
        <v>0.875</v>
      </c>
      <c r="F25" s="52"/>
      <c r="G25" s="52"/>
      <c r="H25" s="52"/>
      <c r="I25" s="52"/>
      <c r="J25" s="47"/>
      <c r="L25" s="38"/>
      <c r="M25" s="47"/>
      <c r="N25" s="54"/>
      <c r="O25" s="52"/>
      <c r="P25" s="52"/>
      <c r="Q25" s="52"/>
      <c r="R25" s="52"/>
      <c r="S25" s="52"/>
      <c r="T25" s="52"/>
      <c r="U25" s="52"/>
      <c r="V25" s="47"/>
      <c r="W25" s="53"/>
    </row>
    <row r="26" customFormat="false" ht="15.75" hidden="false" customHeight="true" outlineLevel="0" collapsed="false">
      <c r="A26" s="92" t="s">
        <v>90</v>
      </c>
      <c r="B26" s="98" t="s">
        <v>105</v>
      </c>
      <c r="C26" s="99" t="n">
        <v>11</v>
      </c>
      <c r="D26" s="100" t="n">
        <v>9</v>
      </c>
      <c r="E26" s="101" t="n">
        <f aca="false">C26/D26</f>
        <v>1.22222222222222</v>
      </c>
      <c r="F26" s="52"/>
      <c r="G26" s="52"/>
      <c r="H26" s="52"/>
      <c r="I26" s="52"/>
      <c r="J26" s="47"/>
      <c r="L26" s="38"/>
      <c r="M26" s="47"/>
      <c r="N26" s="54"/>
      <c r="O26" s="52"/>
      <c r="P26" s="52"/>
      <c r="Q26" s="52"/>
      <c r="R26" s="52"/>
      <c r="S26" s="52"/>
      <c r="T26" s="52"/>
      <c r="U26" s="52"/>
      <c r="V26" s="47"/>
      <c r="W26" s="53"/>
    </row>
    <row r="27" customFormat="false" ht="15.75" hidden="false" customHeight="true" outlineLevel="0" collapsed="false">
      <c r="A27" s="97" t="s">
        <v>92</v>
      </c>
      <c r="B27" s="98" t="s">
        <v>106</v>
      </c>
      <c r="C27" s="99" t="n">
        <v>11</v>
      </c>
      <c r="D27" s="100" t="n">
        <v>8</v>
      </c>
      <c r="E27" s="101" t="n">
        <f aca="false">C27/D27</f>
        <v>1.375</v>
      </c>
      <c r="F27" s="52"/>
      <c r="G27" s="52"/>
      <c r="H27" s="52"/>
      <c r="I27" s="52"/>
      <c r="J27" s="47"/>
      <c r="L27" s="38"/>
      <c r="M27" s="47"/>
      <c r="N27" s="54"/>
      <c r="O27" s="52"/>
      <c r="P27" s="52"/>
      <c r="Q27" s="52"/>
      <c r="R27" s="52"/>
      <c r="S27" s="52"/>
      <c r="T27" s="52"/>
      <c r="U27" s="52"/>
      <c r="V27" s="47"/>
      <c r="W27" s="53"/>
    </row>
    <row r="28" customFormat="false" ht="15.75" hidden="false" customHeight="true" outlineLevel="0" collapsed="false">
      <c r="A28" s="97" t="s">
        <v>94</v>
      </c>
      <c r="B28" s="98" t="s">
        <v>107</v>
      </c>
      <c r="C28" s="99" t="n">
        <v>13</v>
      </c>
      <c r="D28" s="100" t="n">
        <v>8</v>
      </c>
      <c r="E28" s="101" t="n">
        <f aca="false">C28/D28</f>
        <v>1.625</v>
      </c>
      <c r="F28" s="52"/>
      <c r="G28" s="52"/>
      <c r="H28" s="52"/>
      <c r="I28" s="52"/>
      <c r="J28" s="47"/>
      <c r="L28" s="38"/>
      <c r="M28" s="47"/>
      <c r="N28" s="54"/>
      <c r="O28" s="52"/>
      <c r="P28" s="52"/>
      <c r="Q28" s="52"/>
      <c r="R28" s="52"/>
      <c r="S28" s="52"/>
      <c r="T28" s="52"/>
      <c r="U28" s="52"/>
      <c r="V28" s="47"/>
      <c r="W28" s="53"/>
    </row>
    <row r="29" customFormat="false" ht="15.75" hidden="false" customHeight="true" outlineLevel="0" collapsed="false">
      <c r="A29" s="102" t="s">
        <v>96</v>
      </c>
      <c r="B29" s="98" t="s">
        <v>108</v>
      </c>
      <c r="C29" s="99" t="n">
        <v>14</v>
      </c>
      <c r="D29" s="100" t="n">
        <v>8</v>
      </c>
      <c r="E29" s="101" t="n">
        <f aca="false">C29/D29</f>
        <v>1.75</v>
      </c>
      <c r="F29" s="52"/>
      <c r="G29" s="52"/>
      <c r="H29" s="52"/>
      <c r="I29" s="52"/>
      <c r="J29" s="47"/>
      <c r="L29" s="38"/>
      <c r="M29" s="47"/>
      <c r="N29" s="54"/>
      <c r="O29" s="52"/>
      <c r="P29" s="52"/>
      <c r="Q29" s="52"/>
      <c r="R29" s="52"/>
      <c r="S29" s="52"/>
      <c r="T29" s="52"/>
      <c r="U29" s="52"/>
      <c r="V29" s="47"/>
      <c r="W29" s="53"/>
    </row>
    <row r="30" customFormat="false" ht="15.75" hidden="false" customHeight="true" outlineLevel="0" collapsed="false">
      <c r="A30" s="97" t="s">
        <v>98</v>
      </c>
      <c r="B30" s="98" t="s">
        <v>109</v>
      </c>
      <c r="C30" s="99" t="n">
        <v>18</v>
      </c>
      <c r="D30" s="100" t="n">
        <v>8</v>
      </c>
      <c r="E30" s="101" t="n">
        <f aca="false">C30/D30</f>
        <v>2.25</v>
      </c>
      <c r="F30" s="52"/>
      <c r="G30" s="52"/>
      <c r="H30" s="52"/>
      <c r="I30" s="52"/>
      <c r="J30" s="47"/>
      <c r="L30" s="38"/>
      <c r="M30" s="47"/>
      <c r="N30" s="54"/>
      <c r="O30" s="52"/>
      <c r="P30" s="52"/>
      <c r="Q30" s="52"/>
      <c r="R30" s="52"/>
      <c r="S30" s="52"/>
      <c r="T30" s="52"/>
      <c r="U30" s="52"/>
      <c r="V30" s="47"/>
      <c r="W30" s="53"/>
    </row>
    <row r="31" customFormat="false" ht="15.75" hidden="false" customHeight="true" outlineLevel="0" collapsed="false">
      <c r="A31" s="97" t="s">
        <v>100</v>
      </c>
      <c r="B31" s="98" t="s">
        <v>110</v>
      </c>
      <c r="C31" s="99" t="n">
        <v>24</v>
      </c>
      <c r="D31" s="100" t="n">
        <v>9</v>
      </c>
      <c r="E31" s="101" t="n">
        <f aca="false">C31/D31</f>
        <v>2.66666666666667</v>
      </c>
      <c r="F31" s="52"/>
      <c r="G31" s="52"/>
      <c r="H31" s="52"/>
      <c r="I31" s="52"/>
      <c r="J31" s="47"/>
      <c r="L31" s="38"/>
      <c r="M31" s="47"/>
      <c r="N31" s="54"/>
      <c r="O31" s="52"/>
      <c r="P31" s="52"/>
      <c r="Q31" s="52"/>
      <c r="R31" s="52"/>
      <c r="S31" s="52"/>
      <c r="T31" s="52"/>
      <c r="U31" s="52"/>
      <c r="V31" s="47"/>
      <c r="W31" s="53"/>
    </row>
    <row r="32" customFormat="false" ht="15.75" hidden="false" customHeight="true" outlineLevel="0" collapsed="false">
      <c r="A32" s="97" t="s">
        <v>111</v>
      </c>
      <c r="B32" s="98" t="s">
        <v>112</v>
      </c>
      <c r="C32" s="99" t="n">
        <v>30</v>
      </c>
      <c r="D32" s="100" t="n">
        <v>9</v>
      </c>
      <c r="E32" s="101" t="n">
        <f aca="false">C32/D32</f>
        <v>3.33333333333333</v>
      </c>
      <c r="F32" s="52"/>
      <c r="G32" s="52"/>
      <c r="H32" s="52"/>
      <c r="I32" s="52"/>
      <c r="J32" s="47"/>
      <c r="L32" s="38"/>
      <c r="M32" s="47"/>
      <c r="N32" s="54"/>
      <c r="O32" s="52"/>
      <c r="P32" s="52"/>
      <c r="Q32" s="52"/>
      <c r="R32" s="52"/>
      <c r="S32" s="52"/>
      <c r="T32" s="52"/>
      <c r="U32" s="52"/>
      <c r="V32" s="47"/>
      <c r="W32" s="53"/>
    </row>
    <row r="33" customFormat="false" ht="15.75" hidden="false" customHeight="true" outlineLevel="0" collapsed="false">
      <c r="A33" s="97" t="s">
        <v>113</v>
      </c>
      <c r="B33" s="103" t="s">
        <v>89</v>
      </c>
      <c r="C33" s="104" t="n">
        <v>38</v>
      </c>
      <c r="D33" s="105" t="n">
        <v>8</v>
      </c>
      <c r="E33" s="106" t="n">
        <f aca="false">C33/D33</f>
        <v>4.75</v>
      </c>
      <c r="F33" s="52"/>
      <c r="G33" s="52"/>
      <c r="H33" s="52"/>
      <c r="I33" s="52"/>
      <c r="J33" s="47"/>
      <c r="L33" s="38"/>
      <c r="M33" s="47"/>
      <c r="N33" s="54"/>
      <c r="O33" s="52"/>
      <c r="P33" s="52"/>
      <c r="Q33" s="52"/>
      <c r="R33" s="52"/>
      <c r="S33" s="52"/>
      <c r="T33" s="52"/>
      <c r="U33" s="52"/>
      <c r="V33" s="47"/>
      <c r="W33" s="53"/>
    </row>
    <row r="34" customFormat="false" ht="15.75" hidden="false" customHeight="true" outlineLevel="0" collapsed="false">
      <c r="A34" s="107"/>
      <c r="B34" s="108" t="s">
        <v>102</v>
      </c>
      <c r="C34" s="109" t="n">
        <f aca="false">SUM(C24:C33)</f>
        <v>171</v>
      </c>
      <c r="D34" s="110" t="n">
        <f aca="false">SUM(D24:D33)</f>
        <v>84</v>
      </c>
      <c r="E34" s="111" t="n">
        <f aca="false">(C34/D34)</f>
        <v>2.03571428571429</v>
      </c>
      <c r="F34" s="47"/>
      <c r="G34" s="47"/>
      <c r="H34" s="47"/>
      <c r="I34" s="47"/>
      <c r="J34" s="47"/>
      <c r="L34" s="38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53"/>
    </row>
    <row r="35" customFormat="false" ht="15.75" hidden="false" customHeight="true" outlineLevel="0" collapsed="false">
      <c r="A35" s="83"/>
      <c r="B35" s="61"/>
      <c r="C35" s="84"/>
      <c r="D35" s="84"/>
      <c r="E35" s="85"/>
      <c r="F35" s="47"/>
      <c r="G35" s="47"/>
      <c r="H35" s="47"/>
      <c r="I35" s="47"/>
      <c r="J35" s="47"/>
      <c r="L35" s="38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53"/>
    </row>
    <row r="36" customFormat="false" ht="15.75" hidden="false" customHeight="true" outlineLevel="0" collapsed="false">
      <c r="A36" s="83"/>
      <c r="B36" s="61"/>
      <c r="C36" s="84"/>
      <c r="D36" s="84"/>
      <c r="E36" s="85"/>
      <c r="F36" s="47"/>
      <c r="G36" s="47"/>
      <c r="H36" s="47"/>
      <c r="I36" s="47"/>
      <c r="J36" s="47"/>
      <c r="L36" s="38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53"/>
    </row>
    <row r="37" customFormat="false" ht="25.5" hidden="false" customHeight="true" outlineLevel="0" collapsed="false">
      <c r="A37" s="112" t="s">
        <v>81</v>
      </c>
      <c r="B37" s="113" t="s">
        <v>114</v>
      </c>
      <c r="C37" s="114" t="s">
        <v>83</v>
      </c>
      <c r="D37" s="115" t="s">
        <v>84</v>
      </c>
      <c r="E37" s="116" t="s">
        <v>85</v>
      </c>
      <c r="F37" s="52"/>
      <c r="G37" s="52"/>
      <c r="H37" s="52"/>
      <c r="I37" s="52"/>
      <c r="J37" s="47"/>
      <c r="K37" s="53"/>
      <c r="L37" s="38"/>
      <c r="M37" s="47"/>
      <c r="N37" s="54"/>
      <c r="O37" s="52"/>
      <c r="P37" s="52"/>
      <c r="Q37" s="52"/>
      <c r="R37" s="52"/>
      <c r="S37" s="52"/>
      <c r="T37" s="52"/>
      <c r="U37" s="52"/>
      <c r="V37" s="47"/>
      <c r="W37" s="53"/>
    </row>
    <row r="38" customFormat="false" ht="15.75" hidden="false" customHeight="true" outlineLevel="0" collapsed="false">
      <c r="A38" s="117" t="s">
        <v>86</v>
      </c>
      <c r="B38" s="118" t="s">
        <v>115</v>
      </c>
      <c r="C38" s="119" t="n">
        <v>4</v>
      </c>
      <c r="D38" s="120" t="n">
        <v>7</v>
      </c>
      <c r="E38" s="121" t="n">
        <f aca="false">C38/D38</f>
        <v>0.571428571428571</v>
      </c>
      <c r="F38" s="52"/>
      <c r="G38" s="52"/>
      <c r="H38" s="52"/>
      <c r="I38" s="52"/>
      <c r="J38" s="47"/>
      <c r="K38" s="53"/>
      <c r="L38" s="38"/>
      <c r="M38" s="47"/>
      <c r="N38" s="54"/>
      <c r="O38" s="52"/>
      <c r="P38" s="52"/>
      <c r="Q38" s="52"/>
      <c r="R38" s="52"/>
      <c r="S38" s="52"/>
      <c r="T38" s="52"/>
      <c r="U38" s="52"/>
      <c r="V38" s="47"/>
      <c r="W38" s="53"/>
    </row>
    <row r="39" customFormat="false" ht="15.75" hidden="false" customHeight="true" outlineLevel="0" collapsed="false">
      <c r="A39" s="122" t="s">
        <v>88</v>
      </c>
      <c r="B39" s="123" t="s">
        <v>116</v>
      </c>
      <c r="C39" s="124" t="n">
        <v>8</v>
      </c>
      <c r="D39" s="125" t="n">
        <v>7</v>
      </c>
      <c r="E39" s="126" t="n">
        <f aca="false">C39/D39</f>
        <v>1.14285714285714</v>
      </c>
      <c r="F39" s="52"/>
      <c r="G39" s="52"/>
      <c r="H39" s="52"/>
      <c r="I39" s="52"/>
      <c r="J39" s="47"/>
      <c r="K39" s="53"/>
      <c r="L39" s="38"/>
      <c r="M39" s="47"/>
      <c r="N39" s="54"/>
      <c r="O39" s="52"/>
      <c r="P39" s="52"/>
      <c r="Q39" s="52"/>
      <c r="R39" s="52"/>
      <c r="S39" s="52"/>
      <c r="T39" s="52"/>
      <c r="U39" s="52"/>
      <c r="V39" s="47"/>
      <c r="W39" s="53"/>
    </row>
    <row r="40" customFormat="false" ht="15.75" hidden="false" customHeight="true" outlineLevel="0" collapsed="false">
      <c r="A40" s="127" t="s">
        <v>90</v>
      </c>
      <c r="B40" s="123" t="s">
        <v>117</v>
      </c>
      <c r="C40" s="124" t="n">
        <v>9</v>
      </c>
      <c r="D40" s="125" t="n">
        <v>7</v>
      </c>
      <c r="E40" s="126" t="n">
        <f aca="false">C40/D40</f>
        <v>1.28571428571429</v>
      </c>
      <c r="F40" s="52"/>
      <c r="G40" s="52"/>
      <c r="H40" s="52"/>
      <c r="I40" s="52"/>
      <c r="J40" s="47"/>
      <c r="K40" s="53"/>
      <c r="L40" s="38"/>
      <c r="M40" s="47"/>
      <c r="N40" s="54"/>
      <c r="O40" s="52"/>
      <c r="P40" s="52"/>
      <c r="Q40" s="52"/>
      <c r="R40" s="52"/>
      <c r="S40" s="52"/>
      <c r="T40" s="52"/>
      <c r="U40" s="52"/>
      <c r="V40" s="47"/>
      <c r="W40" s="53"/>
    </row>
    <row r="41" customFormat="false" ht="15.75" hidden="false" customHeight="true" outlineLevel="0" collapsed="false">
      <c r="A41" s="122" t="s">
        <v>92</v>
      </c>
      <c r="B41" s="123" t="s">
        <v>118</v>
      </c>
      <c r="C41" s="124" t="n">
        <v>13</v>
      </c>
      <c r="D41" s="125" t="n">
        <v>7</v>
      </c>
      <c r="E41" s="126" t="n">
        <f aca="false">C41/D41</f>
        <v>1.85714285714286</v>
      </c>
      <c r="F41" s="52"/>
      <c r="G41" s="52"/>
      <c r="H41" s="52"/>
      <c r="I41" s="52"/>
      <c r="J41" s="47"/>
      <c r="K41" s="53"/>
      <c r="L41" s="38"/>
      <c r="M41" s="47"/>
      <c r="N41" s="54"/>
      <c r="O41" s="52"/>
      <c r="P41" s="52"/>
      <c r="Q41" s="52"/>
      <c r="R41" s="52"/>
      <c r="S41" s="52"/>
      <c r="T41" s="52"/>
      <c r="U41" s="52"/>
      <c r="V41" s="47"/>
      <c r="W41" s="53"/>
    </row>
    <row r="42" customFormat="false" ht="15.75" hidden="false" customHeight="true" outlineLevel="0" collapsed="false">
      <c r="A42" s="122" t="s">
        <v>94</v>
      </c>
      <c r="B42" s="123" t="s">
        <v>119</v>
      </c>
      <c r="C42" s="124" t="n">
        <v>15</v>
      </c>
      <c r="D42" s="125" t="n">
        <v>7</v>
      </c>
      <c r="E42" s="126" t="n">
        <f aca="false">C42/D42</f>
        <v>2.14285714285714</v>
      </c>
      <c r="F42" s="52"/>
      <c r="G42" s="52"/>
      <c r="H42" s="52"/>
      <c r="I42" s="52"/>
      <c r="J42" s="47"/>
      <c r="K42" s="53"/>
      <c r="L42" s="38"/>
      <c r="M42" s="47"/>
      <c r="N42" s="54"/>
      <c r="O42" s="52"/>
      <c r="P42" s="52"/>
      <c r="Q42" s="52"/>
      <c r="R42" s="52"/>
      <c r="S42" s="52"/>
      <c r="T42" s="52"/>
      <c r="U42" s="52"/>
      <c r="V42" s="47"/>
      <c r="W42" s="53"/>
    </row>
    <row r="43" customFormat="false" ht="15.75" hidden="false" customHeight="true" outlineLevel="0" collapsed="false">
      <c r="A43" s="122" t="s">
        <v>96</v>
      </c>
      <c r="B43" s="123" t="s">
        <v>120</v>
      </c>
      <c r="C43" s="124" t="n">
        <v>18</v>
      </c>
      <c r="D43" s="125" t="n">
        <v>7</v>
      </c>
      <c r="E43" s="126" t="n">
        <f aca="false">C43/D43</f>
        <v>2.57142857142857</v>
      </c>
      <c r="F43" s="52"/>
      <c r="G43" s="52"/>
      <c r="H43" s="52"/>
      <c r="I43" s="52"/>
      <c r="J43" s="47"/>
      <c r="K43" s="53"/>
      <c r="L43" s="38"/>
      <c r="M43" s="47"/>
      <c r="N43" s="54"/>
      <c r="O43" s="52"/>
      <c r="P43" s="52"/>
      <c r="Q43" s="52"/>
      <c r="R43" s="52"/>
      <c r="S43" s="52"/>
      <c r="T43" s="52"/>
      <c r="U43" s="52"/>
      <c r="V43" s="47"/>
      <c r="W43" s="53"/>
    </row>
    <row r="44" customFormat="false" ht="15.75" hidden="false" customHeight="true" outlineLevel="0" collapsed="false">
      <c r="A44" s="122" t="s">
        <v>98</v>
      </c>
      <c r="B44" s="123" t="s">
        <v>121</v>
      </c>
      <c r="C44" s="124" t="n">
        <v>18</v>
      </c>
      <c r="D44" s="125" t="n">
        <v>7</v>
      </c>
      <c r="E44" s="126" t="n">
        <f aca="false">C44/D44</f>
        <v>2.57142857142857</v>
      </c>
      <c r="F44" s="52"/>
      <c r="G44" s="52"/>
      <c r="H44" s="52"/>
      <c r="I44" s="52"/>
      <c r="J44" s="47"/>
      <c r="K44" s="53"/>
      <c r="L44" s="38"/>
      <c r="M44" s="47"/>
      <c r="N44" s="54"/>
      <c r="O44" s="52"/>
      <c r="P44" s="52"/>
      <c r="Q44" s="52"/>
      <c r="R44" s="52"/>
      <c r="S44" s="52"/>
      <c r="T44" s="52"/>
      <c r="U44" s="52"/>
      <c r="V44" s="47"/>
      <c r="W44" s="53"/>
    </row>
    <row r="45" customFormat="false" ht="15.75" hidden="false" customHeight="true" outlineLevel="0" collapsed="false">
      <c r="A45" s="122" t="s">
        <v>100</v>
      </c>
      <c r="B45" s="128" t="s">
        <v>122</v>
      </c>
      <c r="C45" s="129" t="n">
        <v>21</v>
      </c>
      <c r="D45" s="130" t="n">
        <v>7</v>
      </c>
      <c r="E45" s="131" t="n">
        <f aca="false">C45/D45</f>
        <v>3</v>
      </c>
      <c r="F45" s="52"/>
      <c r="G45" s="52"/>
      <c r="H45" s="52"/>
      <c r="I45" s="52"/>
      <c r="J45" s="47"/>
      <c r="K45" s="53"/>
      <c r="L45" s="38"/>
      <c r="M45" s="47"/>
      <c r="N45" s="54"/>
      <c r="O45" s="52"/>
      <c r="P45" s="52"/>
      <c r="Q45" s="52"/>
      <c r="R45" s="52"/>
      <c r="S45" s="52"/>
      <c r="T45" s="52"/>
      <c r="U45" s="52"/>
      <c r="V45" s="47"/>
      <c r="W45" s="53"/>
    </row>
    <row r="46" customFormat="false" ht="15.75" hidden="false" customHeight="true" outlineLevel="0" collapsed="false">
      <c r="A46" s="132"/>
      <c r="B46" s="133" t="s">
        <v>102</v>
      </c>
      <c r="C46" s="134" t="n">
        <f aca="false">SUM(C38:C45)</f>
        <v>106</v>
      </c>
      <c r="D46" s="135" t="n">
        <f aca="false">SUM(D38:D45)</f>
        <v>56</v>
      </c>
      <c r="E46" s="136" t="n">
        <f aca="false">(C46/D46)</f>
        <v>1.89285714285714</v>
      </c>
      <c r="F46" s="52"/>
      <c r="G46" s="52"/>
      <c r="H46" s="52"/>
      <c r="I46" s="52"/>
      <c r="J46" s="47"/>
      <c r="K46" s="38"/>
      <c r="L46" s="38"/>
      <c r="M46" s="47"/>
      <c r="N46" s="54"/>
      <c r="O46" s="52"/>
      <c r="P46" s="52"/>
      <c r="Q46" s="52"/>
      <c r="R46" s="52"/>
      <c r="S46" s="52"/>
      <c r="T46" s="52"/>
      <c r="U46" s="52"/>
      <c r="V46" s="47"/>
      <c r="W46" s="53"/>
    </row>
    <row r="47" customFormat="false" ht="15.75" hidden="false" customHeight="true" outlineLevel="0" collapsed="false">
      <c r="A47" s="83"/>
      <c r="B47" s="61"/>
      <c r="C47" s="84"/>
      <c r="D47" s="84"/>
      <c r="E47" s="85"/>
      <c r="F47" s="52"/>
      <c r="G47" s="52"/>
      <c r="H47" s="52"/>
      <c r="I47" s="52"/>
      <c r="J47" s="47"/>
      <c r="K47" s="38"/>
      <c r="L47" s="38"/>
      <c r="M47" s="47"/>
      <c r="N47" s="54"/>
      <c r="O47" s="52"/>
      <c r="P47" s="52"/>
      <c r="Q47" s="52"/>
      <c r="R47" s="52"/>
      <c r="S47" s="52"/>
      <c r="T47" s="52"/>
      <c r="U47" s="52"/>
      <c r="V47" s="47"/>
      <c r="W47" s="53"/>
    </row>
    <row r="48" customFormat="false" ht="15.75" hidden="false" customHeight="true" outlineLevel="0" collapsed="false">
      <c r="A48" s="83"/>
      <c r="B48" s="61"/>
      <c r="C48" s="84"/>
      <c r="D48" s="84"/>
      <c r="E48" s="85"/>
      <c r="F48" s="52"/>
      <c r="G48" s="52"/>
      <c r="H48" s="52"/>
      <c r="I48" s="52"/>
      <c r="J48" s="47"/>
      <c r="K48" s="38"/>
      <c r="L48" s="38"/>
      <c r="M48" s="47"/>
      <c r="N48" s="54"/>
      <c r="O48" s="52"/>
      <c r="P48" s="52"/>
      <c r="Q48" s="52"/>
      <c r="R48" s="52"/>
      <c r="S48" s="52"/>
      <c r="T48" s="52"/>
      <c r="U48" s="52"/>
      <c r="V48" s="47"/>
      <c r="W48" s="53"/>
    </row>
    <row r="49" customFormat="false" ht="25.5" hidden="false" customHeight="true" outlineLevel="0" collapsed="false">
      <c r="A49" s="137" t="s">
        <v>81</v>
      </c>
      <c r="B49" s="138" t="s">
        <v>123</v>
      </c>
      <c r="C49" s="139" t="s">
        <v>83</v>
      </c>
      <c r="D49" s="140" t="s">
        <v>84</v>
      </c>
      <c r="E49" s="141" t="s">
        <v>85</v>
      </c>
      <c r="F49" s="52"/>
      <c r="G49" s="52"/>
      <c r="H49" s="52"/>
      <c r="I49" s="52"/>
      <c r="J49" s="47"/>
      <c r="K49" s="38"/>
      <c r="L49" s="38"/>
      <c r="M49" s="47"/>
      <c r="N49" s="54"/>
      <c r="O49" s="52"/>
      <c r="P49" s="52"/>
      <c r="Q49" s="52"/>
      <c r="R49" s="52"/>
      <c r="S49" s="52"/>
      <c r="T49" s="52"/>
      <c r="U49" s="52"/>
      <c r="V49" s="47"/>
      <c r="W49" s="53"/>
    </row>
    <row r="50" customFormat="false" ht="15.75" hidden="false" customHeight="true" outlineLevel="0" collapsed="false">
      <c r="A50" s="142" t="s">
        <v>86</v>
      </c>
      <c r="B50" s="143" t="s">
        <v>124</v>
      </c>
      <c r="C50" s="144" t="n">
        <v>5</v>
      </c>
      <c r="D50" s="145" t="n">
        <v>7</v>
      </c>
      <c r="E50" s="146" t="n">
        <f aca="false">C50/D50</f>
        <v>0.714285714285714</v>
      </c>
      <c r="F50" s="52"/>
      <c r="G50" s="52"/>
      <c r="H50" s="52"/>
      <c r="I50" s="52"/>
      <c r="J50" s="47"/>
      <c r="K50" s="38"/>
      <c r="L50" s="38"/>
      <c r="M50" s="47"/>
      <c r="N50" s="54"/>
      <c r="O50" s="52"/>
      <c r="P50" s="52"/>
      <c r="Q50" s="52"/>
      <c r="R50" s="52"/>
      <c r="S50" s="52"/>
      <c r="T50" s="52"/>
      <c r="U50" s="52"/>
      <c r="V50" s="47"/>
      <c r="W50" s="53"/>
    </row>
    <row r="51" customFormat="false" ht="15.75" hidden="false" customHeight="true" outlineLevel="0" collapsed="false">
      <c r="A51" s="147" t="s">
        <v>88</v>
      </c>
      <c r="B51" s="148" t="s">
        <v>125</v>
      </c>
      <c r="C51" s="149" t="n">
        <v>6</v>
      </c>
      <c r="D51" s="150" t="n">
        <v>6</v>
      </c>
      <c r="E51" s="151" t="n">
        <f aca="false">C51/D51</f>
        <v>1</v>
      </c>
      <c r="F51" s="52"/>
      <c r="G51" s="52"/>
      <c r="H51" s="52"/>
      <c r="I51" s="52"/>
      <c r="J51" s="47"/>
      <c r="K51" s="38"/>
      <c r="L51" s="38"/>
      <c r="M51" s="47"/>
      <c r="N51" s="54"/>
      <c r="O51" s="52"/>
      <c r="P51" s="52"/>
      <c r="Q51" s="52"/>
      <c r="R51" s="52"/>
      <c r="S51" s="52"/>
      <c r="T51" s="52"/>
      <c r="U51" s="52"/>
      <c r="V51" s="47"/>
      <c r="W51" s="53"/>
    </row>
    <row r="52" customFormat="false" ht="15.75" hidden="false" customHeight="true" outlineLevel="0" collapsed="false">
      <c r="A52" s="152" t="s">
        <v>90</v>
      </c>
      <c r="B52" s="153" t="s">
        <v>126</v>
      </c>
      <c r="C52" s="154" t="n">
        <v>7</v>
      </c>
      <c r="D52" s="155" t="n">
        <v>7</v>
      </c>
      <c r="E52" s="151" t="n">
        <f aca="false">C52/D52</f>
        <v>1</v>
      </c>
      <c r="F52" s="52"/>
      <c r="G52" s="52"/>
      <c r="H52" s="52"/>
      <c r="I52" s="52"/>
      <c r="J52" s="47"/>
      <c r="K52" s="38"/>
      <c r="L52" s="38"/>
      <c r="M52" s="47"/>
      <c r="N52" s="54"/>
      <c r="O52" s="52"/>
      <c r="P52" s="52"/>
      <c r="Q52" s="52"/>
      <c r="R52" s="52"/>
      <c r="S52" s="52"/>
      <c r="T52" s="52"/>
      <c r="U52" s="52"/>
      <c r="V52" s="47"/>
      <c r="W52" s="53"/>
    </row>
    <row r="53" customFormat="false" ht="15.75" hidden="false" customHeight="true" outlineLevel="0" collapsed="false">
      <c r="A53" s="147" t="s">
        <v>92</v>
      </c>
      <c r="B53" s="148" t="s">
        <v>127</v>
      </c>
      <c r="C53" s="149" t="n">
        <v>8</v>
      </c>
      <c r="D53" s="150" t="n">
        <v>7</v>
      </c>
      <c r="E53" s="151" t="n">
        <f aca="false">C53/D53</f>
        <v>1.14285714285714</v>
      </c>
      <c r="F53" s="52"/>
      <c r="G53" s="52"/>
      <c r="H53" s="52"/>
      <c r="I53" s="52"/>
      <c r="J53" s="47"/>
      <c r="K53" s="38"/>
      <c r="L53" s="38"/>
      <c r="M53" s="47"/>
      <c r="N53" s="54"/>
      <c r="O53" s="52"/>
      <c r="P53" s="52"/>
      <c r="Q53" s="52"/>
      <c r="R53" s="52"/>
      <c r="S53" s="52"/>
      <c r="T53" s="52"/>
      <c r="U53" s="52"/>
      <c r="V53" s="47"/>
      <c r="W53" s="53"/>
    </row>
    <row r="54" customFormat="false" ht="15.75" hidden="false" customHeight="true" outlineLevel="0" collapsed="false">
      <c r="A54" s="147" t="s">
        <v>94</v>
      </c>
      <c r="B54" s="156" t="s">
        <v>128</v>
      </c>
      <c r="C54" s="154" t="n">
        <v>18</v>
      </c>
      <c r="D54" s="155" t="n">
        <v>8</v>
      </c>
      <c r="E54" s="157" t="n">
        <f aca="false">C54/D54</f>
        <v>2.25</v>
      </c>
      <c r="F54" s="52"/>
      <c r="G54" s="52"/>
      <c r="H54" s="52"/>
      <c r="I54" s="52"/>
      <c r="J54" s="47"/>
      <c r="K54" s="38"/>
      <c r="L54" s="38"/>
      <c r="M54" s="47"/>
      <c r="N54" s="54"/>
      <c r="O54" s="52"/>
      <c r="P54" s="52"/>
      <c r="Q54" s="52"/>
      <c r="R54" s="52"/>
      <c r="S54" s="52"/>
      <c r="T54" s="52"/>
      <c r="U54" s="52"/>
      <c r="V54" s="47"/>
      <c r="W54" s="53"/>
    </row>
    <row r="55" customFormat="false" ht="15.75" hidden="false" customHeight="true" outlineLevel="0" collapsed="false">
      <c r="A55" s="147" t="s">
        <v>96</v>
      </c>
      <c r="B55" s="153" t="s">
        <v>129</v>
      </c>
      <c r="C55" s="154" t="n">
        <v>17</v>
      </c>
      <c r="D55" s="155" t="n">
        <v>7</v>
      </c>
      <c r="E55" s="151" t="n">
        <f aca="false">C55/D55</f>
        <v>2.42857142857143</v>
      </c>
      <c r="F55" s="52"/>
      <c r="G55" s="52"/>
      <c r="H55" s="52"/>
      <c r="I55" s="52"/>
      <c r="J55" s="47"/>
      <c r="K55" s="38"/>
      <c r="L55" s="38"/>
      <c r="M55" s="47"/>
      <c r="N55" s="54"/>
      <c r="O55" s="52"/>
      <c r="P55" s="52"/>
      <c r="Q55" s="52"/>
      <c r="R55" s="52"/>
      <c r="S55" s="52"/>
      <c r="T55" s="52"/>
      <c r="U55" s="52"/>
      <c r="V55" s="47"/>
      <c r="W55" s="53"/>
    </row>
    <row r="56" customFormat="false" ht="15.75" hidden="false" customHeight="true" outlineLevel="0" collapsed="false">
      <c r="A56" s="147" t="s">
        <v>98</v>
      </c>
      <c r="B56" s="158" t="s">
        <v>130</v>
      </c>
      <c r="C56" s="159" t="n">
        <v>23</v>
      </c>
      <c r="D56" s="160" t="n">
        <v>8</v>
      </c>
      <c r="E56" s="161" t="n">
        <f aca="false">C56/D56</f>
        <v>2.875</v>
      </c>
      <c r="F56" s="52"/>
      <c r="G56" s="52"/>
      <c r="H56" s="52"/>
      <c r="I56" s="52"/>
      <c r="J56" s="47"/>
      <c r="K56" s="38"/>
      <c r="L56" s="38"/>
      <c r="M56" s="47"/>
      <c r="N56" s="54"/>
      <c r="O56" s="52"/>
      <c r="P56" s="52"/>
      <c r="Q56" s="52"/>
      <c r="R56" s="52"/>
      <c r="S56" s="52"/>
      <c r="T56" s="52"/>
      <c r="U56" s="52"/>
      <c r="V56" s="47"/>
      <c r="W56" s="53"/>
    </row>
    <row r="57" customFormat="false" ht="15.75" hidden="false" customHeight="true" outlineLevel="0" collapsed="false">
      <c r="A57" s="162"/>
      <c r="B57" s="163" t="s">
        <v>102</v>
      </c>
      <c r="C57" s="164" t="n">
        <f aca="false">SUM(C50:C56)</f>
        <v>84</v>
      </c>
      <c r="D57" s="165" t="n">
        <f aca="false">SUM(D50:D56)</f>
        <v>50</v>
      </c>
      <c r="E57" s="166" t="n">
        <f aca="false">(C57/D57)</f>
        <v>1.68</v>
      </c>
      <c r="F57" s="48"/>
      <c r="G57" s="48"/>
      <c r="H57" s="48"/>
      <c r="I57" s="48"/>
      <c r="J57" s="48"/>
      <c r="K57" s="38"/>
      <c r="L57" s="38"/>
      <c r="M57" s="167"/>
      <c r="N57" s="54"/>
      <c r="O57" s="52"/>
      <c r="P57" s="52"/>
      <c r="Q57" s="52"/>
      <c r="R57" s="52"/>
      <c r="S57" s="52"/>
      <c r="T57" s="52"/>
      <c r="U57" s="52"/>
      <c r="V57" s="47"/>
      <c r="W57" s="53"/>
    </row>
    <row r="58" customFormat="false" ht="15.75" hidden="false" customHeight="true" outlineLevel="0" collapsed="false">
      <c r="A58" s="83"/>
      <c r="B58" s="61"/>
      <c r="C58" s="84"/>
      <c r="D58" s="84"/>
      <c r="E58" s="85"/>
      <c r="F58" s="52"/>
      <c r="G58" s="52"/>
      <c r="H58" s="52"/>
      <c r="I58" s="52"/>
      <c r="J58" s="47"/>
      <c r="K58" s="38"/>
      <c r="L58" s="38"/>
      <c r="M58" s="47"/>
      <c r="N58" s="54"/>
      <c r="O58" s="52"/>
      <c r="P58" s="52"/>
      <c r="Q58" s="52"/>
      <c r="R58" s="52"/>
      <c r="S58" s="52"/>
      <c r="T58" s="52"/>
      <c r="U58" s="52"/>
      <c r="V58" s="47"/>
      <c r="W58" s="53"/>
    </row>
    <row r="59" customFormat="false" ht="15.75" hidden="false" customHeight="true" outlineLevel="0" collapsed="false">
      <c r="A59" s="83"/>
      <c r="B59" s="61"/>
      <c r="C59" s="84"/>
      <c r="D59" s="84"/>
      <c r="E59" s="85"/>
      <c r="F59" s="48"/>
      <c r="G59" s="48"/>
      <c r="H59" s="48"/>
      <c r="I59" s="48"/>
      <c r="J59" s="48"/>
      <c r="K59" s="38"/>
      <c r="L59" s="38"/>
      <c r="M59" s="167"/>
      <c r="N59" s="54"/>
      <c r="O59" s="52"/>
      <c r="P59" s="52"/>
      <c r="Q59" s="52"/>
      <c r="R59" s="52"/>
      <c r="S59" s="52"/>
      <c r="T59" s="52"/>
      <c r="U59" s="52"/>
      <c r="V59" s="47"/>
      <c r="W59" s="53"/>
    </row>
    <row r="60" customFormat="false" ht="25.5" hidden="false" customHeight="true" outlineLevel="0" collapsed="false">
      <c r="A60" s="168" t="s">
        <v>81</v>
      </c>
      <c r="B60" s="169" t="s">
        <v>131</v>
      </c>
      <c r="C60" s="170" t="s">
        <v>83</v>
      </c>
      <c r="D60" s="171" t="s">
        <v>84</v>
      </c>
      <c r="E60" s="172" t="s">
        <v>85</v>
      </c>
      <c r="F60" s="52"/>
      <c r="G60" s="52"/>
      <c r="H60" s="52"/>
      <c r="I60" s="52"/>
      <c r="J60" s="47"/>
      <c r="L60" s="38"/>
      <c r="M60" s="47"/>
      <c r="N60" s="54"/>
      <c r="O60" s="52"/>
      <c r="P60" s="52"/>
      <c r="Q60" s="52"/>
      <c r="R60" s="52"/>
      <c r="S60" s="52"/>
      <c r="T60" s="52"/>
      <c r="U60" s="52"/>
      <c r="V60" s="47"/>
      <c r="W60" s="53"/>
    </row>
    <row r="61" customFormat="false" ht="15.75" hidden="false" customHeight="true" outlineLevel="0" collapsed="false">
      <c r="A61" s="173" t="s">
        <v>86</v>
      </c>
      <c r="B61" s="174" t="s">
        <v>132</v>
      </c>
      <c r="C61" s="175" t="n">
        <v>2</v>
      </c>
      <c r="D61" s="176" t="n">
        <v>6</v>
      </c>
      <c r="E61" s="177" t="n">
        <f aca="false">C61/D61</f>
        <v>0.333333333333333</v>
      </c>
      <c r="F61" s="52"/>
      <c r="G61" s="52"/>
      <c r="H61" s="52"/>
      <c r="I61" s="52"/>
      <c r="J61" s="47"/>
      <c r="L61" s="38"/>
      <c r="M61" s="47"/>
      <c r="N61" s="54"/>
      <c r="O61" s="52"/>
      <c r="P61" s="52"/>
      <c r="Q61" s="52"/>
      <c r="R61" s="52"/>
      <c r="S61" s="52"/>
      <c r="T61" s="52"/>
      <c r="U61" s="52"/>
      <c r="V61" s="47"/>
      <c r="W61" s="53"/>
    </row>
    <row r="62" customFormat="false" ht="15.75" hidden="false" customHeight="true" outlineLevel="0" collapsed="false">
      <c r="A62" s="178" t="s">
        <v>88</v>
      </c>
      <c r="B62" s="179" t="s">
        <v>133</v>
      </c>
      <c r="C62" s="180" t="n">
        <v>5</v>
      </c>
      <c r="D62" s="181" t="n">
        <v>6</v>
      </c>
      <c r="E62" s="182" t="n">
        <f aca="false">C62/D62</f>
        <v>0.833333333333333</v>
      </c>
      <c r="F62" s="52"/>
      <c r="G62" s="52"/>
      <c r="H62" s="52"/>
      <c r="I62" s="52"/>
      <c r="J62" s="47"/>
      <c r="L62" s="38"/>
      <c r="M62" s="47"/>
      <c r="N62" s="54"/>
      <c r="O62" s="52"/>
      <c r="P62" s="52"/>
      <c r="Q62" s="52"/>
      <c r="R62" s="52"/>
      <c r="S62" s="52"/>
      <c r="T62" s="52"/>
      <c r="U62" s="52"/>
      <c r="V62" s="47"/>
      <c r="W62" s="53"/>
    </row>
    <row r="63" customFormat="false" ht="15.75" hidden="false" customHeight="true" outlineLevel="0" collapsed="false">
      <c r="A63" s="178" t="s">
        <v>90</v>
      </c>
      <c r="B63" s="179" t="s">
        <v>134</v>
      </c>
      <c r="C63" s="180" t="n">
        <v>5</v>
      </c>
      <c r="D63" s="181" t="n">
        <v>6</v>
      </c>
      <c r="E63" s="182" t="n">
        <f aca="false">C63/D63</f>
        <v>0.833333333333333</v>
      </c>
      <c r="F63" s="52"/>
      <c r="G63" s="52"/>
      <c r="H63" s="52"/>
      <c r="I63" s="52"/>
      <c r="J63" s="47"/>
      <c r="L63" s="38"/>
      <c r="M63" s="47"/>
      <c r="N63" s="54"/>
      <c r="O63" s="52"/>
      <c r="P63" s="52"/>
      <c r="Q63" s="52"/>
      <c r="R63" s="52"/>
      <c r="S63" s="52"/>
      <c r="T63" s="52"/>
      <c r="U63" s="52"/>
      <c r="V63" s="47"/>
      <c r="W63" s="53"/>
    </row>
    <row r="64" customFormat="false" ht="15.75" hidden="false" customHeight="true" outlineLevel="0" collapsed="false">
      <c r="A64" s="178" t="s">
        <v>92</v>
      </c>
      <c r="B64" s="179" t="s">
        <v>135</v>
      </c>
      <c r="C64" s="180" t="n">
        <v>9</v>
      </c>
      <c r="D64" s="181" t="n">
        <v>6</v>
      </c>
      <c r="E64" s="182" t="n">
        <f aca="false">C64/D64</f>
        <v>1.5</v>
      </c>
      <c r="F64" s="52"/>
      <c r="G64" s="52"/>
      <c r="H64" s="52"/>
      <c r="I64" s="52"/>
      <c r="J64" s="47"/>
      <c r="L64" s="38"/>
      <c r="M64" s="47"/>
      <c r="N64" s="54"/>
      <c r="O64" s="52"/>
      <c r="P64" s="52"/>
      <c r="Q64" s="52"/>
      <c r="R64" s="52"/>
      <c r="S64" s="52"/>
      <c r="T64" s="52"/>
      <c r="U64" s="52"/>
      <c r="V64" s="47"/>
      <c r="W64" s="53"/>
    </row>
    <row r="65" customFormat="false" ht="15.75" hidden="false" customHeight="true" outlineLevel="0" collapsed="false">
      <c r="A65" s="183" t="s">
        <v>94</v>
      </c>
      <c r="B65" s="179" t="n">
        <v>171</v>
      </c>
      <c r="C65" s="180" t="n">
        <v>10</v>
      </c>
      <c r="D65" s="181" t="n">
        <v>6</v>
      </c>
      <c r="E65" s="182" t="n">
        <f aca="false">C65/D65</f>
        <v>1.66666666666667</v>
      </c>
      <c r="F65" s="52"/>
      <c r="G65" s="52"/>
      <c r="H65" s="52"/>
      <c r="I65" s="52"/>
      <c r="J65" s="47"/>
      <c r="L65" s="38"/>
      <c r="M65" s="47"/>
      <c r="N65" s="54"/>
      <c r="O65" s="52"/>
      <c r="P65" s="52"/>
      <c r="Q65" s="52"/>
      <c r="R65" s="52"/>
      <c r="S65" s="52"/>
      <c r="T65" s="52"/>
      <c r="U65" s="52"/>
      <c r="V65" s="47"/>
      <c r="W65" s="53"/>
    </row>
    <row r="66" customFormat="false" ht="15.75" hidden="false" customHeight="true" outlineLevel="0" collapsed="false">
      <c r="A66" s="178" t="s">
        <v>96</v>
      </c>
      <c r="B66" s="184" t="s">
        <v>136</v>
      </c>
      <c r="C66" s="185" t="n">
        <v>15</v>
      </c>
      <c r="D66" s="186" t="n">
        <v>6</v>
      </c>
      <c r="E66" s="187" t="n">
        <f aca="false">C66/D66</f>
        <v>2.5</v>
      </c>
      <c r="F66" s="52"/>
      <c r="G66" s="52"/>
      <c r="H66" s="52"/>
      <c r="I66" s="52"/>
      <c r="J66" s="47"/>
      <c r="L66" s="38"/>
      <c r="M66" s="47"/>
      <c r="N66" s="54"/>
      <c r="O66" s="52"/>
      <c r="P66" s="52"/>
      <c r="Q66" s="52"/>
      <c r="R66" s="52"/>
      <c r="S66" s="52"/>
      <c r="T66" s="52"/>
      <c r="U66" s="52"/>
      <c r="V66" s="47"/>
      <c r="W66" s="53"/>
    </row>
    <row r="67" customFormat="false" ht="15.75" hidden="false" customHeight="true" outlineLevel="0" collapsed="false">
      <c r="A67" s="188"/>
      <c r="B67" s="189" t="s">
        <v>102</v>
      </c>
      <c r="C67" s="190" t="n">
        <f aca="false">SUM(C61:C66)</f>
        <v>46</v>
      </c>
      <c r="D67" s="191" t="n">
        <f aca="false">SUM(D61:D66)</f>
        <v>36</v>
      </c>
      <c r="E67" s="192" t="n">
        <f aca="false">(C67/D67)</f>
        <v>1.27777777777778</v>
      </c>
      <c r="F67" s="52"/>
      <c r="G67" s="52"/>
      <c r="H67" s="52"/>
      <c r="I67" s="52"/>
      <c r="J67" s="47"/>
      <c r="K67" s="53"/>
      <c r="L67" s="38"/>
      <c r="M67" s="47"/>
      <c r="N67" s="54"/>
      <c r="O67" s="52"/>
      <c r="P67" s="52"/>
      <c r="Q67" s="52"/>
      <c r="R67" s="52"/>
      <c r="S67" s="52"/>
      <c r="T67" s="52"/>
      <c r="U67" s="52"/>
      <c r="V67" s="47"/>
      <c r="W67" s="53"/>
    </row>
    <row r="68" customFormat="false" ht="15.75" hidden="false" customHeight="true" outlineLevel="0" collapsed="false">
      <c r="A68" s="167"/>
      <c r="B68" s="61"/>
      <c r="C68" s="84"/>
      <c r="D68" s="84"/>
      <c r="E68" s="85"/>
      <c r="F68" s="52"/>
      <c r="G68" s="52"/>
      <c r="H68" s="52"/>
      <c r="I68" s="52"/>
      <c r="J68" s="47"/>
      <c r="K68" s="53"/>
      <c r="L68" s="38"/>
      <c r="M68" s="47"/>
      <c r="N68" s="54"/>
      <c r="O68" s="52"/>
      <c r="P68" s="52"/>
      <c r="Q68" s="52"/>
      <c r="R68" s="52"/>
      <c r="S68" s="52"/>
      <c r="T68" s="52"/>
      <c r="U68" s="52"/>
      <c r="V68" s="47"/>
      <c r="W68" s="53"/>
    </row>
    <row r="69" customFormat="false" ht="12.75" hidden="false" customHeight="false" outlineLevel="0" collapsed="false">
      <c r="A69" s="38"/>
      <c r="B69" s="38"/>
      <c r="C69" s="38"/>
      <c r="D69" s="38"/>
      <c r="E69" s="38"/>
    </row>
    <row r="70" customFormat="false" ht="12.75" hidden="false" customHeight="false" outlineLevel="0" collapsed="false">
      <c r="A70" s="38"/>
      <c r="B70" s="38"/>
      <c r="C70" s="38"/>
      <c r="D70" s="38"/>
      <c r="E70" s="38"/>
    </row>
    <row r="71" customFormat="false" ht="12.75" hidden="false" customHeight="false" outlineLevel="0" collapsed="false">
      <c r="A71" s="38"/>
      <c r="B71" s="38"/>
      <c r="C71" s="38"/>
      <c r="D71" s="38"/>
      <c r="E71" s="38"/>
    </row>
  </sheetData>
  <mergeCells count="9">
    <mergeCell ref="A1:E2"/>
    <mergeCell ref="N2:U4"/>
    <mergeCell ref="A5:I7"/>
    <mergeCell ref="N5:U7"/>
    <mergeCell ref="B8:D8"/>
    <mergeCell ref="C9:E9"/>
    <mergeCell ref="K37:K45"/>
    <mergeCell ref="W48:W58"/>
    <mergeCell ref="W59:W68"/>
  </mergeCells>
  <printOptions headings="false" gridLines="false" gridLinesSet="true" horizontalCentered="false" verticalCentered="false"/>
  <pageMargins left="1.29930555555556" right="0.511805555555556" top="0.275694444444444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12-08T17:34:22Z</cp:lastPrinted>
  <dcterms:modified xsi:type="dcterms:W3CDTF">2025-10-01T21:57:16Z</dcterms:modified>
  <cp:revision>0</cp:revision>
  <dc:subject/>
  <dc:title/>
</cp:coreProperties>
</file>