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ARTILHARIA" sheetId="2" state="visible" r:id="rId3"/>
  </sheets>
  <definedNames>
    <definedName function="false" hidden="false" localSheetId="1" name="_xlnm.Print_Area" vbProcedure="false">ARTILHARIA!$A$1:$Z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1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FORMADAS 2025</t>
  </si>
  <si>
    <t xml:space="preserve">                                   ARTILHEIROS                         </t>
  </si>
  <si>
    <t xml:space="preserve">atualizado 01/10/2025</t>
  </si>
  <si>
    <t xml:space="preserve">CONTROLE DE ARTILHARIA - CATEGORIA ADULTO </t>
  </si>
  <si>
    <t xml:space="preserve">Clas.</t>
  </si>
  <si>
    <t xml:space="preserve">Matr.</t>
  </si>
  <si>
    <t xml:space="preserve">Nomes</t>
  </si>
  <si>
    <t xml:space="preserve">Equipe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º</t>
  </si>
  <si>
    <t xml:space="preserve">19º</t>
  </si>
  <si>
    <t xml:space="preserve">20º</t>
  </si>
  <si>
    <t xml:space="preserve">Total gols</t>
  </si>
  <si>
    <t xml:space="preserve">1º</t>
  </si>
  <si>
    <t xml:space="preserve">LEONARDO MORENO GOMES</t>
  </si>
  <si>
    <t xml:space="preserve">GRÊMIO BORRUSIA</t>
  </si>
  <si>
    <t xml:space="preserve">2º</t>
  </si>
  <si>
    <t xml:space="preserve">WILLIAN DA SILVA AMORIM</t>
  </si>
  <si>
    <t xml:space="preserve">SEM LIMITE</t>
  </si>
  <si>
    <t xml:space="preserve">3º</t>
  </si>
  <si>
    <t xml:space="preserve">BRUNO DE ALMEIDA ARAÚJO</t>
  </si>
  <si>
    <t xml:space="preserve">AQUI É PARMERA</t>
  </si>
  <si>
    <t xml:space="preserve">4º</t>
  </si>
  <si>
    <t xml:space="preserve">JULIO CESAR SILVA BENEDITO</t>
  </si>
  <si>
    <t xml:space="preserve">5º</t>
  </si>
  <si>
    <t xml:space="preserve">GUILHERME VIEIRA DA CUNHA RAMOS</t>
  </si>
  <si>
    <t xml:space="preserve">6º</t>
  </si>
  <si>
    <t xml:space="preserve">MURILLO FERREIRA DE MORAIS</t>
  </si>
  <si>
    <t xml:space="preserve">ESTILO BOLEIRO</t>
  </si>
  <si>
    <t xml:space="preserve">7º</t>
  </si>
  <si>
    <t xml:space="preserve">VITOR WATANABE DO NASCIMENTO</t>
  </si>
  <si>
    <t xml:space="preserve">CONTROLE DE ARTILHARIA - CATEGORIA VETERANO </t>
  </si>
  <si>
    <t xml:space="preserve">CARMINO DOS SANTOS SILVA</t>
  </si>
  <si>
    <t xml:space="preserve">CASTELO DO EPI</t>
  </si>
  <si>
    <t xml:space="preserve">GUILHERME CARDOSO</t>
  </si>
  <si>
    <t xml:space="preserve">GABRIEL SOUSA ALEIXO</t>
  </si>
  <si>
    <t xml:space="preserve">PEGA NOIS / SP</t>
  </si>
  <si>
    <t xml:space="preserve">GERALDO JOSE LEAL DE SOUSA</t>
  </si>
  <si>
    <t xml:space="preserve">VIDA LOKA</t>
  </si>
  <si>
    <t xml:space="preserve">ADILSON GONÇALVES DE OLIVEIRA</t>
  </si>
  <si>
    <t xml:space="preserve">ÁGUIAS DE OURO</t>
  </si>
  <si>
    <t xml:space="preserve">CONTROLE DE ARTILHARIA - CATEGORIA VETERANÍSSIMO </t>
  </si>
  <si>
    <t xml:space="preserve">ALVARO ALESSANDRO DE PAULA</t>
  </si>
  <si>
    <t xml:space="preserve">GRÊMIO / AÇOS GRANJO</t>
  </si>
  <si>
    <t xml:space="preserve">GLAUCIO DE JESUS CARVALHO</t>
  </si>
  <si>
    <t xml:space="preserve">SÓ DE PRIMA / ALLTEC</t>
  </si>
  <si>
    <t xml:space="preserve">SERGIO BRAGA DE SOUZA</t>
  </si>
  <si>
    <t xml:space="preserve">AMIGOS DA CACHAÇA</t>
  </si>
  <si>
    <t xml:space="preserve">Jefferson Mota Santos</t>
  </si>
  <si>
    <t xml:space="preserve">Fenix / DQ Indeplast</t>
  </si>
  <si>
    <t xml:space="preserve">Robson Batista da Silva</t>
  </si>
  <si>
    <t xml:space="preserve">Alexandre da S. Cordeiro</t>
  </si>
  <si>
    <t xml:space="preserve">Ricardo Pinheiro Faustino</t>
  </si>
  <si>
    <t xml:space="preserve">Cesar Augusto de Angelo</t>
  </si>
  <si>
    <t xml:space="preserve">Fernando Roberto S. Cabrera</t>
  </si>
  <si>
    <t xml:space="preserve">André Freitas Horvath</t>
  </si>
  <si>
    <t xml:space="preserve">Getaf</t>
  </si>
  <si>
    <t xml:space="preserve">Leandro Stanchi</t>
  </si>
  <si>
    <t xml:space="preserve">Israel Pereira de Souza</t>
  </si>
  <si>
    <t xml:space="preserve">Alessandro Teixeirada Silva</t>
  </si>
  <si>
    <t xml:space="preserve">Alessandro Fontoura da Silva</t>
  </si>
  <si>
    <t xml:space="preserve">Antonio Rene da Silva Chagas</t>
  </si>
  <si>
    <t xml:space="preserve">Rodrigo Pereira de Lima</t>
  </si>
  <si>
    <t xml:space="preserve">Mauricio R. Soares de Oliveira</t>
  </si>
  <si>
    <t xml:space="preserve">Loucomotiva F. C.</t>
  </si>
  <si>
    <t xml:space="preserve">Marcio Barbosa da Silva</t>
  </si>
  <si>
    <t xml:space="preserve">Alan George da Silva</t>
  </si>
  <si>
    <t xml:space="preserve">Fabio Martins Romero</t>
  </si>
  <si>
    <t xml:space="preserve">Alexei Reis Nunes de Oliveira</t>
  </si>
  <si>
    <t xml:space="preserve">Fernando Cristal Martins</t>
  </si>
  <si>
    <t xml:space="preserve">Skulaxo</t>
  </si>
  <si>
    <t xml:space="preserve">Alessandro Augusto Scaion</t>
  </si>
  <si>
    <t xml:space="preserve">Claudinei Aparecido Cirino</t>
  </si>
  <si>
    <t xml:space="preserve">Ricardo Rodrigues dos Santos</t>
  </si>
  <si>
    <t xml:space="preserve">Marcelo Augusto Bilia </t>
  </si>
  <si>
    <t xml:space="preserve">André Tadini Zaborni</t>
  </si>
  <si>
    <t xml:space="preserve">Josimar Oliveira de Andrade</t>
  </si>
  <si>
    <t xml:space="preserve">Lairton de Toledo Junior</t>
  </si>
  <si>
    <t xml:space="preserve">Fabio Migliani Junqueira</t>
  </si>
  <si>
    <t xml:space="preserve">Edson Guilhermino</t>
  </si>
  <si>
    <t xml:space="preserve">Rodrigo Antonio da Silva</t>
  </si>
  <si>
    <t xml:space="preserve">Douglas Bueno Quirino</t>
  </si>
  <si>
    <t xml:space="preserve">Amigos da Cachaça</t>
  </si>
  <si>
    <t xml:space="preserve">Leandro Paschoal</t>
  </si>
  <si>
    <t xml:space="preserve">Adelson de Abreu Calixto </t>
  </si>
  <si>
    <t xml:space="preserve">Ademeir Joaquim da Silva</t>
  </si>
  <si>
    <t xml:space="preserve">Ricardo do Nascimento</t>
  </si>
  <si>
    <t xml:space="preserve">Marcelo Santana de Oliveira</t>
  </si>
  <si>
    <t xml:space="preserve">Renato Sousa Silva</t>
  </si>
  <si>
    <t xml:space="preserve">Fabio Gil Passa</t>
  </si>
  <si>
    <t xml:space="preserve">Emerson Jose da Silva</t>
  </si>
  <si>
    <t xml:space="preserve">Caio Conte Fiori</t>
  </si>
  <si>
    <t xml:space="preserve">Gustavo Ferrari</t>
  </si>
  <si>
    <t xml:space="preserve">E. C. Cantareira</t>
  </si>
  <si>
    <t xml:space="preserve">Rafael Martins Domingues</t>
  </si>
  <si>
    <t xml:space="preserve">Alan Silva Magalhães</t>
  </si>
  <si>
    <t xml:space="preserve">Fabiano Aparecido Perillo</t>
  </si>
  <si>
    <t xml:space="preserve">Marcio Demarchi Sabino</t>
  </si>
  <si>
    <t xml:space="preserve">Michel oliveira Martin</t>
  </si>
  <si>
    <t xml:space="preserve">Rodrigo Alessandro Pelissoni</t>
  </si>
  <si>
    <t xml:space="preserve">Milton Novais Junior </t>
  </si>
  <si>
    <t xml:space="preserve">Fabio Pereira</t>
  </si>
  <si>
    <t xml:space="preserve">Leonardo Ferreira de Almeida</t>
  </si>
  <si>
    <t xml:space="preserve">E. C. Vida Loka</t>
  </si>
  <si>
    <t xml:space="preserve">Denis Wilson Geberoso</t>
  </si>
  <si>
    <t xml:space="preserve">Luiz Carlos Bragança</t>
  </si>
  <si>
    <t xml:space="preserve">Aleksandro S. da Silva Pimentel</t>
  </si>
  <si>
    <t xml:space="preserve">Alexandre Moreira da Silva</t>
  </si>
  <si>
    <t xml:space="preserve">Rubens Antonio Crivelaro Filho</t>
  </si>
  <si>
    <t xml:space="preserve">Saulo Brizotti</t>
  </si>
  <si>
    <t xml:space="preserve">Ivan Miranda da Silva</t>
  </si>
  <si>
    <t xml:space="preserve">Willian Marcos Pereira</t>
  </si>
  <si>
    <t xml:space="preserve">Luciano Jose de Oliveira</t>
  </si>
  <si>
    <t xml:space="preserve">Adauto Evandro da Silva</t>
  </si>
  <si>
    <t xml:space="preserve">Mid Nigth F. C.</t>
  </si>
  <si>
    <t xml:space="preserve">Alex Sandro Geraldo</t>
  </si>
  <si>
    <t xml:space="preserve">Eberton Luiz e Silva</t>
  </si>
  <si>
    <t xml:space="preserve">Alexandre Augusto Leão</t>
  </si>
  <si>
    <t xml:space="preserve">Fabio Bueno</t>
  </si>
  <si>
    <t xml:space="preserve">Fernando Bueno Blum</t>
  </si>
  <si>
    <t xml:space="preserve">Decio de Oliveira Junior</t>
  </si>
  <si>
    <t xml:space="preserve">André Cristiano Crize</t>
  </si>
  <si>
    <t xml:space="preserve">Adelcio Carlos Abrilio</t>
  </si>
  <si>
    <t xml:space="preserve">Evandro Franco</t>
  </si>
  <si>
    <t xml:space="preserve">Rafael Duarte Ronseiro</t>
  </si>
  <si>
    <t xml:space="preserve">Rodrigo Oliveira Camargo</t>
  </si>
  <si>
    <t xml:space="preserve">Grêmio São Paulo</t>
  </si>
  <si>
    <t xml:space="preserve">Brunno Rodrigues Fernandes</t>
  </si>
  <si>
    <t xml:space="preserve">Jadiel Lui de Araujo</t>
  </si>
  <si>
    <t xml:space="preserve">Marcelo Luciano Ferreira</t>
  </si>
  <si>
    <t xml:space="preserve">Hugo Grisoli</t>
  </si>
  <si>
    <t xml:space="preserve">Michel Bonifacil Leite</t>
  </si>
  <si>
    <t xml:space="preserve">Marcio Machado Bittencourt</t>
  </si>
  <si>
    <t xml:space="preserve">Roberto Rezende Barbosa</t>
  </si>
  <si>
    <t xml:space="preserve">Claudinei Pires de Faria</t>
  </si>
  <si>
    <t xml:space="preserve">Carlos Roberto de Lima</t>
  </si>
  <si>
    <t xml:space="preserve">Edmi Silva da Mota</t>
  </si>
  <si>
    <t xml:space="preserve">José Ivan Carneiro de Almeida</t>
  </si>
  <si>
    <t xml:space="preserve">Marco Aurelio Vital da Silva</t>
  </si>
  <si>
    <t xml:space="preserve">Ricardo Gonçalves Santana</t>
  </si>
  <si>
    <t xml:space="preserve">Leonardo Siqueira Carvalho</t>
  </si>
  <si>
    <t xml:space="preserve">Barcelona</t>
  </si>
  <si>
    <t xml:space="preserve">Mauricio Borges Lima</t>
  </si>
  <si>
    <t xml:space="preserve">Mario Sergio Almarante</t>
  </si>
  <si>
    <t xml:space="preserve">Quintino Aguilar Jardin Junior</t>
  </si>
  <si>
    <t xml:space="preserve">Ailton Antonio da Silva </t>
  </si>
  <si>
    <t xml:space="preserve">Gilberto Elson de Souza</t>
  </si>
  <si>
    <t xml:space="preserve">Fábio Nunes Ferreira </t>
  </si>
  <si>
    <t xml:space="preserve">Leandro Bonicio Gomes da Silva</t>
  </si>
  <si>
    <t xml:space="preserve">Marcio Aurelio Aita</t>
  </si>
  <si>
    <t xml:space="preserve">Renato da Silva Tofolo</t>
  </si>
  <si>
    <t xml:space="preserve">Adriano Dias Santos</t>
  </si>
  <si>
    <t xml:space="preserve">Gustavo Nery de As da Silva</t>
  </si>
  <si>
    <t xml:space="preserve">Erivaldo José Menezes da Silva</t>
  </si>
  <si>
    <t xml:space="preserve">Alessandro Moreira Morais</t>
  </si>
  <si>
    <t xml:space="preserve">Artmanha</t>
  </si>
  <si>
    <t xml:space="preserve">Fábio Prudencio</t>
  </si>
  <si>
    <t xml:space="preserve">Fernando Guirado Gomes</t>
  </si>
  <si>
    <t xml:space="preserve">Cicero Gomes Pereira</t>
  </si>
  <si>
    <t xml:space="preserve">Adriano Lúcio de Lima</t>
  </si>
  <si>
    <t xml:space="preserve">Paulo Fabiano C. Fonseca</t>
  </si>
  <si>
    <t xml:space="preserve">Julio Cesar pires Santos</t>
  </si>
  <si>
    <t xml:space="preserve">Wanderson Barbosa</t>
  </si>
  <si>
    <t xml:space="preserve">CONTROLE DE ARTILHARIA - CATEGORIA MÁSTER </t>
  </si>
  <si>
    <t xml:space="preserve">JOÃO BATISTA BARBOSA</t>
  </si>
  <si>
    <t xml:space="preserve">AÇOS GRANJO / STARVOLT</t>
  </si>
  <si>
    <t xml:space="preserve">LUIS GALDINO TORRES</t>
  </si>
  <si>
    <t xml:space="preserve">MANOEL PINHEIRO SOARES</t>
  </si>
  <si>
    <t xml:space="preserve">LIVERPOOL</t>
  </si>
  <si>
    <t xml:space="preserve">CONTROLE DE ARTILHARIA - CATEGORIA SÊNIOR </t>
  </si>
  <si>
    <t xml:space="preserve">MARCELO CARLOS MONTEIRO DA SILVA</t>
  </si>
  <si>
    <t xml:space="preserve">BOIADEIRO</t>
  </si>
  <si>
    <t xml:space="preserve">VALTER MARCHI</t>
  </si>
  <si>
    <t xml:space="preserve">APOLO F.C</t>
  </si>
  <si>
    <t xml:space="preserve">DAGOBERTO AUBIM PIRES</t>
  </si>
  <si>
    <t xml:space="preserve">LIVERPOOL / BELLA NAPOLI</t>
  </si>
  <si>
    <t xml:space="preserve">JOÃO BATISTA DE PA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color rgb="FF0066CC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160</xdr:rowOff>
    </xdr:from>
    <xdr:to>
      <xdr:col>2</xdr:col>
      <xdr:colOff>453600</xdr:colOff>
      <xdr:row>3</xdr:row>
      <xdr:rowOff>4716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160560" y="38160"/>
          <a:ext cx="976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0" width="7.7"/>
    <col collapsed="false" customWidth="true" hidden="false" outlineLevel="0" max="3" min="3" style="0" width="9.28"/>
    <col collapsed="false" customWidth="true" hidden="false" outlineLevel="0" max="4" min="4" style="0" width="46.56"/>
    <col collapsed="false" customWidth="true" hidden="false" outlineLevel="0" max="5" min="5" style="0" width="44.99"/>
    <col collapsed="false" customWidth="true" hidden="true" outlineLevel="0" max="7" min="6" style="0" width="3.42"/>
    <col collapsed="false" customWidth="true" hidden="true" outlineLevel="0" max="11" min="8" style="38" width="3.42"/>
    <col collapsed="false" customWidth="true" hidden="true" outlineLevel="0" max="14" min="12" style="0" width="3.42"/>
    <col collapsed="false" customWidth="true" hidden="true" outlineLevel="0" max="25" min="15" style="0" width="4.7"/>
    <col collapsed="false" customWidth="true" hidden="false" outlineLevel="0" max="26" min="26" style="0" width="12.7"/>
  </cols>
  <sheetData>
    <row r="1" customFormat="false" ht="23.25" hidden="false" customHeight="true" outlineLevel="0" collapsed="false">
      <c r="A1" s="39"/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37"/>
    </row>
    <row r="2" customFormat="false" ht="23.25" hidden="false" customHeight="true" outlineLevel="0" collapsed="false">
      <c r="A2" s="39"/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37"/>
    </row>
    <row r="3" customFormat="false" ht="23.25" hidden="false" customHeight="true" outlineLevel="0" collapsed="false">
      <c r="A3" s="39"/>
      <c r="B3" s="40"/>
      <c r="C3" s="42"/>
      <c r="D3" s="43" t="s">
        <v>79</v>
      </c>
      <c r="E3" s="43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customFormat="false" ht="23.25" hidden="false" customHeight="true" outlineLevel="0" collapsed="false">
      <c r="A4" s="44"/>
      <c r="B4" s="45"/>
      <c r="C4" s="46"/>
      <c r="D4" s="46"/>
      <c r="E4" s="47" t="s">
        <v>80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37"/>
    </row>
    <row r="5" customFormat="false" ht="21" hidden="false" customHeight="false" outlineLevel="0" collapsed="false">
      <c r="A5" s="48"/>
      <c r="B5" s="49" t="s">
        <v>81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37"/>
    </row>
    <row r="6" customFormat="false" ht="15.75" hidden="false" customHeight="true" outlineLevel="0" collapsed="false">
      <c r="A6" s="48"/>
      <c r="B6" s="50" t="s">
        <v>82</v>
      </c>
      <c r="C6" s="51" t="s">
        <v>83</v>
      </c>
      <c r="D6" s="51" t="s">
        <v>84</v>
      </c>
      <c r="E6" s="51" t="s">
        <v>85</v>
      </c>
      <c r="F6" s="51" t="s">
        <v>86</v>
      </c>
      <c r="G6" s="51" t="s">
        <v>87</v>
      </c>
      <c r="H6" s="51" t="s">
        <v>88</v>
      </c>
      <c r="I6" s="51" t="s">
        <v>89</v>
      </c>
      <c r="J6" s="51" t="s">
        <v>90</v>
      </c>
      <c r="K6" s="51" t="s">
        <v>91</v>
      </c>
      <c r="L6" s="51" t="s">
        <v>92</v>
      </c>
      <c r="M6" s="51" t="s">
        <v>93</v>
      </c>
      <c r="N6" s="51" t="s">
        <v>94</v>
      </c>
      <c r="O6" s="51" t="s">
        <v>95</v>
      </c>
      <c r="P6" s="51" t="s">
        <v>96</v>
      </c>
      <c r="Q6" s="51" t="s">
        <v>97</v>
      </c>
      <c r="R6" s="51" t="s">
        <v>98</v>
      </c>
      <c r="S6" s="51" t="s">
        <v>99</v>
      </c>
      <c r="T6" s="51" t="s">
        <v>100</v>
      </c>
      <c r="U6" s="51" t="s">
        <v>101</v>
      </c>
      <c r="V6" s="51" t="s">
        <v>102</v>
      </c>
      <c r="W6" s="51" t="s">
        <v>103</v>
      </c>
      <c r="X6" s="51" t="s">
        <v>104</v>
      </c>
      <c r="Y6" s="51" t="s">
        <v>105</v>
      </c>
      <c r="Z6" s="52" t="s">
        <v>106</v>
      </c>
      <c r="AA6" s="37"/>
    </row>
    <row r="7" customFormat="false" ht="15.75" hidden="false" customHeight="false" outlineLevel="0" collapsed="false">
      <c r="A7" s="48"/>
      <c r="B7" s="53" t="s">
        <v>107</v>
      </c>
      <c r="C7" s="54" t="n">
        <v>14044</v>
      </c>
      <c r="D7" s="55" t="s">
        <v>108</v>
      </c>
      <c r="E7" s="55" t="s">
        <v>109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7" t="n">
        <v>9</v>
      </c>
      <c r="AA7" s="37"/>
    </row>
    <row r="8" customFormat="false" ht="15.75" hidden="false" customHeight="false" outlineLevel="0" collapsed="false">
      <c r="A8" s="48"/>
      <c r="B8" s="58" t="s">
        <v>110</v>
      </c>
      <c r="C8" s="59" t="n">
        <v>13356</v>
      </c>
      <c r="D8" s="60" t="s">
        <v>111</v>
      </c>
      <c r="E8" s="60" t="s">
        <v>112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2" t="n">
        <v>6</v>
      </c>
      <c r="AA8" s="37"/>
    </row>
    <row r="9" customFormat="false" ht="15.75" hidden="false" customHeight="false" outlineLevel="0" collapsed="false">
      <c r="A9" s="48"/>
      <c r="B9" s="63" t="s">
        <v>113</v>
      </c>
      <c r="C9" s="64" t="n">
        <v>12109</v>
      </c>
      <c r="D9" s="65" t="s">
        <v>114</v>
      </c>
      <c r="E9" s="65" t="s">
        <v>115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7" t="n">
        <v>6</v>
      </c>
      <c r="AA9" s="37"/>
    </row>
    <row r="10" customFormat="false" ht="15.75" hidden="false" customHeight="false" outlineLevel="0" collapsed="false">
      <c r="A10" s="48"/>
      <c r="B10" s="63" t="s">
        <v>116</v>
      </c>
      <c r="C10" s="64" t="n">
        <v>13337</v>
      </c>
      <c r="D10" s="65" t="s">
        <v>117</v>
      </c>
      <c r="E10" s="65" t="s">
        <v>112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7" t="n">
        <v>5</v>
      </c>
      <c r="AA10" s="37"/>
    </row>
    <row r="11" customFormat="false" ht="15.75" hidden="false" customHeight="false" outlineLevel="0" collapsed="false">
      <c r="A11" s="48"/>
      <c r="B11" s="63" t="s">
        <v>118</v>
      </c>
      <c r="C11" s="64" t="n">
        <v>50033</v>
      </c>
      <c r="D11" s="65" t="s">
        <v>119</v>
      </c>
      <c r="E11" s="65" t="s">
        <v>112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7" t="n">
        <v>5</v>
      </c>
      <c r="AA11" s="37"/>
    </row>
    <row r="12" customFormat="false" ht="15.75" hidden="false" customHeight="false" outlineLevel="0" collapsed="false">
      <c r="A12" s="48"/>
      <c r="B12" s="63" t="s">
        <v>120</v>
      </c>
      <c r="C12" s="64" t="n">
        <v>6492</v>
      </c>
      <c r="D12" s="65" t="s">
        <v>121</v>
      </c>
      <c r="E12" s="65" t="s">
        <v>122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 t="n">
        <v>5</v>
      </c>
      <c r="AA12" s="37"/>
    </row>
    <row r="13" customFormat="false" ht="16.5" hidden="false" customHeight="false" outlineLevel="0" collapsed="false">
      <c r="A13" s="48"/>
      <c r="B13" s="68" t="s">
        <v>123</v>
      </c>
      <c r="C13" s="69" t="n">
        <v>50067</v>
      </c>
      <c r="D13" s="70" t="s">
        <v>124</v>
      </c>
      <c r="E13" s="70" t="s">
        <v>109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2" t="n">
        <v>5</v>
      </c>
      <c r="AA13" s="37"/>
    </row>
    <row r="14" customFormat="false" ht="15.75" hidden="false" customHeight="true" outlineLevel="0" collapsed="false">
      <c r="A14" s="48"/>
      <c r="B14" s="73"/>
      <c r="C14" s="74"/>
      <c r="D14" s="75"/>
      <c r="E14" s="75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6"/>
      <c r="AA14" s="37"/>
    </row>
    <row r="15" customFormat="false" ht="15.75" hidden="false" customHeight="true" outlineLevel="0" collapsed="false">
      <c r="A15" s="48"/>
      <c r="B15" s="48"/>
      <c r="C15" s="77"/>
      <c r="D15" s="48"/>
      <c r="E15" s="48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48"/>
      <c r="AA15" s="37"/>
    </row>
    <row r="16" customFormat="false" ht="21" hidden="false" customHeight="false" outlineLevel="0" collapsed="false">
      <c r="A16" s="48"/>
      <c r="B16" s="78" t="s">
        <v>12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37"/>
    </row>
    <row r="17" customFormat="false" ht="15.75" hidden="false" customHeight="true" outlineLevel="0" collapsed="false">
      <c r="A17" s="48"/>
      <c r="B17" s="79" t="s">
        <v>82</v>
      </c>
      <c r="C17" s="80" t="s">
        <v>83</v>
      </c>
      <c r="D17" s="80" t="s">
        <v>84</v>
      </c>
      <c r="E17" s="80" t="s">
        <v>85</v>
      </c>
      <c r="F17" s="80" t="s">
        <v>86</v>
      </c>
      <c r="G17" s="80" t="s">
        <v>87</v>
      </c>
      <c r="H17" s="80" t="s">
        <v>88</v>
      </c>
      <c r="I17" s="80" t="s">
        <v>89</v>
      </c>
      <c r="J17" s="80" t="s">
        <v>90</v>
      </c>
      <c r="K17" s="80" t="s">
        <v>91</v>
      </c>
      <c r="L17" s="80" t="s">
        <v>92</v>
      </c>
      <c r="M17" s="80" t="s">
        <v>93</v>
      </c>
      <c r="N17" s="80" t="s">
        <v>94</v>
      </c>
      <c r="O17" s="80" t="s">
        <v>95</v>
      </c>
      <c r="P17" s="80" t="s">
        <v>96</v>
      </c>
      <c r="Q17" s="80" t="s">
        <v>97</v>
      </c>
      <c r="R17" s="80" t="s">
        <v>98</v>
      </c>
      <c r="S17" s="80" t="s">
        <v>99</v>
      </c>
      <c r="T17" s="80" t="s">
        <v>100</v>
      </c>
      <c r="U17" s="80" t="s">
        <v>101</v>
      </c>
      <c r="V17" s="80" t="s">
        <v>102</v>
      </c>
      <c r="W17" s="80" t="s">
        <v>103</v>
      </c>
      <c r="X17" s="80" t="s">
        <v>104</v>
      </c>
      <c r="Y17" s="80" t="s">
        <v>105</v>
      </c>
      <c r="Z17" s="81" t="s">
        <v>106</v>
      </c>
      <c r="AA17" s="37"/>
    </row>
    <row r="18" customFormat="false" ht="15.75" hidden="false" customHeight="true" outlineLevel="0" collapsed="false">
      <c r="A18" s="48"/>
      <c r="B18" s="53" t="s">
        <v>107</v>
      </c>
      <c r="C18" s="54" t="n">
        <v>4831</v>
      </c>
      <c r="D18" s="55" t="s">
        <v>126</v>
      </c>
      <c r="E18" s="55" t="s">
        <v>127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7" t="n">
        <v>10</v>
      </c>
      <c r="AA18" s="37"/>
    </row>
    <row r="19" customFormat="false" ht="15.75" hidden="false" customHeight="true" outlineLevel="0" collapsed="false">
      <c r="A19" s="48"/>
      <c r="B19" s="58" t="s">
        <v>110</v>
      </c>
      <c r="C19" s="82" t="n">
        <v>8180</v>
      </c>
      <c r="D19" s="83" t="s">
        <v>128</v>
      </c>
      <c r="E19" s="83" t="s">
        <v>112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2" t="n">
        <v>7</v>
      </c>
      <c r="AA19" s="37"/>
    </row>
    <row r="20" customFormat="false" ht="15.75" hidden="false" customHeight="true" outlineLevel="0" collapsed="false">
      <c r="A20" s="48"/>
      <c r="B20" s="58" t="s">
        <v>113</v>
      </c>
      <c r="C20" s="59" t="n">
        <v>7946</v>
      </c>
      <c r="D20" s="60" t="s">
        <v>129</v>
      </c>
      <c r="E20" s="60" t="s">
        <v>130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2" t="n">
        <v>6</v>
      </c>
      <c r="AA20" s="37"/>
    </row>
    <row r="21" customFormat="false" ht="15.75" hidden="false" customHeight="true" outlineLevel="0" collapsed="false">
      <c r="A21" s="48"/>
      <c r="B21" s="63" t="s">
        <v>116</v>
      </c>
      <c r="C21" s="64" t="n">
        <v>8240</v>
      </c>
      <c r="D21" s="65" t="s">
        <v>131</v>
      </c>
      <c r="E21" s="65" t="s">
        <v>132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7" t="n">
        <v>6</v>
      </c>
      <c r="AA21" s="37"/>
    </row>
    <row r="22" customFormat="false" ht="15.75" hidden="false" customHeight="true" outlineLevel="0" collapsed="false">
      <c r="A22" s="48"/>
      <c r="B22" s="68" t="s">
        <v>118</v>
      </c>
      <c r="C22" s="69" t="n">
        <v>12277</v>
      </c>
      <c r="D22" s="70" t="s">
        <v>133</v>
      </c>
      <c r="E22" s="70" t="s">
        <v>134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 t="n">
        <v>6</v>
      </c>
      <c r="AA22" s="37"/>
    </row>
    <row r="23" customFormat="false" ht="15.75" hidden="false" customHeight="true" outlineLevel="0" collapsed="false">
      <c r="A23" s="48"/>
      <c r="B23" s="73"/>
      <c r="C23" s="74"/>
      <c r="D23" s="75"/>
      <c r="E23" s="75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6"/>
      <c r="AA23" s="37"/>
    </row>
    <row r="24" customFormat="false" ht="15.75" hidden="false" customHeight="true" outlineLevel="0" collapsed="false">
      <c r="A24" s="48"/>
      <c r="B24" s="77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1" hidden="false" customHeight="true" outlineLevel="0" collapsed="false">
      <c r="A25" s="48"/>
      <c r="B25" s="85" t="s">
        <v>135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37"/>
    </row>
    <row r="26" customFormat="false" ht="15.75" hidden="false" customHeight="true" outlineLevel="0" collapsed="false">
      <c r="A26" s="48"/>
      <c r="B26" s="86" t="s">
        <v>82</v>
      </c>
      <c r="C26" s="87" t="s">
        <v>83</v>
      </c>
      <c r="D26" s="87" t="s">
        <v>84</v>
      </c>
      <c r="E26" s="87" t="s">
        <v>85</v>
      </c>
      <c r="F26" s="87" t="s">
        <v>86</v>
      </c>
      <c r="G26" s="87" t="s">
        <v>87</v>
      </c>
      <c r="H26" s="87" t="s">
        <v>88</v>
      </c>
      <c r="I26" s="87" t="s">
        <v>89</v>
      </c>
      <c r="J26" s="87" t="s">
        <v>90</v>
      </c>
      <c r="K26" s="87" t="s">
        <v>91</v>
      </c>
      <c r="L26" s="87" t="s">
        <v>92</v>
      </c>
      <c r="M26" s="87" t="s">
        <v>93</v>
      </c>
      <c r="N26" s="87" t="s">
        <v>94</v>
      </c>
      <c r="O26" s="87" t="s">
        <v>95</v>
      </c>
      <c r="P26" s="87" t="s">
        <v>96</v>
      </c>
      <c r="Q26" s="87" t="s">
        <v>97</v>
      </c>
      <c r="R26" s="87" t="s">
        <v>98</v>
      </c>
      <c r="S26" s="87" t="s">
        <v>99</v>
      </c>
      <c r="T26" s="87" t="s">
        <v>100</v>
      </c>
      <c r="U26" s="87" t="s">
        <v>101</v>
      </c>
      <c r="V26" s="87" t="s">
        <v>102</v>
      </c>
      <c r="W26" s="87" t="s">
        <v>103</v>
      </c>
      <c r="X26" s="87" t="s">
        <v>104</v>
      </c>
      <c r="Y26" s="87" t="s">
        <v>105</v>
      </c>
      <c r="Z26" s="88" t="s">
        <v>106</v>
      </c>
      <c r="AA26" s="37"/>
    </row>
    <row r="27" customFormat="false" ht="15.75" hidden="false" customHeight="true" outlineLevel="0" collapsed="false">
      <c r="A27" s="48"/>
      <c r="B27" s="53" t="s">
        <v>107</v>
      </c>
      <c r="C27" s="89" t="n">
        <v>9435</v>
      </c>
      <c r="D27" s="90" t="s">
        <v>136</v>
      </c>
      <c r="E27" s="90" t="s">
        <v>137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7" t="n">
        <v>11</v>
      </c>
      <c r="AA27" s="37"/>
    </row>
    <row r="28" customFormat="false" ht="15.75" hidden="false" customHeight="true" outlineLevel="0" collapsed="false">
      <c r="A28" s="48"/>
      <c r="B28" s="58" t="s">
        <v>110</v>
      </c>
      <c r="C28" s="82" t="n">
        <v>13987</v>
      </c>
      <c r="D28" s="83" t="s">
        <v>138</v>
      </c>
      <c r="E28" s="83" t="s">
        <v>139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 t="n">
        <v>8</v>
      </c>
      <c r="AA28" s="37"/>
    </row>
    <row r="29" customFormat="false" ht="15.75" hidden="false" customHeight="true" outlineLevel="0" collapsed="false">
      <c r="A29" s="48"/>
      <c r="B29" s="68" t="s">
        <v>113</v>
      </c>
      <c r="C29" s="91" t="n">
        <v>12657</v>
      </c>
      <c r="D29" s="92" t="s">
        <v>140</v>
      </c>
      <c r="E29" s="92" t="s">
        <v>141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 t="n">
        <v>7</v>
      </c>
      <c r="AA29" s="37"/>
    </row>
    <row r="30" customFormat="false" ht="12.75" hidden="true" customHeight="false" outlineLevel="0" collapsed="false">
      <c r="A30" s="48"/>
      <c r="B30" s="93"/>
      <c r="C30" s="94" t="n">
        <v>8299</v>
      </c>
      <c r="D30" s="95" t="s">
        <v>142</v>
      </c>
      <c r="E30" s="96" t="s">
        <v>143</v>
      </c>
      <c r="F30" s="97"/>
      <c r="G30" s="97"/>
      <c r="H30" s="97" t="n">
        <v>1</v>
      </c>
      <c r="I30" s="97"/>
      <c r="J30" s="97" t="n">
        <v>1</v>
      </c>
      <c r="K30" s="97"/>
      <c r="L30" s="97"/>
      <c r="M30" s="97"/>
      <c r="N30" s="97" t="n">
        <v>1</v>
      </c>
      <c r="O30" s="97"/>
      <c r="P30" s="97"/>
      <c r="Q30" s="97"/>
      <c r="R30" s="97" t="n">
        <v>1</v>
      </c>
      <c r="S30" s="97"/>
      <c r="T30" s="97"/>
      <c r="U30" s="97"/>
      <c r="V30" s="97"/>
      <c r="W30" s="97"/>
      <c r="X30" s="97"/>
      <c r="Y30" s="97"/>
      <c r="Z30" s="98" t="n">
        <f aca="false">SUM(F30:Y30)</f>
        <v>4</v>
      </c>
      <c r="AA30" s="37"/>
    </row>
    <row r="31" customFormat="false" ht="12.75" hidden="true" customHeight="false" outlineLevel="0" collapsed="false">
      <c r="A31" s="48"/>
      <c r="B31" s="99"/>
      <c r="C31" s="100" t="n">
        <v>7343</v>
      </c>
      <c r="D31" s="101" t="s">
        <v>144</v>
      </c>
      <c r="E31" s="102" t="s">
        <v>143</v>
      </c>
      <c r="F31" s="8"/>
      <c r="G31" s="8"/>
      <c r="H31" s="8" t="n">
        <v>2</v>
      </c>
      <c r="I31" s="8"/>
      <c r="J31" s="8"/>
      <c r="K31" s="8"/>
      <c r="L31" s="8"/>
      <c r="M31" s="8" t="n">
        <v>2</v>
      </c>
      <c r="N31" s="8"/>
      <c r="O31" s="8" t="n">
        <v>2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103" t="n">
        <f aca="false">SUM(F31:Y31)</f>
        <v>6</v>
      </c>
      <c r="AA31" s="37"/>
    </row>
    <row r="32" customFormat="false" ht="12.75" hidden="true" customHeight="false" outlineLevel="0" collapsed="false">
      <c r="A32" s="48"/>
      <c r="B32" s="99"/>
      <c r="C32" s="100" t="n">
        <v>8241</v>
      </c>
      <c r="D32" s="101" t="s">
        <v>145</v>
      </c>
      <c r="E32" s="102" t="s">
        <v>143</v>
      </c>
      <c r="F32" s="8"/>
      <c r="G32" s="8"/>
      <c r="H32" s="8" t="n">
        <v>2</v>
      </c>
      <c r="I32" s="8" t="n">
        <v>1</v>
      </c>
      <c r="J32" s="8"/>
      <c r="K32" s="8"/>
      <c r="L32" s="8"/>
      <c r="M32" s="8"/>
      <c r="N32" s="8"/>
      <c r="O32" s="8" t="n">
        <v>1</v>
      </c>
      <c r="P32" s="8"/>
      <c r="Q32" s="8" t="n">
        <v>1</v>
      </c>
      <c r="R32" s="8" t="n">
        <v>1</v>
      </c>
      <c r="S32" s="8"/>
      <c r="T32" s="8"/>
      <c r="U32" s="8" t="n">
        <v>1</v>
      </c>
      <c r="V32" s="8"/>
      <c r="W32" s="8"/>
      <c r="X32" s="8"/>
      <c r="Y32" s="8"/>
      <c r="Z32" s="103" t="n">
        <f aca="false">SUM(F32:Y32)</f>
        <v>7</v>
      </c>
      <c r="AA32" s="37"/>
    </row>
    <row r="33" customFormat="false" ht="12.75" hidden="true" customHeight="false" outlineLevel="0" collapsed="false">
      <c r="A33" s="48"/>
      <c r="B33" s="99"/>
      <c r="C33" s="100" t="n">
        <v>5837</v>
      </c>
      <c r="D33" s="101" t="s">
        <v>146</v>
      </c>
      <c r="E33" s="102" t="s">
        <v>143</v>
      </c>
      <c r="F33" s="8"/>
      <c r="G33" s="8"/>
      <c r="H33" s="8" t="n">
        <v>2</v>
      </c>
      <c r="I33" s="8"/>
      <c r="J33" s="8"/>
      <c r="K33" s="8" t="n">
        <v>1</v>
      </c>
      <c r="L33" s="8"/>
      <c r="M33" s="8"/>
      <c r="N33" s="8"/>
      <c r="O33" s="8" t="n">
        <v>2</v>
      </c>
      <c r="P33" s="8"/>
      <c r="Q33" s="8"/>
      <c r="R33" s="8"/>
      <c r="S33" s="8" t="n">
        <v>1</v>
      </c>
      <c r="T33" s="8"/>
      <c r="U33" s="8"/>
      <c r="V33" s="8"/>
      <c r="W33" s="8"/>
      <c r="X33" s="8"/>
      <c r="Y33" s="8"/>
      <c r="Z33" s="103" t="n">
        <f aca="false">SUM(F33:Y33)</f>
        <v>6</v>
      </c>
      <c r="AA33" s="37"/>
    </row>
    <row r="34" customFormat="false" ht="12.75" hidden="true" customHeight="false" outlineLevel="0" collapsed="false">
      <c r="A34" s="48"/>
      <c r="B34" s="99"/>
      <c r="C34" s="100" t="n">
        <v>7431</v>
      </c>
      <c r="D34" s="101" t="s">
        <v>147</v>
      </c>
      <c r="E34" s="102" t="s">
        <v>143</v>
      </c>
      <c r="F34" s="8"/>
      <c r="G34" s="8"/>
      <c r="H34" s="8"/>
      <c r="I34" s="8"/>
      <c r="J34" s="8"/>
      <c r="K34" s="8"/>
      <c r="L34" s="8"/>
      <c r="M34" s="8"/>
      <c r="N34" s="8"/>
      <c r="O34" s="8" t="n">
        <v>1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103" t="n">
        <f aca="false">SUM(F34:Y34)</f>
        <v>1</v>
      </c>
      <c r="AA34" s="37"/>
    </row>
    <row r="35" customFormat="false" ht="12.75" hidden="true" customHeight="false" outlineLevel="0" collapsed="false">
      <c r="A35" s="48"/>
      <c r="B35" s="99"/>
      <c r="C35" s="100" t="n">
        <v>8237</v>
      </c>
      <c r="D35" s="101" t="s">
        <v>148</v>
      </c>
      <c r="E35" s="102" t="s">
        <v>143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v>1</v>
      </c>
      <c r="S35" s="8"/>
      <c r="T35" s="8"/>
      <c r="U35" s="8"/>
      <c r="V35" s="8"/>
      <c r="W35" s="8"/>
      <c r="X35" s="8"/>
      <c r="Y35" s="8"/>
      <c r="Z35" s="103" t="n">
        <f aca="false">SUM(F35:Y35)</f>
        <v>1</v>
      </c>
      <c r="AA35" s="37"/>
    </row>
    <row r="36" customFormat="false" ht="12.75" hidden="true" customHeight="false" outlineLevel="0" collapsed="false">
      <c r="A36" s="48"/>
      <c r="B36" s="99"/>
      <c r="C36" s="100"/>
      <c r="D36" s="101"/>
      <c r="E36" s="102" t="s">
        <v>143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103" t="n">
        <f aca="false">SUM(F36:Y36)</f>
        <v>0</v>
      </c>
      <c r="AA36" s="37"/>
    </row>
    <row r="37" customFormat="false" ht="12.75" hidden="true" customHeight="false" outlineLevel="0" collapsed="false">
      <c r="A37" s="48"/>
      <c r="B37" s="99"/>
      <c r="C37" s="100"/>
      <c r="D37" s="101"/>
      <c r="E37" s="102" t="s">
        <v>143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103" t="n">
        <f aca="false">SUM(F37:Y37)</f>
        <v>0</v>
      </c>
      <c r="AA37" s="37"/>
    </row>
    <row r="38" customFormat="false" ht="12.75" hidden="true" customHeight="false" outlineLevel="0" collapsed="false">
      <c r="A38" s="48"/>
      <c r="B38" s="99"/>
      <c r="C38" s="100"/>
      <c r="D38" s="101"/>
      <c r="E38" s="102" t="s">
        <v>143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103" t="n">
        <f aca="false">SUM(F38:Y38)</f>
        <v>0</v>
      </c>
      <c r="AA38" s="37"/>
    </row>
    <row r="39" customFormat="false" ht="12.75" hidden="true" customHeight="false" outlineLevel="0" collapsed="false">
      <c r="A39" s="48"/>
      <c r="B39" s="99"/>
      <c r="C39" s="100"/>
      <c r="D39" s="101"/>
      <c r="E39" s="102" t="s">
        <v>143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103" t="n">
        <f aca="false">SUM(F39:Y39)</f>
        <v>0</v>
      </c>
      <c r="AA39" s="37"/>
    </row>
    <row r="40" customFormat="false" ht="12.75" hidden="true" customHeight="false" outlineLevel="0" collapsed="false">
      <c r="A40" s="48"/>
      <c r="B40" s="99"/>
      <c r="C40" s="100"/>
      <c r="D40" s="101"/>
      <c r="E40" s="102" t="s">
        <v>143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103" t="n">
        <f aca="false">SUM(F40:Y40)</f>
        <v>0</v>
      </c>
      <c r="AA40" s="37"/>
    </row>
    <row r="41" customFormat="false" ht="12.75" hidden="true" customHeight="false" outlineLevel="0" collapsed="false">
      <c r="A41" s="48"/>
      <c r="B41" s="99"/>
      <c r="C41" s="100"/>
      <c r="D41" s="101"/>
      <c r="E41" s="102" t="s">
        <v>143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103" t="n">
        <f aca="false">SUM(F41:Y41)</f>
        <v>0</v>
      </c>
      <c r="AA41" s="37"/>
    </row>
    <row r="42" customFormat="false" ht="12.75" hidden="true" customHeight="false" outlineLevel="0" collapsed="false">
      <c r="A42" s="48"/>
      <c r="B42" s="99"/>
      <c r="C42" s="100"/>
      <c r="D42" s="101"/>
      <c r="E42" s="102" t="s">
        <v>143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103" t="n">
        <f aca="false">SUM(F42:Y42)</f>
        <v>0</v>
      </c>
      <c r="AA42" s="37"/>
    </row>
    <row r="43" customFormat="false" ht="12.75" hidden="true" customHeight="false" outlineLevel="0" collapsed="false">
      <c r="A43" s="48"/>
      <c r="B43" s="99"/>
      <c r="C43" s="100"/>
      <c r="D43" s="101"/>
      <c r="E43" s="102" t="s">
        <v>143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103" t="n">
        <f aca="false">SUM(F43:Y43)</f>
        <v>0</v>
      </c>
      <c r="AA43" s="37"/>
    </row>
    <row r="44" customFormat="false" ht="12.75" hidden="true" customHeight="false" outlineLevel="0" collapsed="false">
      <c r="A44" s="48"/>
      <c r="B44" s="99"/>
      <c r="C44" s="100"/>
      <c r="D44" s="101"/>
      <c r="E44" s="102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103" t="n">
        <f aca="false">SUM(F44:Y44)</f>
        <v>0</v>
      </c>
      <c r="AA44" s="37"/>
    </row>
    <row r="45" customFormat="false" ht="12.75" hidden="true" customHeight="false" outlineLevel="0" collapsed="false">
      <c r="A45" s="48"/>
      <c r="B45" s="99"/>
      <c r="C45" s="100" t="n">
        <v>7412</v>
      </c>
      <c r="D45" s="101" t="s">
        <v>149</v>
      </c>
      <c r="E45" s="102" t="s">
        <v>150</v>
      </c>
      <c r="F45" s="8" t="n">
        <v>1</v>
      </c>
      <c r="G45" s="8"/>
      <c r="H45" s="8" t="n">
        <v>2</v>
      </c>
      <c r="I45" s="8"/>
      <c r="J45" s="8"/>
      <c r="K45" s="8" t="n">
        <v>2</v>
      </c>
      <c r="L45" s="8"/>
      <c r="M45" s="8" t="n">
        <v>2</v>
      </c>
      <c r="N45" s="8" t="n">
        <v>2</v>
      </c>
      <c r="O45" s="8"/>
      <c r="P45" s="8"/>
      <c r="Q45" s="8" t="n">
        <v>1</v>
      </c>
      <c r="R45" s="8" t="n">
        <v>1</v>
      </c>
      <c r="S45" s="8" t="n">
        <v>1</v>
      </c>
      <c r="T45" s="8"/>
      <c r="U45" s="8"/>
      <c r="V45" s="8"/>
      <c r="W45" s="8"/>
      <c r="X45" s="8"/>
      <c r="Y45" s="8"/>
      <c r="Z45" s="103" t="n">
        <f aca="false">SUM(F45:Y45)</f>
        <v>12</v>
      </c>
      <c r="AA45" s="37"/>
    </row>
    <row r="46" customFormat="false" ht="12.75" hidden="true" customHeight="false" outlineLevel="0" collapsed="false">
      <c r="A46" s="48"/>
      <c r="B46" s="99"/>
      <c r="C46" s="100" t="n">
        <v>7335</v>
      </c>
      <c r="D46" s="101" t="s">
        <v>151</v>
      </c>
      <c r="E46" s="102" t="s">
        <v>150</v>
      </c>
      <c r="F46" s="8"/>
      <c r="G46" s="8"/>
      <c r="H46" s="8" t="n">
        <v>1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103" t="n">
        <f aca="false">SUM(F46:Y46)</f>
        <v>1</v>
      </c>
      <c r="AA46" s="37"/>
    </row>
    <row r="47" customFormat="false" ht="12.75" hidden="true" customHeight="false" outlineLevel="0" collapsed="false">
      <c r="A47" s="48"/>
      <c r="B47" s="99"/>
      <c r="C47" s="100" t="n">
        <v>3680</v>
      </c>
      <c r="D47" s="101" t="s">
        <v>152</v>
      </c>
      <c r="E47" s="102" t="s">
        <v>150</v>
      </c>
      <c r="F47" s="8"/>
      <c r="G47" s="8"/>
      <c r="H47" s="8" t="n">
        <v>1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103" t="n">
        <f aca="false">SUM(F47:Y47)</f>
        <v>1</v>
      </c>
      <c r="AA47" s="37"/>
    </row>
    <row r="48" customFormat="false" ht="12.75" hidden="true" customHeight="false" outlineLevel="0" collapsed="false">
      <c r="A48" s="48"/>
      <c r="B48" s="99"/>
      <c r="C48" s="100" t="n">
        <v>9286</v>
      </c>
      <c r="D48" s="101" t="s">
        <v>153</v>
      </c>
      <c r="E48" s="102" t="s">
        <v>150</v>
      </c>
      <c r="F48" s="8"/>
      <c r="G48" s="8"/>
      <c r="H48" s="8"/>
      <c r="I48" s="8" t="n">
        <v>1</v>
      </c>
      <c r="J48" s="8"/>
      <c r="K48" s="8"/>
      <c r="L48" s="8"/>
      <c r="M48" s="8"/>
      <c r="N48" s="8"/>
      <c r="O48" s="8"/>
      <c r="P48" s="8"/>
      <c r="Q48" s="8"/>
      <c r="R48" s="8" t="n">
        <v>1</v>
      </c>
      <c r="S48" s="8"/>
      <c r="T48" s="8"/>
      <c r="U48" s="8"/>
      <c r="V48" s="8"/>
      <c r="W48" s="8"/>
      <c r="X48" s="8"/>
      <c r="Y48" s="8"/>
      <c r="Z48" s="103" t="n">
        <f aca="false">SUM(F48:Y48)</f>
        <v>2</v>
      </c>
      <c r="AA48" s="37"/>
    </row>
    <row r="49" customFormat="false" ht="12.75" hidden="true" customHeight="false" outlineLevel="0" collapsed="false">
      <c r="A49" s="48"/>
      <c r="B49" s="99"/>
      <c r="C49" s="100" t="n">
        <v>8693</v>
      </c>
      <c r="D49" s="101" t="s">
        <v>154</v>
      </c>
      <c r="E49" s="102" t="s">
        <v>150</v>
      </c>
      <c r="F49" s="8"/>
      <c r="G49" s="8"/>
      <c r="H49" s="8"/>
      <c r="I49" s="8" t="n">
        <v>3</v>
      </c>
      <c r="J49" s="8"/>
      <c r="K49" s="8"/>
      <c r="L49" s="8"/>
      <c r="M49" s="8" t="n">
        <v>3</v>
      </c>
      <c r="N49" s="8" t="n">
        <v>1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103" t="n">
        <f aca="false">SUM(F49:Y49)</f>
        <v>7</v>
      </c>
      <c r="AA49" s="37"/>
    </row>
    <row r="50" customFormat="false" ht="12.75" hidden="true" customHeight="false" outlineLevel="0" collapsed="false">
      <c r="A50" s="48"/>
      <c r="B50" s="99"/>
      <c r="C50" s="100" t="n">
        <v>8343</v>
      </c>
      <c r="D50" s="101" t="s">
        <v>155</v>
      </c>
      <c r="E50" s="102" t="s">
        <v>150</v>
      </c>
      <c r="F50" s="8"/>
      <c r="G50" s="8"/>
      <c r="H50" s="8"/>
      <c r="I50" s="8" t="n">
        <v>1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103" t="n">
        <f aca="false">SUM(F50:Y50)</f>
        <v>1</v>
      </c>
      <c r="AA50" s="37"/>
    </row>
    <row r="51" customFormat="false" ht="12.75" hidden="true" customHeight="false" outlineLevel="0" collapsed="false">
      <c r="A51" s="48"/>
      <c r="B51" s="99"/>
      <c r="C51" s="100" t="n">
        <v>8339</v>
      </c>
      <c r="D51" s="101" t="s">
        <v>156</v>
      </c>
      <c r="E51" s="102" t="s">
        <v>150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103" t="n">
        <f aca="false">SUM(F51:Y51)</f>
        <v>0</v>
      </c>
      <c r="AA51" s="37"/>
    </row>
    <row r="52" customFormat="false" ht="12.75" hidden="true" customHeight="false" outlineLevel="0" collapsed="false">
      <c r="A52" s="48"/>
      <c r="B52" s="99"/>
      <c r="C52" s="100"/>
      <c r="D52" s="101"/>
      <c r="E52" s="102" t="s">
        <v>150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103" t="n">
        <f aca="false">SUM(F52:Y52)</f>
        <v>0</v>
      </c>
      <c r="AA52" s="37"/>
    </row>
    <row r="53" customFormat="false" ht="12.75" hidden="true" customHeight="false" outlineLevel="0" collapsed="false">
      <c r="A53" s="48"/>
      <c r="B53" s="99"/>
      <c r="C53" s="100"/>
      <c r="D53" s="101"/>
      <c r="E53" s="102" t="s">
        <v>15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103" t="n">
        <f aca="false">SUM(F53:Y53)</f>
        <v>0</v>
      </c>
      <c r="AA53" s="37"/>
    </row>
    <row r="54" customFormat="false" ht="12.75" hidden="true" customHeight="false" outlineLevel="0" collapsed="false">
      <c r="A54" s="48"/>
      <c r="B54" s="99"/>
      <c r="C54" s="100"/>
      <c r="D54" s="101"/>
      <c r="E54" s="102" t="s">
        <v>15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103" t="n">
        <f aca="false">SUM(F54:Y54)</f>
        <v>0</v>
      </c>
      <c r="AA54" s="37"/>
    </row>
    <row r="55" customFormat="false" ht="12.75" hidden="true" customHeight="false" outlineLevel="0" collapsed="false">
      <c r="A55" s="48"/>
      <c r="B55" s="99"/>
      <c r="C55" s="100"/>
      <c r="D55" s="101"/>
      <c r="E55" s="102" t="s">
        <v>150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103" t="n">
        <f aca="false">SUM(F55:Y55)</f>
        <v>0</v>
      </c>
      <c r="AA55" s="37"/>
    </row>
    <row r="56" customFormat="false" ht="12.75" hidden="true" customHeight="false" outlineLevel="0" collapsed="false">
      <c r="A56" s="48"/>
      <c r="B56" s="99"/>
      <c r="C56" s="100"/>
      <c r="D56" s="101"/>
      <c r="E56" s="102" t="s">
        <v>150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103" t="n">
        <f aca="false">SUM(F56:Y56)</f>
        <v>0</v>
      </c>
      <c r="AA56" s="37"/>
    </row>
    <row r="57" customFormat="false" ht="12.75" hidden="true" customHeight="false" outlineLevel="0" collapsed="false">
      <c r="A57" s="48"/>
      <c r="B57" s="99"/>
      <c r="C57" s="100"/>
      <c r="D57" s="101"/>
      <c r="E57" s="102" t="s">
        <v>150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103" t="n">
        <f aca="false">SUM(F57:Y57)</f>
        <v>0</v>
      </c>
      <c r="AA57" s="37"/>
    </row>
    <row r="58" customFormat="false" ht="12.75" hidden="true" customHeight="false" outlineLevel="0" collapsed="false">
      <c r="A58" s="48"/>
      <c r="B58" s="99"/>
      <c r="C58" s="100"/>
      <c r="D58" s="101"/>
      <c r="E58" s="102" t="s">
        <v>150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103" t="n">
        <f aca="false">SUM(F58:Y58)</f>
        <v>0</v>
      </c>
      <c r="AA58" s="37"/>
    </row>
    <row r="59" customFormat="false" ht="12.75" hidden="true" customHeight="false" outlineLevel="0" collapsed="false">
      <c r="A59" s="48"/>
      <c r="B59" s="99"/>
      <c r="C59" s="100"/>
      <c r="D59" s="101"/>
      <c r="E59" s="102" t="s">
        <v>150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103" t="n">
        <f aca="false">SUM(F59:Y59)</f>
        <v>0</v>
      </c>
      <c r="AA59" s="37"/>
    </row>
    <row r="60" customFormat="false" ht="12.75" hidden="true" customHeight="false" outlineLevel="0" collapsed="false">
      <c r="A60" s="48"/>
      <c r="B60" s="99"/>
      <c r="C60" s="100"/>
      <c r="D60" s="101"/>
      <c r="E60" s="102" t="s">
        <v>150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103" t="n">
        <f aca="false">SUM(F60:Y60)</f>
        <v>0</v>
      </c>
      <c r="AA60" s="37"/>
    </row>
    <row r="61" customFormat="false" ht="12.75" hidden="true" customHeight="false" outlineLevel="0" collapsed="false">
      <c r="A61" s="48"/>
      <c r="B61" s="99"/>
      <c r="C61" s="100"/>
      <c r="D61" s="101"/>
      <c r="E61" s="102" t="s">
        <v>150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103" t="n">
        <f aca="false">SUM(F61:Y61)</f>
        <v>0</v>
      </c>
      <c r="AA61" s="37"/>
    </row>
    <row r="62" customFormat="false" ht="12.75" hidden="true" customHeight="false" outlineLevel="0" collapsed="false">
      <c r="A62" s="48"/>
      <c r="B62" s="99"/>
      <c r="C62" s="100"/>
      <c r="D62" s="101"/>
      <c r="E62" s="102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103" t="n">
        <f aca="false">SUM(F62:Y62)</f>
        <v>0</v>
      </c>
      <c r="AA62" s="37"/>
    </row>
    <row r="63" customFormat="false" ht="12.75" hidden="true" customHeight="false" outlineLevel="0" collapsed="false">
      <c r="A63" s="48"/>
      <c r="B63" s="99"/>
      <c r="C63" s="100" t="n">
        <v>2426</v>
      </c>
      <c r="D63" s="101" t="s">
        <v>157</v>
      </c>
      <c r="E63" s="102" t="s">
        <v>158</v>
      </c>
      <c r="F63" s="8" t="n">
        <v>1</v>
      </c>
      <c r="G63" s="8" t="n">
        <v>1</v>
      </c>
      <c r="H63" s="8"/>
      <c r="I63" s="8" t="n">
        <v>2</v>
      </c>
      <c r="J63" s="8"/>
      <c r="K63" s="8"/>
      <c r="L63" s="8"/>
      <c r="M63" s="8"/>
      <c r="N63" s="8"/>
      <c r="O63" s="8" t="n">
        <v>4</v>
      </c>
      <c r="P63" s="8"/>
      <c r="Q63" s="8"/>
      <c r="R63" s="8"/>
      <c r="S63" s="8" t="n">
        <v>2</v>
      </c>
      <c r="T63" s="8"/>
      <c r="U63" s="8"/>
      <c r="V63" s="8"/>
      <c r="W63" s="8"/>
      <c r="X63" s="8"/>
      <c r="Y63" s="8"/>
      <c r="Z63" s="103" t="n">
        <f aca="false">SUM(F63:Y63)</f>
        <v>10</v>
      </c>
      <c r="AA63" s="37"/>
    </row>
    <row r="64" customFormat="false" ht="12.75" hidden="true" customHeight="false" outlineLevel="0" collapsed="false">
      <c r="A64" s="48"/>
      <c r="B64" s="99"/>
      <c r="C64" s="100" t="n">
        <v>8373</v>
      </c>
      <c r="D64" s="101" t="s">
        <v>159</v>
      </c>
      <c r="E64" s="102" t="s">
        <v>158</v>
      </c>
      <c r="F64" s="8"/>
      <c r="G64" s="8" t="n">
        <v>1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103" t="n">
        <f aca="false">SUM(F64:Y64)</f>
        <v>1</v>
      </c>
      <c r="AA64" s="37"/>
    </row>
    <row r="65" customFormat="false" ht="12.75" hidden="true" customHeight="false" outlineLevel="0" collapsed="false">
      <c r="A65" s="48"/>
      <c r="B65" s="99"/>
      <c r="C65" s="100" t="n">
        <v>7593</v>
      </c>
      <c r="D65" s="101" t="s">
        <v>160</v>
      </c>
      <c r="E65" s="102" t="s">
        <v>158</v>
      </c>
      <c r="F65" s="8"/>
      <c r="G65" s="8"/>
      <c r="H65" s="8"/>
      <c r="I65" s="8" t="n">
        <v>1</v>
      </c>
      <c r="J65" s="8"/>
      <c r="K65" s="8"/>
      <c r="L65" s="8" t="n">
        <v>1</v>
      </c>
      <c r="M65" s="8"/>
      <c r="N65" s="8" t="n">
        <v>2</v>
      </c>
      <c r="O65" s="8" t="n">
        <v>1</v>
      </c>
      <c r="P65" s="8" t="n">
        <v>1</v>
      </c>
      <c r="Q65" s="8" t="n">
        <v>1</v>
      </c>
      <c r="R65" s="8" t="n">
        <v>1</v>
      </c>
      <c r="S65" s="8" t="n">
        <v>1</v>
      </c>
      <c r="T65" s="8"/>
      <c r="U65" s="8" t="n">
        <v>2</v>
      </c>
      <c r="V65" s="8"/>
      <c r="W65" s="8"/>
      <c r="X65" s="8"/>
      <c r="Y65" s="8"/>
      <c r="Z65" s="103" t="n">
        <f aca="false">SUM(F65:Y65)</f>
        <v>11</v>
      </c>
      <c r="AA65" s="37"/>
    </row>
    <row r="66" customFormat="false" ht="12.75" hidden="true" customHeight="false" outlineLevel="0" collapsed="false">
      <c r="A66" s="48"/>
      <c r="B66" s="99"/>
      <c r="C66" s="100" t="n">
        <v>95</v>
      </c>
      <c r="D66" s="101" t="s">
        <v>161</v>
      </c>
      <c r="E66" s="102" t="s">
        <v>158</v>
      </c>
      <c r="F66" s="8"/>
      <c r="G66" s="8"/>
      <c r="H66" s="8"/>
      <c r="I66" s="8"/>
      <c r="J66" s="8"/>
      <c r="K66" s="8"/>
      <c r="L66" s="8"/>
      <c r="M66" s="8"/>
      <c r="N66" s="8" t="n">
        <v>1</v>
      </c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103" t="n">
        <f aca="false">SUM(F66:Y66)</f>
        <v>1</v>
      </c>
      <c r="AA66" s="37"/>
    </row>
    <row r="67" customFormat="false" ht="12.75" hidden="true" customHeight="false" outlineLevel="0" collapsed="false">
      <c r="A67" s="48"/>
      <c r="B67" s="99"/>
      <c r="C67" s="100" t="n">
        <v>9784</v>
      </c>
      <c r="D67" s="101" t="s">
        <v>162</v>
      </c>
      <c r="E67" s="102" t="s">
        <v>158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 t="n">
        <v>2</v>
      </c>
      <c r="T67" s="8"/>
      <c r="U67" s="8"/>
      <c r="V67" s="8"/>
      <c r="W67" s="8"/>
      <c r="X67" s="8"/>
      <c r="Y67" s="8"/>
      <c r="Z67" s="103" t="n">
        <f aca="false">SUM(F67:Y67)</f>
        <v>2</v>
      </c>
      <c r="AA67" s="37"/>
    </row>
    <row r="68" customFormat="false" ht="12.75" hidden="true" customHeight="false" outlineLevel="0" collapsed="false">
      <c r="A68" s="48"/>
      <c r="B68" s="99"/>
      <c r="C68" s="100"/>
      <c r="D68" s="101"/>
      <c r="E68" s="102" t="s">
        <v>158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103" t="n">
        <f aca="false">SUM(F68:Y68)</f>
        <v>0</v>
      </c>
      <c r="AA68" s="37"/>
    </row>
    <row r="69" customFormat="false" ht="12.75" hidden="true" customHeight="false" outlineLevel="0" collapsed="false">
      <c r="A69" s="48"/>
      <c r="B69" s="99"/>
      <c r="C69" s="100"/>
      <c r="D69" s="101"/>
      <c r="E69" s="102" t="s">
        <v>158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103" t="n">
        <f aca="false">SUM(F69:Y69)</f>
        <v>0</v>
      </c>
      <c r="AA69" s="37"/>
    </row>
    <row r="70" customFormat="false" ht="12.75" hidden="true" customHeight="false" outlineLevel="0" collapsed="false">
      <c r="A70" s="48"/>
      <c r="B70" s="99"/>
      <c r="C70" s="100"/>
      <c r="D70" s="101"/>
      <c r="E70" s="102" t="s">
        <v>158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103" t="n">
        <f aca="false">SUM(F70:Y70)</f>
        <v>0</v>
      </c>
      <c r="AA70" s="37"/>
    </row>
    <row r="71" customFormat="false" ht="12.75" hidden="true" customHeight="false" outlineLevel="0" collapsed="false">
      <c r="A71" s="48"/>
      <c r="B71" s="99"/>
      <c r="C71" s="100"/>
      <c r="D71" s="101"/>
      <c r="E71" s="102" t="s">
        <v>158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103" t="n">
        <f aca="false">SUM(F71:Y71)</f>
        <v>0</v>
      </c>
      <c r="AA71" s="37"/>
    </row>
    <row r="72" customFormat="false" ht="12.75" hidden="true" customHeight="false" outlineLevel="0" collapsed="false">
      <c r="A72" s="48"/>
      <c r="B72" s="99"/>
      <c r="C72" s="100"/>
      <c r="D72" s="101"/>
      <c r="E72" s="102" t="s">
        <v>158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103" t="n">
        <f aca="false">SUM(F72:Y72)</f>
        <v>0</v>
      </c>
      <c r="AA72" s="37"/>
    </row>
    <row r="73" customFormat="false" ht="12.75" hidden="true" customHeight="false" outlineLevel="0" collapsed="false">
      <c r="A73" s="48"/>
      <c r="B73" s="99"/>
      <c r="C73" s="104"/>
      <c r="D73" s="105"/>
      <c r="E73" s="102" t="s">
        <v>158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103" t="n">
        <f aca="false">SUM(F73:Y73)</f>
        <v>0</v>
      </c>
      <c r="AA73" s="37"/>
    </row>
    <row r="74" customFormat="false" ht="12.75" hidden="true" customHeight="false" outlineLevel="0" collapsed="false">
      <c r="A74" s="48"/>
      <c r="B74" s="99"/>
      <c r="C74" s="100"/>
      <c r="D74" s="101"/>
      <c r="E74" s="102" t="s">
        <v>158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103" t="n">
        <f aca="false">SUM(F74:Y74)</f>
        <v>0</v>
      </c>
      <c r="AA74" s="37"/>
    </row>
    <row r="75" customFormat="false" ht="12.75" hidden="true" customHeight="false" outlineLevel="0" collapsed="false">
      <c r="A75" s="48"/>
      <c r="B75" s="99"/>
      <c r="C75" s="100"/>
      <c r="D75" s="101"/>
      <c r="E75" s="102" t="s">
        <v>158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103" t="n">
        <f aca="false">SUM(F75:Y75)</f>
        <v>0</v>
      </c>
      <c r="AA75" s="37"/>
    </row>
    <row r="76" customFormat="false" ht="12.75" hidden="true" customHeight="false" outlineLevel="0" collapsed="false">
      <c r="A76" s="48"/>
      <c r="B76" s="99"/>
      <c r="C76" s="106"/>
      <c r="D76" s="105"/>
      <c r="E76" s="102" t="s">
        <v>158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103" t="n">
        <f aca="false">SUM(F76:Y76)</f>
        <v>0</v>
      </c>
      <c r="AA76" s="37"/>
    </row>
    <row r="77" customFormat="false" ht="12.75" hidden="true" customHeight="false" outlineLevel="0" collapsed="false">
      <c r="A77" s="48"/>
      <c r="B77" s="99"/>
      <c r="C77" s="100"/>
      <c r="D77" s="101"/>
      <c r="E77" s="102" t="s">
        <v>158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103" t="n">
        <f aca="false">SUM(F77:Y77)</f>
        <v>0</v>
      </c>
      <c r="AA77" s="37"/>
    </row>
    <row r="78" customFormat="false" ht="12.75" hidden="true" customHeight="false" outlineLevel="0" collapsed="false">
      <c r="A78" s="48"/>
      <c r="B78" s="99"/>
      <c r="C78" s="100"/>
      <c r="D78" s="101"/>
      <c r="E78" s="102" t="s">
        <v>158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103" t="n">
        <f aca="false">SUM(F78:Y78)</f>
        <v>0</v>
      </c>
      <c r="AA78" s="37"/>
    </row>
    <row r="79" customFormat="false" ht="12.75" hidden="true" customHeight="false" outlineLevel="0" collapsed="false">
      <c r="A79" s="48"/>
      <c r="B79" s="99"/>
      <c r="C79" s="100"/>
      <c r="D79" s="101"/>
      <c r="E79" s="102" t="s">
        <v>158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103" t="n">
        <f aca="false">SUM(F79:Y79)</f>
        <v>0</v>
      </c>
      <c r="AA79" s="37"/>
    </row>
    <row r="80" customFormat="false" ht="12.75" hidden="true" customHeight="false" outlineLevel="0" collapsed="false">
      <c r="A80" s="48"/>
      <c r="B80" s="99"/>
      <c r="C80" s="100"/>
      <c r="D80" s="101"/>
      <c r="E80" s="102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103" t="n">
        <f aca="false">SUM(F80:Y80)</f>
        <v>0</v>
      </c>
      <c r="AA80" s="37"/>
    </row>
    <row r="81" customFormat="false" ht="12.75" hidden="true" customHeight="false" outlineLevel="0" collapsed="false">
      <c r="A81" s="48"/>
      <c r="B81" s="99"/>
      <c r="C81" s="100" t="n">
        <v>7388</v>
      </c>
      <c r="D81" s="101" t="s">
        <v>163</v>
      </c>
      <c r="E81" s="102" t="s">
        <v>164</v>
      </c>
      <c r="F81" s="8" t="n">
        <v>1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103" t="n">
        <f aca="false">SUM(F81:Y81)</f>
        <v>1</v>
      </c>
      <c r="AA81" s="37"/>
    </row>
    <row r="82" customFormat="false" ht="12.75" hidden="true" customHeight="false" outlineLevel="0" collapsed="false">
      <c r="A82" s="48"/>
      <c r="B82" s="99"/>
      <c r="C82" s="100" t="n">
        <v>5431</v>
      </c>
      <c r="D82" s="101" t="s">
        <v>165</v>
      </c>
      <c r="E82" s="102" t="s">
        <v>164</v>
      </c>
      <c r="F82" s="8" t="n">
        <v>2</v>
      </c>
      <c r="G82" s="8" t="n">
        <v>1</v>
      </c>
      <c r="H82" s="8"/>
      <c r="I82" s="8" t="n">
        <v>1</v>
      </c>
      <c r="J82" s="8"/>
      <c r="K82" s="8" t="n">
        <v>2</v>
      </c>
      <c r="L82" s="8"/>
      <c r="M82" s="8"/>
      <c r="N82" s="8"/>
      <c r="O82" s="8"/>
      <c r="P82" s="8" t="n">
        <v>1</v>
      </c>
      <c r="Q82" s="8" t="n">
        <v>1</v>
      </c>
      <c r="R82" s="8"/>
      <c r="S82" s="8" t="n">
        <v>2</v>
      </c>
      <c r="T82" s="8" t="n">
        <v>2</v>
      </c>
      <c r="U82" s="8" t="n">
        <v>2</v>
      </c>
      <c r="V82" s="8" t="n">
        <v>1</v>
      </c>
      <c r="W82" s="8"/>
      <c r="X82" s="8"/>
      <c r="Y82" s="8"/>
      <c r="Z82" s="103" t="n">
        <f aca="false">SUM(F82:Y82)</f>
        <v>15</v>
      </c>
      <c r="AA82" s="37"/>
    </row>
    <row r="83" customFormat="false" ht="12.75" hidden="true" customHeight="false" outlineLevel="0" collapsed="false">
      <c r="A83" s="48"/>
      <c r="B83" s="99"/>
      <c r="C83" s="100" t="n">
        <v>8590</v>
      </c>
      <c r="D83" s="101" t="s">
        <v>166</v>
      </c>
      <c r="E83" s="102" t="s">
        <v>164</v>
      </c>
      <c r="F83" s="8"/>
      <c r="G83" s="8" t="n">
        <v>1</v>
      </c>
      <c r="H83" s="8"/>
      <c r="I83" s="8"/>
      <c r="J83" s="8" t="n">
        <v>1</v>
      </c>
      <c r="K83" s="8"/>
      <c r="L83" s="8"/>
      <c r="M83" s="8"/>
      <c r="N83" s="8"/>
      <c r="O83" s="8"/>
      <c r="P83" s="8"/>
      <c r="Q83" s="8"/>
      <c r="R83" s="8"/>
      <c r="S83" s="8"/>
      <c r="T83" s="8" t="n">
        <v>1</v>
      </c>
      <c r="U83" s="8"/>
      <c r="V83" s="8"/>
      <c r="W83" s="8"/>
      <c r="X83" s="8"/>
      <c r="Y83" s="8"/>
      <c r="Z83" s="103" t="n">
        <f aca="false">SUM(F83:Y83)</f>
        <v>3</v>
      </c>
      <c r="AA83" s="37"/>
    </row>
    <row r="84" customFormat="false" ht="12.75" hidden="true" customHeight="false" outlineLevel="0" collapsed="false">
      <c r="A84" s="48"/>
      <c r="B84" s="99"/>
      <c r="C84" s="100" t="n">
        <v>4340</v>
      </c>
      <c r="D84" s="101" t="s">
        <v>167</v>
      </c>
      <c r="E84" s="102" t="s">
        <v>164</v>
      </c>
      <c r="F84" s="8"/>
      <c r="G84" s="8" t="n">
        <v>1</v>
      </c>
      <c r="H84" s="8"/>
      <c r="I84" s="8" t="n">
        <v>1</v>
      </c>
      <c r="J84" s="8"/>
      <c r="K84" s="8"/>
      <c r="L84" s="8"/>
      <c r="M84" s="8"/>
      <c r="N84" s="8"/>
      <c r="O84" s="8"/>
      <c r="P84" s="8"/>
      <c r="Q84" s="8" t="n">
        <v>1</v>
      </c>
      <c r="R84" s="8"/>
      <c r="S84" s="8" t="n">
        <v>2</v>
      </c>
      <c r="T84" s="8"/>
      <c r="U84" s="8"/>
      <c r="V84" s="8"/>
      <c r="W84" s="8"/>
      <c r="X84" s="8"/>
      <c r="Y84" s="8"/>
      <c r="Z84" s="103" t="n">
        <f aca="false">SUM(F84:Y84)</f>
        <v>5</v>
      </c>
      <c r="AA84" s="37"/>
    </row>
    <row r="85" customFormat="false" ht="12.75" hidden="true" customHeight="false" outlineLevel="0" collapsed="false">
      <c r="A85" s="48"/>
      <c r="B85" s="99"/>
      <c r="C85" s="100" t="n">
        <v>969</v>
      </c>
      <c r="D85" s="101" t="s">
        <v>168</v>
      </c>
      <c r="E85" s="102" t="s">
        <v>164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 t="n">
        <v>1</v>
      </c>
      <c r="S85" s="8"/>
      <c r="T85" s="8"/>
      <c r="U85" s="8"/>
      <c r="V85" s="8"/>
      <c r="W85" s="8" t="n">
        <v>1</v>
      </c>
      <c r="X85" s="8"/>
      <c r="Y85" s="8"/>
      <c r="Z85" s="103" t="n">
        <f aca="false">SUM(F85:Y85)</f>
        <v>2</v>
      </c>
      <c r="AA85" s="37"/>
    </row>
    <row r="86" customFormat="false" ht="12.75" hidden="true" customHeight="false" outlineLevel="0" collapsed="false">
      <c r="A86" s="48"/>
      <c r="B86" s="99"/>
      <c r="C86" s="100" t="n">
        <v>8070</v>
      </c>
      <c r="D86" s="101" t="s">
        <v>169</v>
      </c>
      <c r="E86" s="102" t="s">
        <v>164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</v>
      </c>
      <c r="T86" s="8"/>
      <c r="U86" s="8" t="n">
        <v>1</v>
      </c>
      <c r="V86" s="8" t="n">
        <v>1</v>
      </c>
      <c r="W86" s="8"/>
      <c r="X86" s="8"/>
      <c r="Y86" s="8"/>
      <c r="Z86" s="103" t="n">
        <f aca="false">SUM(F86:Y86)</f>
        <v>4</v>
      </c>
      <c r="AA86" s="37"/>
    </row>
    <row r="87" customFormat="false" ht="12.75" hidden="true" customHeight="false" outlineLevel="0" collapsed="false">
      <c r="A87" s="48"/>
      <c r="B87" s="99"/>
      <c r="C87" s="100" t="n">
        <v>1669</v>
      </c>
      <c r="D87" s="101" t="s">
        <v>170</v>
      </c>
      <c r="E87" s="102" t="s">
        <v>164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1</v>
      </c>
      <c r="T87" s="8"/>
      <c r="U87" s="8" t="n">
        <v>1</v>
      </c>
      <c r="V87" s="8"/>
      <c r="W87" s="8" t="n">
        <v>2</v>
      </c>
      <c r="X87" s="8"/>
      <c r="Y87" s="8"/>
      <c r="Z87" s="103" t="n">
        <f aca="false">SUM(F87:Y87)</f>
        <v>4</v>
      </c>
      <c r="AA87" s="37"/>
    </row>
    <row r="88" customFormat="false" ht="12.75" hidden="true" customHeight="false" outlineLevel="0" collapsed="false">
      <c r="A88" s="48"/>
      <c r="B88" s="99"/>
      <c r="C88" s="100" t="n">
        <v>2285</v>
      </c>
      <c r="D88" s="101" t="s">
        <v>171</v>
      </c>
      <c r="E88" s="102" t="s">
        <v>164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 t="n">
        <v>1</v>
      </c>
      <c r="T88" s="8"/>
      <c r="U88" s="8"/>
      <c r="V88" s="8"/>
      <c r="W88" s="8"/>
      <c r="X88" s="8"/>
      <c r="Y88" s="8"/>
      <c r="Z88" s="103" t="n">
        <f aca="false">SUM(F88:Y88)</f>
        <v>1</v>
      </c>
      <c r="AA88" s="37"/>
    </row>
    <row r="89" customFormat="false" ht="12.75" hidden="true" customHeight="false" outlineLevel="0" collapsed="false">
      <c r="A89" s="48"/>
      <c r="B89" s="99"/>
      <c r="C89" s="100" t="n">
        <v>5221</v>
      </c>
      <c r="D89" s="101" t="s">
        <v>172</v>
      </c>
      <c r="E89" s="102" t="s">
        <v>164</v>
      </c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 t="n">
        <v>1</v>
      </c>
      <c r="U89" s="8"/>
      <c r="V89" s="8"/>
      <c r="W89" s="8"/>
      <c r="X89" s="8"/>
      <c r="Y89" s="8"/>
      <c r="Z89" s="103" t="n">
        <f aca="false">SUM(F89:Y89)</f>
        <v>1</v>
      </c>
      <c r="AA89" s="37"/>
    </row>
    <row r="90" customFormat="false" ht="12.75" hidden="true" customHeight="false" outlineLevel="0" collapsed="false">
      <c r="A90" s="48"/>
      <c r="B90" s="99"/>
      <c r="C90" s="100" t="n">
        <v>3160</v>
      </c>
      <c r="D90" s="101" t="s">
        <v>173</v>
      </c>
      <c r="E90" s="102" t="s">
        <v>164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 t="n">
        <v>1</v>
      </c>
      <c r="U90" s="8"/>
      <c r="V90" s="8"/>
      <c r="W90" s="8"/>
      <c r="X90" s="8"/>
      <c r="Y90" s="8"/>
      <c r="Z90" s="103" t="n">
        <f aca="false">SUM(F90:Y90)</f>
        <v>1</v>
      </c>
      <c r="AA90" s="37"/>
    </row>
    <row r="91" customFormat="false" ht="12.75" hidden="true" customHeight="false" outlineLevel="0" collapsed="false">
      <c r="A91" s="48"/>
      <c r="B91" s="99"/>
      <c r="C91" s="100" t="n">
        <v>697</v>
      </c>
      <c r="D91" s="101" t="s">
        <v>174</v>
      </c>
      <c r="E91" s="102" t="s">
        <v>164</v>
      </c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 t="n">
        <v>1</v>
      </c>
      <c r="X91" s="8"/>
      <c r="Y91" s="8"/>
      <c r="Z91" s="103" t="n">
        <f aca="false">SUM(F91:Y91)</f>
        <v>1</v>
      </c>
      <c r="AA91" s="37"/>
    </row>
    <row r="92" customFormat="false" ht="12.75" hidden="true" customHeight="false" outlineLevel="0" collapsed="false">
      <c r="A92" s="48"/>
      <c r="B92" s="99"/>
      <c r="C92" s="100"/>
      <c r="D92" s="101"/>
      <c r="E92" s="102" t="s">
        <v>164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103" t="n">
        <f aca="false">SUM(F92:Y92)</f>
        <v>0</v>
      </c>
      <c r="AA92" s="37"/>
    </row>
    <row r="93" customFormat="false" ht="12.75" hidden="true" customHeight="false" outlineLevel="0" collapsed="false">
      <c r="A93" s="48"/>
      <c r="B93" s="99"/>
      <c r="C93" s="100"/>
      <c r="D93" s="101"/>
      <c r="E93" s="102" t="s">
        <v>164</v>
      </c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103" t="n">
        <f aca="false">SUM(F93:Y93)</f>
        <v>0</v>
      </c>
      <c r="AA93" s="37"/>
    </row>
    <row r="94" customFormat="false" ht="12.75" hidden="true" customHeight="false" outlineLevel="0" collapsed="false">
      <c r="A94" s="48"/>
      <c r="B94" s="99"/>
      <c r="C94" s="100"/>
      <c r="D94" s="101"/>
      <c r="E94" s="102" t="s">
        <v>164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103" t="n">
        <f aca="false">SUM(F94:Y94)</f>
        <v>0</v>
      </c>
      <c r="AA94" s="37"/>
    </row>
    <row r="95" customFormat="false" ht="12.75" hidden="true" customHeight="false" outlineLevel="0" collapsed="false">
      <c r="A95" s="48"/>
      <c r="B95" s="99"/>
      <c r="C95" s="100"/>
      <c r="D95" s="101"/>
      <c r="E95" s="102" t="s">
        <v>164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103" t="n">
        <f aca="false">SUM(F95:Y95)</f>
        <v>0</v>
      </c>
      <c r="AA95" s="37"/>
    </row>
    <row r="96" customFormat="false" ht="12.75" hidden="true" customHeight="false" outlineLevel="0" collapsed="false">
      <c r="A96" s="48"/>
      <c r="B96" s="99"/>
      <c r="C96" s="100"/>
      <c r="D96" s="101"/>
      <c r="E96" s="102" t="s">
        <v>164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103" t="n">
        <f aca="false">SUM(F96:Y96)</f>
        <v>0</v>
      </c>
      <c r="AA96" s="37"/>
    </row>
    <row r="97" customFormat="false" ht="12.75" hidden="true" customHeight="false" outlineLevel="0" collapsed="false">
      <c r="A97" s="48"/>
      <c r="B97" s="99"/>
      <c r="C97" s="100"/>
      <c r="D97" s="101"/>
      <c r="E97" s="102" t="s">
        <v>164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103" t="n">
        <f aca="false">SUM(F97:Y97)</f>
        <v>0</v>
      </c>
      <c r="AA97" s="37"/>
    </row>
    <row r="98" customFormat="false" ht="12.75" hidden="true" customHeight="false" outlineLevel="0" collapsed="false">
      <c r="A98" s="48"/>
      <c r="B98" s="99"/>
      <c r="C98" s="100"/>
      <c r="D98" s="101"/>
      <c r="E98" s="102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103" t="n">
        <f aca="false">SUM(F98:Y98)</f>
        <v>0</v>
      </c>
      <c r="AA98" s="37"/>
    </row>
    <row r="99" customFormat="false" ht="12.75" hidden="true" customHeight="false" outlineLevel="0" collapsed="false">
      <c r="A99" s="48"/>
      <c r="B99" s="99"/>
      <c r="C99" s="100" t="n">
        <v>7066</v>
      </c>
      <c r="D99" s="101" t="s">
        <v>175</v>
      </c>
      <c r="E99" s="102" t="s">
        <v>176</v>
      </c>
      <c r="F99" s="8" t="n">
        <v>2</v>
      </c>
      <c r="G99" s="8"/>
      <c r="H99" s="8" t="n">
        <v>1</v>
      </c>
      <c r="I99" s="8"/>
      <c r="J99" s="8"/>
      <c r="K99" s="8"/>
      <c r="L99" s="8"/>
      <c r="M99" s="8"/>
      <c r="N99" s="8"/>
      <c r="O99" s="8" t="n">
        <v>1</v>
      </c>
      <c r="P99" s="8"/>
      <c r="Q99" s="8"/>
      <c r="R99" s="8"/>
      <c r="S99" s="8"/>
      <c r="T99" s="8" t="n">
        <v>1</v>
      </c>
      <c r="U99" s="8"/>
      <c r="V99" s="8"/>
      <c r="W99" s="8"/>
      <c r="X99" s="8"/>
      <c r="Y99" s="8"/>
      <c r="Z99" s="103" t="n">
        <f aca="false">SUM(F99:Y99)</f>
        <v>5</v>
      </c>
      <c r="AA99" s="37"/>
    </row>
    <row r="100" customFormat="false" ht="12.75" hidden="true" customHeight="false" outlineLevel="0" collapsed="false">
      <c r="A100" s="48"/>
      <c r="B100" s="99"/>
      <c r="C100" s="100" t="n">
        <v>1685</v>
      </c>
      <c r="D100" s="101" t="s">
        <v>177</v>
      </c>
      <c r="E100" s="102" t="s">
        <v>176</v>
      </c>
      <c r="F100" s="8"/>
      <c r="G100" s="8"/>
      <c r="H100" s="8" t="n">
        <v>1</v>
      </c>
      <c r="I100" s="8"/>
      <c r="J100" s="8"/>
      <c r="K100" s="8"/>
      <c r="L100" s="8"/>
      <c r="M100" s="8"/>
      <c r="N100" s="8" t="n">
        <v>2</v>
      </c>
      <c r="O100" s="8"/>
      <c r="P100" s="8"/>
      <c r="Q100" s="8" t="n">
        <v>1</v>
      </c>
      <c r="R100" s="8"/>
      <c r="S100" s="8"/>
      <c r="T100" s="8" t="n">
        <v>1</v>
      </c>
      <c r="U100" s="8"/>
      <c r="V100" s="8" t="n">
        <v>1</v>
      </c>
      <c r="W100" s="8" t="n">
        <v>1</v>
      </c>
      <c r="X100" s="8"/>
      <c r="Y100" s="8"/>
      <c r="Z100" s="103" t="n">
        <f aca="false">SUM(F100:Y100)</f>
        <v>7</v>
      </c>
      <c r="AA100" s="37"/>
    </row>
    <row r="101" customFormat="false" ht="12.75" hidden="true" customHeight="false" outlineLevel="0" collapsed="false">
      <c r="A101" s="48"/>
      <c r="B101" s="99"/>
      <c r="C101" s="100" t="n">
        <v>5943</v>
      </c>
      <c r="D101" s="101" t="s">
        <v>178</v>
      </c>
      <c r="E101" s="102" t="s">
        <v>176</v>
      </c>
      <c r="F101" s="8"/>
      <c r="G101" s="8"/>
      <c r="H101" s="8"/>
      <c r="I101" s="8"/>
      <c r="J101" s="8" t="n">
        <v>1</v>
      </c>
      <c r="K101" s="8"/>
      <c r="L101" s="8"/>
      <c r="M101" s="8"/>
      <c r="N101" s="8" t="n">
        <v>1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103" t="n">
        <f aca="false">SUM(F101:Y101)</f>
        <v>2</v>
      </c>
      <c r="AA101" s="37"/>
    </row>
    <row r="102" customFormat="false" ht="12.75" hidden="true" customHeight="false" outlineLevel="0" collapsed="false">
      <c r="A102" s="48"/>
      <c r="B102" s="99"/>
      <c r="C102" s="100" t="n">
        <v>6697</v>
      </c>
      <c r="D102" s="101" t="s">
        <v>179</v>
      </c>
      <c r="E102" s="102" t="s">
        <v>176</v>
      </c>
      <c r="F102" s="8"/>
      <c r="G102" s="8"/>
      <c r="H102" s="8"/>
      <c r="I102" s="8"/>
      <c r="J102" s="8"/>
      <c r="K102" s="8"/>
      <c r="L102" s="8"/>
      <c r="M102" s="8" t="n">
        <v>2</v>
      </c>
      <c r="N102" s="8"/>
      <c r="O102" s="8"/>
      <c r="P102" s="8"/>
      <c r="Q102" s="8"/>
      <c r="R102" s="8" t="n">
        <v>2</v>
      </c>
      <c r="S102" s="8"/>
      <c r="T102" s="8"/>
      <c r="U102" s="8"/>
      <c r="V102" s="8"/>
      <c r="W102" s="8"/>
      <c r="X102" s="8"/>
      <c r="Y102" s="8"/>
      <c r="Z102" s="103" t="n">
        <f aca="false">SUM(F102:Y102)</f>
        <v>4</v>
      </c>
      <c r="AA102" s="37"/>
    </row>
    <row r="103" customFormat="false" ht="12.75" hidden="true" customHeight="false" outlineLevel="0" collapsed="false">
      <c r="A103" s="48"/>
      <c r="B103" s="99"/>
      <c r="C103" s="100" t="n">
        <v>1000</v>
      </c>
      <c r="D103" s="101" t="s">
        <v>180</v>
      </c>
      <c r="E103" s="102" t="s">
        <v>176</v>
      </c>
      <c r="F103" s="8"/>
      <c r="G103" s="8"/>
      <c r="H103" s="8"/>
      <c r="I103" s="8"/>
      <c r="J103" s="8"/>
      <c r="K103" s="8"/>
      <c r="L103" s="8"/>
      <c r="M103" s="8"/>
      <c r="N103" s="8"/>
      <c r="O103" s="8" t="n">
        <v>1</v>
      </c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103" t="n">
        <f aca="false">SUM(F103:Y103)</f>
        <v>1</v>
      </c>
      <c r="AA103" s="37"/>
    </row>
    <row r="104" customFormat="false" ht="12.75" hidden="true" customHeight="false" outlineLevel="0" collapsed="false">
      <c r="A104" s="48"/>
      <c r="B104" s="99"/>
      <c r="C104" s="100" t="n">
        <v>8325</v>
      </c>
      <c r="D104" s="101" t="s">
        <v>181</v>
      </c>
      <c r="E104" s="102" t="s">
        <v>176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 t="n">
        <v>1</v>
      </c>
      <c r="Q104" s="8"/>
      <c r="R104" s="8"/>
      <c r="S104" s="8" t="n">
        <v>2</v>
      </c>
      <c r="T104" s="8"/>
      <c r="U104" s="8" t="n">
        <v>1</v>
      </c>
      <c r="V104" s="8"/>
      <c r="W104" s="8"/>
      <c r="X104" s="8"/>
      <c r="Y104" s="8"/>
      <c r="Z104" s="103" t="n">
        <f aca="false">SUM(F104:Y104)</f>
        <v>4</v>
      </c>
      <c r="AA104" s="37"/>
    </row>
    <row r="105" customFormat="false" ht="12.75" hidden="true" customHeight="false" outlineLevel="0" collapsed="false">
      <c r="A105" s="48"/>
      <c r="B105" s="99"/>
      <c r="C105" s="100" t="n">
        <v>8971</v>
      </c>
      <c r="D105" s="101" t="s">
        <v>182</v>
      </c>
      <c r="E105" s="102" t="s">
        <v>176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 t="n">
        <v>1</v>
      </c>
      <c r="Q105" s="8"/>
      <c r="R105" s="8"/>
      <c r="S105" s="8"/>
      <c r="T105" s="8"/>
      <c r="U105" s="8"/>
      <c r="V105" s="8"/>
      <c r="W105" s="8"/>
      <c r="X105" s="8"/>
      <c r="Y105" s="8"/>
      <c r="Z105" s="103" t="n">
        <f aca="false">SUM(F105:Y105)</f>
        <v>1</v>
      </c>
      <c r="AA105" s="37"/>
    </row>
    <row r="106" customFormat="false" ht="12.75" hidden="true" customHeight="false" outlineLevel="0" collapsed="false">
      <c r="A106" s="48"/>
      <c r="B106" s="99"/>
      <c r="C106" s="100" t="n">
        <v>1966</v>
      </c>
      <c r="D106" s="101" t="s">
        <v>183</v>
      </c>
      <c r="E106" s="102" t="s">
        <v>176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</v>
      </c>
      <c r="T106" s="8"/>
      <c r="U106" s="8"/>
      <c r="V106" s="8"/>
      <c r="W106" s="8"/>
      <c r="X106" s="8"/>
      <c r="Y106" s="8"/>
      <c r="Z106" s="103" t="n">
        <f aca="false">SUM(F106:Y106)</f>
        <v>1</v>
      </c>
      <c r="AA106" s="37"/>
    </row>
    <row r="107" customFormat="false" ht="12.75" hidden="true" customHeight="false" outlineLevel="0" collapsed="false">
      <c r="A107" s="48"/>
      <c r="B107" s="99"/>
      <c r="C107" s="100" t="n">
        <v>3111</v>
      </c>
      <c r="D107" s="101" t="s">
        <v>184</v>
      </c>
      <c r="E107" s="102" t="s">
        <v>176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 t="n">
        <v>1</v>
      </c>
      <c r="V107" s="8"/>
      <c r="W107" s="8"/>
      <c r="X107" s="8"/>
      <c r="Y107" s="8"/>
      <c r="Z107" s="103" t="n">
        <f aca="false">SUM(F107:Y107)</f>
        <v>1</v>
      </c>
      <c r="AA107" s="37"/>
    </row>
    <row r="108" customFormat="false" ht="12.75" hidden="true" customHeight="false" outlineLevel="0" collapsed="false">
      <c r="A108" s="48"/>
      <c r="B108" s="99"/>
      <c r="C108" s="100" t="n">
        <v>2080</v>
      </c>
      <c r="D108" s="101" t="s">
        <v>185</v>
      </c>
      <c r="E108" s="102" t="s">
        <v>176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 t="n">
        <v>1</v>
      </c>
      <c r="X108" s="8"/>
      <c r="Y108" s="8"/>
      <c r="Z108" s="103" t="n">
        <f aca="false">SUM(F108:Y108)</f>
        <v>1</v>
      </c>
      <c r="AA108" s="37"/>
    </row>
    <row r="109" customFormat="false" ht="12.75" hidden="true" customHeight="false" outlineLevel="0" collapsed="false">
      <c r="A109" s="48"/>
      <c r="B109" s="99"/>
      <c r="C109" s="100"/>
      <c r="D109" s="101"/>
      <c r="E109" s="102" t="s">
        <v>176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103" t="n">
        <f aca="false">SUM(F109:Y109)</f>
        <v>0</v>
      </c>
      <c r="AA109" s="37"/>
    </row>
    <row r="110" customFormat="false" ht="12.75" hidden="true" customHeight="false" outlineLevel="0" collapsed="false">
      <c r="A110" s="48"/>
      <c r="B110" s="99"/>
      <c r="C110" s="100"/>
      <c r="D110" s="101"/>
      <c r="E110" s="102" t="s">
        <v>176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103" t="n">
        <f aca="false">SUM(F110:Y110)</f>
        <v>0</v>
      </c>
      <c r="AA110" s="37"/>
    </row>
    <row r="111" customFormat="false" ht="12.75" hidden="true" customHeight="false" outlineLevel="0" collapsed="false">
      <c r="A111" s="48"/>
      <c r="B111" s="99"/>
      <c r="C111" s="100"/>
      <c r="D111" s="101"/>
      <c r="E111" s="102" t="s">
        <v>176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103" t="n">
        <f aca="false">SUM(F111:Y111)</f>
        <v>0</v>
      </c>
      <c r="AA111" s="37"/>
    </row>
    <row r="112" customFormat="false" ht="12.75" hidden="true" customHeight="false" outlineLevel="0" collapsed="false">
      <c r="A112" s="48"/>
      <c r="B112" s="99"/>
      <c r="C112" s="100"/>
      <c r="D112" s="101"/>
      <c r="E112" s="102" t="s">
        <v>176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103" t="n">
        <f aca="false">SUM(F112:Y112)</f>
        <v>0</v>
      </c>
      <c r="AA112" s="37"/>
    </row>
    <row r="113" customFormat="false" ht="12.75" hidden="true" customHeight="false" outlineLevel="0" collapsed="false">
      <c r="A113" s="48"/>
      <c r="B113" s="99"/>
      <c r="C113" s="100"/>
      <c r="D113" s="101"/>
      <c r="E113" s="102" t="s">
        <v>176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103" t="n">
        <f aca="false">SUM(F113:Y113)</f>
        <v>0</v>
      </c>
      <c r="AA113" s="37"/>
    </row>
    <row r="114" customFormat="false" ht="12.75" hidden="true" customHeight="false" outlineLevel="0" collapsed="false">
      <c r="A114" s="48"/>
      <c r="B114" s="99"/>
      <c r="C114" s="100"/>
      <c r="D114" s="101"/>
      <c r="E114" s="102" t="s">
        <v>176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103" t="n">
        <f aca="false">SUM(F114:Y114)</f>
        <v>0</v>
      </c>
      <c r="AA114" s="37"/>
    </row>
    <row r="115" customFormat="false" ht="12.75" hidden="true" customHeight="false" outlineLevel="0" collapsed="false">
      <c r="A115" s="48"/>
      <c r="B115" s="99"/>
      <c r="C115" s="100"/>
      <c r="D115" s="101"/>
      <c r="E115" s="102" t="s">
        <v>176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103" t="n">
        <f aca="false">SUM(F115:Y115)</f>
        <v>0</v>
      </c>
      <c r="AA115" s="37"/>
    </row>
    <row r="116" customFormat="false" ht="12.75" hidden="true" customHeight="false" outlineLevel="0" collapsed="false">
      <c r="A116" s="48"/>
      <c r="B116" s="99"/>
      <c r="C116" s="100"/>
      <c r="D116" s="101"/>
      <c r="E116" s="102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103" t="n">
        <f aca="false">SUM(F116:Y116)</f>
        <v>0</v>
      </c>
      <c r="AA116" s="37"/>
    </row>
    <row r="117" customFormat="false" ht="12.75" hidden="true" customHeight="false" outlineLevel="0" collapsed="false">
      <c r="A117" s="48"/>
      <c r="B117" s="99"/>
      <c r="C117" s="100" t="n">
        <v>9182</v>
      </c>
      <c r="D117" s="101" t="s">
        <v>186</v>
      </c>
      <c r="E117" s="102" t="s">
        <v>187</v>
      </c>
      <c r="F117" s="8"/>
      <c r="G117" s="8" t="n">
        <v>1</v>
      </c>
      <c r="H117" s="8"/>
      <c r="I117" s="8"/>
      <c r="J117" s="8"/>
      <c r="K117" s="8"/>
      <c r="L117" s="8"/>
      <c r="M117" s="8"/>
      <c r="N117" s="8" t="n">
        <v>1</v>
      </c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103" t="n">
        <f aca="false">SUM(F117:Y117)</f>
        <v>2</v>
      </c>
      <c r="AA117" s="37"/>
    </row>
    <row r="118" customFormat="false" ht="12.75" hidden="true" customHeight="false" outlineLevel="0" collapsed="false">
      <c r="A118" s="48"/>
      <c r="B118" s="99"/>
      <c r="C118" s="100" t="n">
        <v>8571</v>
      </c>
      <c r="D118" s="101" t="s">
        <v>188</v>
      </c>
      <c r="E118" s="102" t="s">
        <v>187</v>
      </c>
      <c r="F118" s="8"/>
      <c r="G118" s="8" t="n">
        <v>1</v>
      </c>
      <c r="H118" s="8"/>
      <c r="I118" s="8"/>
      <c r="J118" s="8"/>
      <c r="K118" s="8"/>
      <c r="L118" s="8"/>
      <c r="M118" s="8" t="n">
        <v>1</v>
      </c>
      <c r="N118" s="8"/>
      <c r="O118" s="8"/>
      <c r="P118" s="8"/>
      <c r="Q118" s="8"/>
      <c r="R118" s="8" t="n">
        <v>1</v>
      </c>
      <c r="S118" s="8"/>
      <c r="T118" s="8"/>
      <c r="U118" s="8"/>
      <c r="V118" s="8"/>
      <c r="W118" s="8"/>
      <c r="X118" s="8"/>
      <c r="Y118" s="8"/>
      <c r="Z118" s="103" t="n">
        <f aca="false">SUM(F118:Y118)</f>
        <v>3</v>
      </c>
      <c r="AA118" s="37"/>
    </row>
    <row r="119" customFormat="false" ht="12.75" hidden="true" customHeight="false" outlineLevel="0" collapsed="false">
      <c r="A119" s="48"/>
      <c r="B119" s="99"/>
      <c r="C119" s="100" t="n">
        <v>9979</v>
      </c>
      <c r="D119" s="101" t="s">
        <v>189</v>
      </c>
      <c r="E119" s="102" t="s">
        <v>187</v>
      </c>
      <c r="F119" s="8"/>
      <c r="G119" s="8"/>
      <c r="H119" s="8" t="n">
        <v>1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103" t="n">
        <f aca="false">SUM(F119:Y119)</f>
        <v>1</v>
      </c>
      <c r="AA119" s="37"/>
    </row>
    <row r="120" customFormat="false" ht="12.75" hidden="true" customHeight="false" outlineLevel="0" collapsed="false">
      <c r="A120" s="48"/>
      <c r="B120" s="99"/>
      <c r="C120" s="100" t="n">
        <v>5746</v>
      </c>
      <c r="D120" s="101" t="s">
        <v>190</v>
      </c>
      <c r="E120" s="102" t="s">
        <v>187</v>
      </c>
      <c r="F120" s="8"/>
      <c r="G120" s="8"/>
      <c r="H120" s="8"/>
      <c r="I120" s="8"/>
      <c r="J120" s="8"/>
      <c r="K120" s="8"/>
      <c r="L120" s="8" t="n">
        <v>1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103" t="n">
        <f aca="false">SUM(F120:Y120)</f>
        <v>1</v>
      </c>
      <c r="AA120" s="37"/>
    </row>
    <row r="121" customFormat="false" ht="12.75" hidden="true" customHeight="false" outlineLevel="0" collapsed="false">
      <c r="A121" s="48"/>
      <c r="B121" s="99"/>
      <c r="C121" s="100" t="n">
        <v>1498</v>
      </c>
      <c r="D121" s="101" t="s">
        <v>191</v>
      </c>
      <c r="E121" s="102" t="s">
        <v>187</v>
      </c>
      <c r="F121" s="8"/>
      <c r="G121" s="8"/>
      <c r="H121" s="8"/>
      <c r="I121" s="8"/>
      <c r="J121" s="8"/>
      <c r="K121" s="8"/>
      <c r="L121" s="8"/>
      <c r="M121" s="8" t="n">
        <v>1</v>
      </c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103" t="n">
        <f aca="false">SUM(F121:Y121)</f>
        <v>1</v>
      </c>
      <c r="AA121" s="37"/>
    </row>
    <row r="122" customFormat="false" ht="12.75" hidden="true" customHeight="false" outlineLevel="0" collapsed="false">
      <c r="A122" s="48"/>
      <c r="B122" s="99"/>
      <c r="C122" s="100" t="n">
        <v>9302</v>
      </c>
      <c r="D122" s="101" t="s">
        <v>192</v>
      </c>
      <c r="E122" s="102" t="s">
        <v>187</v>
      </c>
      <c r="F122" s="8"/>
      <c r="G122" s="8"/>
      <c r="H122" s="8"/>
      <c r="I122" s="8"/>
      <c r="J122" s="8"/>
      <c r="K122" s="8"/>
      <c r="L122" s="8"/>
      <c r="M122" s="8"/>
      <c r="N122" s="8"/>
      <c r="O122" s="8" t="n">
        <v>1</v>
      </c>
      <c r="P122" s="8"/>
      <c r="Q122" s="8"/>
      <c r="R122" s="8"/>
      <c r="S122" s="8"/>
      <c r="T122" s="8"/>
      <c r="U122" s="8" t="n">
        <v>2</v>
      </c>
      <c r="V122" s="8"/>
      <c r="W122" s="8"/>
      <c r="X122" s="8"/>
      <c r="Y122" s="8"/>
      <c r="Z122" s="103" t="n">
        <f aca="false">SUM(F122:Y122)</f>
        <v>3</v>
      </c>
      <c r="AA122" s="37"/>
    </row>
    <row r="123" customFormat="false" ht="12.75" hidden="true" customHeight="false" outlineLevel="0" collapsed="false">
      <c r="A123" s="48"/>
      <c r="B123" s="99"/>
      <c r="C123" s="100" t="n">
        <v>8277</v>
      </c>
      <c r="D123" s="101" t="s">
        <v>193</v>
      </c>
      <c r="E123" s="102" t="s">
        <v>187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 t="n">
        <v>1</v>
      </c>
      <c r="Q123" s="8"/>
      <c r="R123" s="8"/>
      <c r="S123" s="8" t="n">
        <v>1</v>
      </c>
      <c r="T123" s="8"/>
      <c r="U123" s="8"/>
      <c r="V123" s="8"/>
      <c r="W123" s="8"/>
      <c r="X123" s="8"/>
      <c r="Y123" s="8"/>
      <c r="Z123" s="103" t="n">
        <f aca="false">SUM(F123:Y123)</f>
        <v>2</v>
      </c>
      <c r="AA123" s="37"/>
    </row>
    <row r="124" customFormat="false" ht="12.75" hidden="true" customHeight="false" outlineLevel="0" collapsed="false">
      <c r="A124" s="48"/>
      <c r="B124" s="99"/>
      <c r="C124" s="100" t="n">
        <v>44885</v>
      </c>
      <c r="D124" s="101" t="s">
        <v>194</v>
      </c>
      <c r="E124" s="102" t="s">
        <v>187</v>
      </c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 t="n">
        <v>1</v>
      </c>
      <c r="S124" s="8"/>
      <c r="T124" s="8"/>
      <c r="U124" s="8"/>
      <c r="V124" s="8"/>
      <c r="W124" s="8"/>
      <c r="X124" s="8"/>
      <c r="Y124" s="8"/>
      <c r="Z124" s="103" t="n">
        <f aca="false">SUM(F124:Y124)</f>
        <v>1</v>
      </c>
      <c r="AA124" s="37"/>
    </row>
    <row r="125" customFormat="false" ht="12.75" hidden="true" customHeight="false" outlineLevel="0" collapsed="false">
      <c r="A125" s="48"/>
      <c r="B125" s="99"/>
      <c r="C125" s="100" t="n">
        <v>5087</v>
      </c>
      <c r="D125" s="101" t="s">
        <v>195</v>
      </c>
      <c r="E125" s="102" t="s">
        <v>187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 t="n">
        <v>2</v>
      </c>
      <c r="T125" s="8"/>
      <c r="U125" s="8"/>
      <c r="V125" s="8"/>
      <c r="W125" s="8"/>
      <c r="X125" s="8"/>
      <c r="Y125" s="8"/>
      <c r="Z125" s="103" t="n">
        <f aca="false">SUM(F125:Y125)</f>
        <v>2</v>
      </c>
      <c r="AA125" s="37"/>
    </row>
    <row r="126" customFormat="false" ht="12.75" hidden="true" customHeight="false" outlineLevel="0" collapsed="false">
      <c r="A126" s="48"/>
      <c r="B126" s="99"/>
      <c r="C126" s="100"/>
      <c r="D126" s="101"/>
      <c r="E126" s="102" t="s">
        <v>187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103" t="n">
        <f aca="false">SUM(F126:Y126)</f>
        <v>0</v>
      </c>
      <c r="AA126" s="37"/>
    </row>
    <row r="127" customFormat="false" ht="12.75" hidden="true" customHeight="false" outlineLevel="0" collapsed="false">
      <c r="A127" s="48"/>
      <c r="B127" s="99"/>
      <c r="C127" s="100"/>
      <c r="D127" s="101"/>
      <c r="E127" s="102" t="s">
        <v>187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103" t="n">
        <f aca="false">SUM(F127:Y127)</f>
        <v>0</v>
      </c>
      <c r="AA127" s="37"/>
    </row>
    <row r="128" customFormat="false" ht="12.75" hidden="true" customHeight="false" outlineLevel="0" collapsed="false">
      <c r="A128" s="48"/>
      <c r="B128" s="99"/>
      <c r="C128" s="100"/>
      <c r="D128" s="101"/>
      <c r="E128" s="102" t="s">
        <v>187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103" t="n">
        <f aca="false">SUM(F128:Y128)</f>
        <v>0</v>
      </c>
      <c r="AA128" s="37"/>
    </row>
    <row r="129" customFormat="false" ht="12.75" hidden="true" customHeight="false" outlineLevel="0" collapsed="false">
      <c r="A129" s="48"/>
      <c r="B129" s="99"/>
      <c r="C129" s="100"/>
      <c r="D129" s="101"/>
      <c r="E129" s="102" t="s">
        <v>187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103" t="n">
        <f aca="false">SUM(F129:Y129)</f>
        <v>0</v>
      </c>
      <c r="AA129" s="37"/>
    </row>
    <row r="130" customFormat="false" ht="12.75" hidden="true" customHeight="false" outlineLevel="0" collapsed="false">
      <c r="A130" s="48"/>
      <c r="B130" s="99"/>
      <c r="C130" s="100"/>
      <c r="D130" s="101"/>
      <c r="E130" s="102" t="s">
        <v>187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103" t="n">
        <f aca="false">SUM(F130:Y130)</f>
        <v>0</v>
      </c>
      <c r="AA130" s="37"/>
    </row>
    <row r="131" customFormat="false" ht="12.75" hidden="true" customHeight="false" outlineLevel="0" collapsed="false">
      <c r="A131" s="48"/>
      <c r="B131" s="99"/>
      <c r="C131" s="100"/>
      <c r="D131" s="101"/>
      <c r="E131" s="102" t="s">
        <v>187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103" t="n">
        <f aca="false">SUM(F131:Y131)</f>
        <v>0</v>
      </c>
      <c r="AA131" s="37"/>
    </row>
    <row r="132" customFormat="false" ht="12.75" hidden="true" customHeight="false" outlineLevel="0" collapsed="false">
      <c r="A132" s="48"/>
      <c r="B132" s="99"/>
      <c r="C132" s="100"/>
      <c r="D132" s="101"/>
      <c r="E132" s="102" t="s">
        <v>187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103" t="n">
        <f aca="false">SUM(F132:Y132)</f>
        <v>0</v>
      </c>
      <c r="AA132" s="37"/>
    </row>
    <row r="133" customFormat="false" ht="12.75" hidden="true" customHeight="false" outlineLevel="0" collapsed="false">
      <c r="A133" s="48"/>
      <c r="B133" s="99"/>
      <c r="C133" s="100"/>
      <c r="D133" s="101"/>
      <c r="E133" s="102" t="s">
        <v>187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103" t="n">
        <f aca="false">SUM(F133:Y133)</f>
        <v>0</v>
      </c>
      <c r="AA133" s="37"/>
    </row>
    <row r="134" customFormat="false" ht="12.75" hidden="true" customHeight="false" outlineLevel="0" collapsed="false">
      <c r="A134" s="48"/>
      <c r="B134" s="99"/>
      <c r="C134" s="100"/>
      <c r="D134" s="101"/>
      <c r="E134" s="102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103" t="n">
        <f aca="false">SUM(F134:Y134)</f>
        <v>0</v>
      </c>
      <c r="AA134" s="37"/>
    </row>
    <row r="135" customFormat="false" ht="12.75" hidden="true" customHeight="false" outlineLevel="0" collapsed="false">
      <c r="A135" s="48"/>
      <c r="B135" s="107"/>
      <c r="C135" s="9" t="n">
        <v>7310</v>
      </c>
      <c r="D135" s="101" t="s">
        <v>196</v>
      </c>
      <c r="E135" s="102" t="s">
        <v>197</v>
      </c>
      <c r="F135" s="8" t="n">
        <v>1</v>
      </c>
      <c r="G135" s="8"/>
      <c r="H135" s="8"/>
      <c r="I135" s="8"/>
      <c r="J135" s="8"/>
      <c r="K135" s="8"/>
      <c r="L135" s="8"/>
      <c r="M135" s="8" t="n">
        <v>3</v>
      </c>
      <c r="N135" s="8"/>
      <c r="O135" s="8"/>
      <c r="P135" s="8" t="n">
        <v>1</v>
      </c>
      <c r="Q135" s="8"/>
      <c r="R135" s="8"/>
      <c r="S135" s="8"/>
      <c r="T135" s="8"/>
      <c r="U135" s="8"/>
      <c r="V135" s="8"/>
      <c r="W135" s="8"/>
      <c r="X135" s="8"/>
      <c r="Y135" s="8"/>
      <c r="Z135" s="103" t="n">
        <f aca="false">SUM(F135:Y135)</f>
        <v>5</v>
      </c>
      <c r="AA135" s="37"/>
    </row>
    <row r="136" customFormat="false" ht="12.75" hidden="true" customHeight="false" outlineLevel="0" collapsed="false">
      <c r="A136" s="48"/>
      <c r="B136" s="107"/>
      <c r="C136" s="9" t="n">
        <v>2598</v>
      </c>
      <c r="D136" s="101" t="s">
        <v>198</v>
      </c>
      <c r="E136" s="102" t="s">
        <v>197</v>
      </c>
      <c r="F136" s="8" t="n">
        <v>1</v>
      </c>
      <c r="G136" s="8"/>
      <c r="H136" s="8" t="n">
        <v>2</v>
      </c>
      <c r="I136" s="8"/>
      <c r="J136" s="8"/>
      <c r="K136" s="8"/>
      <c r="L136" s="8"/>
      <c r="M136" s="8"/>
      <c r="N136" s="8"/>
      <c r="O136" s="8"/>
      <c r="P136" s="8"/>
      <c r="Q136" s="8" t="n">
        <v>2</v>
      </c>
      <c r="R136" s="8"/>
      <c r="S136" s="8" t="n">
        <v>1</v>
      </c>
      <c r="T136" s="8"/>
      <c r="U136" s="8" t="n">
        <v>1</v>
      </c>
      <c r="V136" s="8" t="n">
        <v>1</v>
      </c>
      <c r="W136" s="8"/>
      <c r="X136" s="8"/>
      <c r="Y136" s="8"/>
      <c r="Z136" s="103" t="n">
        <f aca="false">SUM(F136:Y136)</f>
        <v>8</v>
      </c>
      <c r="AA136" s="37"/>
    </row>
    <row r="137" customFormat="false" ht="12.75" hidden="true" customHeight="false" outlineLevel="0" collapsed="false">
      <c r="A137" s="48"/>
      <c r="B137" s="107"/>
      <c r="C137" s="100" t="n">
        <v>9320</v>
      </c>
      <c r="D137" s="101" t="s">
        <v>199</v>
      </c>
      <c r="E137" s="102" t="s">
        <v>197</v>
      </c>
      <c r="F137" s="8"/>
      <c r="G137" s="8" t="n">
        <v>1</v>
      </c>
      <c r="H137" s="8" t="n">
        <v>1</v>
      </c>
      <c r="I137" s="8"/>
      <c r="J137" s="8"/>
      <c r="K137" s="8"/>
      <c r="L137" s="8"/>
      <c r="M137" s="8"/>
      <c r="N137" s="8"/>
      <c r="O137" s="8"/>
      <c r="P137" s="8"/>
      <c r="Q137" s="8"/>
      <c r="R137" s="8" t="n">
        <v>1</v>
      </c>
      <c r="S137" s="8" t="n">
        <v>1</v>
      </c>
      <c r="T137" s="8"/>
      <c r="U137" s="8" t="n">
        <v>1</v>
      </c>
      <c r="V137" s="8"/>
      <c r="W137" s="8"/>
      <c r="X137" s="8"/>
      <c r="Y137" s="8"/>
      <c r="Z137" s="103" t="n">
        <f aca="false">SUM(F137:Y137)</f>
        <v>5</v>
      </c>
      <c r="AA137" s="37"/>
    </row>
    <row r="138" customFormat="false" ht="12.75" hidden="true" customHeight="false" outlineLevel="0" collapsed="false">
      <c r="A138" s="48"/>
      <c r="B138" s="107"/>
      <c r="C138" s="100" t="n">
        <v>96</v>
      </c>
      <c r="D138" s="101" t="s">
        <v>200</v>
      </c>
      <c r="E138" s="102" t="s">
        <v>197</v>
      </c>
      <c r="F138" s="8"/>
      <c r="G138" s="8"/>
      <c r="H138" s="8" t="n">
        <v>1</v>
      </c>
      <c r="I138" s="8"/>
      <c r="J138" s="8" t="n">
        <v>2</v>
      </c>
      <c r="K138" s="8"/>
      <c r="L138" s="8"/>
      <c r="M138" s="8"/>
      <c r="N138" s="8"/>
      <c r="O138" s="8"/>
      <c r="P138" s="8"/>
      <c r="Q138" s="8" t="n">
        <v>2</v>
      </c>
      <c r="R138" s="8"/>
      <c r="S138" s="8"/>
      <c r="T138" s="8"/>
      <c r="U138" s="8" t="n">
        <v>1</v>
      </c>
      <c r="V138" s="8" t="n">
        <v>1</v>
      </c>
      <c r="W138" s="8"/>
      <c r="X138" s="8"/>
      <c r="Y138" s="8"/>
      <c r="Z138" s="103" t="n">
        <f aca="false">SUM(F138:Y138)</f>
        <v>7</v>
      </c>
      <c r="AA138" s="37"/>
    </row>
    <row r="139" customFormat="false" ht="12.75" hidden="true" customHeight="false" outlineLevel="0" collapsed="false">
      <c r="A139" s="48"/>
      <c r="B139" s="107"/>
      <c r="C139" s="100" t="n">
        <v>8234</v>
      </c>
      <c r="D139" s="101" t="s">
        <v>201</v>
      </c>
      <c r="E139" s="102" t="s">
        <v>197</v>
      </c>
      <c r="F139" s="8"/>
      <c r="G139" s="8"/>
      <c r="H139" s="8"/>
      <c r="I139" s="8" t="n">
        <v>1</v>
      </c>
      <c r="J139" s="8"/>
      <c r="K139" s="8"/>
      <c r="L139" s="8"/>
      <c r="M139" s="8" t="n">
        <v>1</v>
      </c>
      <c r="N139" s="8"/>
      <c r="O139" s="8"/>
      <c r="P139" s="8"/>
      <c r="Q139" s="8"/>
      <c r="R139" s="8"/>
      <c r="S139" s="8"/>
      <c r="T139" s="8" t="n">
        <v>2</v>
      </c>
      <c r="U139" s="8"/>
      <c r="V139" s="8"/>
      <c r="W139" s="8"/>
      <c r="X139" s="8"/>
      <c r="Y139" s="8"/>
      <c r="Z139" s="103" t="n">
        <f aca="false">SUM(F139:Y139)</f>
        <v>4</v>
      </c>
      <c r="AA139" s="37"/>
    </row>
    <row r="140" customFormat="false" ht="12.75" hidden="true" customHeight="false" outlineLevel="0" collapsed="false">
      <c r="A140" s="48"/>
      <c r="B140" s="107"/>
      <c r="C140" s="100" t="n">
        <v>8348</v>
      </c>
      <c r="D140" s="101" t="s">
        <v>202</v>
      </c>
      <c r="E140" s="102" t="s">
        <v>197</v>
      </c>
      <c r="F140" s="8"/>
      <c r="G140" s="8"/>
      <c r="H140" s="8"/>
      <c r="I140" s="8"/>
      <c r="J140" s="8"/>
      <c r="K140" s="8"/>
      <c r="L140" s="8" t="n">
        <v>2</v>
      </c>
      <c r="M140" s="8" t="n">
        <v>1</v>
      </c>
      <c r="N140" s="8"/>
      <c r="O140" s="8" t="n">
        <v>2</v>
      </c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103" t="n">
        <f aca="false">SUM(F140:Y140)</f>
        <v>5</v>
      </c>
      <c r="AA140" s="37"/>
    </row>
    <row r="141" customFormat="false" ht="12.75" hidden="true" customHeight="false" outlineLevel="0" collapsed="false">
      <c r="A141" s="48"/>
      <c r="B141" s="107"/>
      <c r="C141" s="100" t="n">
        <v>9409</v>
      </c>
      <c r="D141" s="101" t="s">
        <v>203</v>
      </c>
      <c r="E141" s="102" t="s">
        <v>197</v>
      </c>
      <c r="F141" s="8"/>
      <c r="G141" s="8"/>
      <c r="H141" s="8"/>
      <c r="I141" s="8"/>
      <c r="J141" s="8"/>
      <c r="K141" s="8"/>
      <c r="L141" s="8" t="n">
        <v>1</v>
      </c>
      <c r="M141" s="8" t="n">
        <v>1</v>
      </c>
      <c r="N141" s="8" t="n">
        <v>1</v>
      </c>
      <c r="O141" s="8"/>
      <c r="P141" s="8"/>
      <c r="Q141" s="8"/>
      <c r="R141" s="8" t="n">
        <v>1</v>
      </c>
      <c r="S141" s="8"/>
      <c r="T141" s="8"/>
      <c r="U141" s="8" t="n">
        <v>1</v>
      </c>
      <c r="V141" s="8"/>
      <c r="W141" s="8"/>
      <c r="X141" s="8"/>
      <c r="Y141" s="8"/>
      <c r="Z141" s="103" t="n">
        <f aca="false">SUM(F141:Y141)</f>
        <v>5</v>
      </c>
      <c r="AA141" s="37"/>
    </row>
    <row r="142" customFormat="false" ht="12.75" hidden="true" customHeight="false" outlineLevel="0" collapsed="false">
      <c r="A142" s="48"/>
      <c r="B142" s="107"/>
      <c r="C142" s="100" t="n">
        <v>8559</v>
      </c>
      <c r="D142" s="101" t="s">
        <v>204</v>
      </c>
      <c r="E142" s="102" t="s">
        <v>197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 t="n">
        <v>1</v>
      </c>
      <c r="R142" s="8"/>
      <c r="S142" s="8"/>
      <c r="T142" s="8" t="n">
        <v>1</v>
      </c>
      <c r="U142" s="8"/>
      <c r="V142" s="8"/>
      <c r="W142" s="8"/>
      <c r="X142" s="8"/>
      <c r="Y142" s="8"/>
      <c r="Z142" s="103" t="n">
        <f aca="false">SUM(F142:Y142)</f>
        <v>2</v>
      </c>
      <c r="AA142" s="37"/>
    </row>
    <row r="143" customFormat="false" ht="12.75" hidden="true" customHeight="false" outlineLevel="0" collapsed="false">
      <c r="A143" s="48"/>
      <c r="B143" s="99"/>
      <c r="C143" s="100" t="n">
        <v>5938</v>
      </c>
      <c r="D143" s="101" t="s">
        <v>205</v>
      </c>
      <c r="E143" s="102" t="s">
        <v>197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 t="n">
        <v>1</v>
      </c>
      <c r="W143" s="8"/>
      <c r="X143" s="8"/>
      <c r="Y143" s="8"/>
      <c r="Z143" s="103" t="n">
        <f aca="false">SUM(F143:Y143)</f>
        <v>1</v>
      </c>
      <c r="AA143" s="37"/>
    </row>
    <row r="144" customFormat="false" ht="12.75" hidden="true" customHeight="false" outlineLevel="0" collapsed="false">
      <c r="A144" s="48"/>
      <c r="B144" s="99"/>
      <c r="C144" s="100" t="n">
        <v>8142</v>
      </c>
      <c r="D144" s="101" t="s">
        <v>206</v>
      </c>
      <c r="E144" s="102" t="s">
        <v>197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 t="n">
        <v>1</v>
      </c>
      <c r="X144" s="8"/>
      <c r="Y144" s="8"/>
      <c r="Z144" s="103" t="n">
        <f aca="false">SUM(F144:Y144)</f>
        <v>1</v>
      </c>
      <c r="AA144" s="37"/>
    </row>
    <row r="145" customFormat="false" ht="12.75" hidden="true" customHeight="false" outlineLevel="0" collapsed="false">
      <c r="A145" s="48"/>
      <c r="B145" s="99"/>
      <c r="C145" s="100"/>
      <c r="D145" s="101"/>
      <c r="E145" s="102" t="s">
        <v>197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103" t="n">
        <f aca="false">SUM(F145:Y145)</f>
        <v>0</v>
      </c>
      <c r="AA145" s="37"/>
    </row>
    <row r="146" customFormat="false" ht="12.75" hidden="true" customHeight="false" outlineLevel="0" collapsed="false">
      <c r="A146" s="48"/>
      <c r="B146" s="99"/>
      <c r="C146" s="100"/>
      <c r="D146" s="101"/>
      <c r="E146" s="102" t="s">
        <v>197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103" t="n">
        <f aca="false">SUM(F146:Y146)</f>
        <v>0</v>
      </c>
      <c r="AA146" s="37"/>
    </row>
    <row r="147" customFormat="false" ht="12.75" hidden="true" customHeight="false" outlineLevel="0" collapsed="false">
      <c r="A147" s="48"/>
      <c r="B147" s="99"/>
      <c r="C147" s="104"/>
      <c r="D147" s="105"/>
      <c r="E147" s="102" t="s">
        <v>197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103" t="n">
        <f aca="false">SUM(F147:Y147)</f>
        <v>0</v>
      </c>
      <c r="AA147" s="37"/>
    </row>
    <row r="148" customFormat="false" ht="12.75" hidden="true" customHeight="false" outlineLevel="0" collapsed="false">
      <c r="A148" s="48"/>
      <c r="B148" s="99"/>
      <c r="C148" s="100"/>
      <c r="D148" s="101"/>
      <c r="E148" s="102" t="s">
        <v>197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103" t="n">
        <f aca="false">SUM(F148:Y148)</f>
        <v>0</v>
      </c>
      <c r="AA148" s="37"/>
    </row>
    <row r="149" customFormat="false" ht="12.75" hidden="true" customHeight="false" outlineLevel="0" collapsed="false">
      <c r="A149" s="48"/>
      <c r="B149" s="99"/>
      <c r="C149" s="100"/>
      <c r="D149" s="101"/>
      <c r="E149" s="102" t="s">
        <v>197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103" t="n">
        <f aca="false">SUM(F149:Y149)</f>
        <v>0</v>
      </c>
      <c r="AA149" s="37"/>
    </row>
    <row r="150" customFormat="false" ht="12.75" hidden="true" customHeight="false" outlineLevel="0" collapsed="false">
      <c r="A150" s="48"/>
      <c r="B150" s="99"/>
      <c r="C150" s="100"/>
      <c r="D150" s="101"/>
      <c r="E150" s="102" t="s">
        <v>197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103" t="n">
        <f aca="false">SUM(F150:Y150)</f>
        <v>0</v>
      </c>
      <c r="AA150" s="37"/>
    </row>
    <row r="151" customFormat="false" ht="12.75" hidden="true" customHeight="false" outlineLevel="0" collapsed="false">
      <c r="A151" s="48"/>
      <c r="B151" s="99"/>
      <c r="C151" s="100"/>
      <c r="D151" s="101"/>
      <c r="E151" s="102" t="s">
        <v>197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103" t="n">
        <f aca="false">SUM(F151:Y151)</f>
        <v>0</v>
      </c>
      <c r="AA151" s="37"/>
    </row>
    <row r="152" customFormat="false" ht="12.75" hidden="true" customHeight="false" outlineLevel="0" collapsed="false">
      <c r="A152" s="48"/>
      <c r="B152" s="99"/>
      <c r="C152" s="100"/>
      <c r="D152" s="101"/>
      <c r="E152" s="102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103" t="n">
        <f aca="false">SUM(F152:Y152)</f>
        <v>0</v>
      </c>
      <c r="AA152" s="37"/>
    </row>
    <row r="153" customFormat="false" ht="12.75" hidden="true" customHeight="false" outlineLevel="0" collapsed="false">
      <c r="A153" s="48"/>
      <c r="B153" s="99"/>
      <c r="C153" s="100" t="n">
        <v>8892</v>
      </c>
      <c r="D153" s="101" t="s">
        <v>207</v>
      </c>
      <c r="E153" s="102" t="s">
        <v>208</v>
      </c>
      <c r="F153" s="8" t="n">
        <v>1</v>
      </c>
      <c r="G153" s="8"/>
      <c r="H153" s="8" t="n">
        <v>1</v>
      </c>
      <c r="I153" s="8"/>
      <c r="J153" s="8"/>
      <c r="K153" s="8"/>
      <c r="L153" s="8"/>
      <c r="M153" s="8"/>
      <c r="N153" s="8" t="n">
        <v>2</v>
      </c>
      <c r="O153" s="8" t="n">
        <v>3</v>
      </c>
      <c r="P153" s="8"/>
      <c r="Q153" s="8"/>
      <c r="R153" s="8"/>
      <c r="S153" s="8"/>
      <c r="T153" s="8" t="n">
        <v>1</v>
      </c>
      <c r="U153" s="8"/>
      <c r="V153" s="8"/>
      <c r="W153" s="8"/>
      <c r="X153" s="8"/>
      <c r="Y153" s="8"/>
      <c r="Z153" s="103" t="n">
        <f aca="false">SUM(F153:Y153)</f>
        <v>8</v>
      </c>
      <c r="AA153" s="37"/>
    </row>
    <row r="154" customFormat="false" ht="12.75" hidden="true" customHeight="false" outlineLevel="0" collapsed="false">
      <c r="A154" s="48"/>
      <c r="B154" s="99"/>
      <c r="C154" s="100" t="n">
        <v>9610</v>
      </c>
      <c r="D154" s="101" t="s">
        <v>209</v>
      </c>
      <c r="E154" s="102" t="s">
        <v>208</v>
      </c>
      <c r="F154" s="8"/>
      <c r="G154" s="8" t="n">
        <v>1</v>
      </c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1</v>
      </c>
      <c r="T154" s="8"/>
      <c r="U154" s="8"/>
      <c r="V154" s="8"/>
      <c r="W154" s="8"/>
      <c r="X154" s="8"/>
      <c r="Y154" s="8"/>
      <c r="Z154" s="103" t="n">
        <f aca="false">SUM(F154:Y154)</f>
        <v>2</v>
      </c>
      <c r="AA154" s="37"/>
    </row>
    <row r="155" customFormat="false" ht="12.75" hidden="true" customHeight="false" outlineLevel="0" collapsed="false">
      <c r="A155" s="48"/>
      <c r="B155" s="99"/>
      <c r="C155" s="100" t="n">
        <v>6202</v>
      </c>
      <c r="D155" s="101" t="s">
        <v>210</v>
      </c>
      <c r="E155" s="102" t="s">
        <v>208</v>
      </c>
      <c r="F155" s="8"/>
      <c r="G155" s="8" t="n">
        <v>2</v>
      </c>
      <c r="H155" s="8"/>
      <c r="I155" s="8"/>
      <c r="J155" s="8"/>
      <c r="K155" s="8" t="n">
        <v>1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103" t="n">
        <f aca="false">SUM(F155:Y155)</f>
        <v>3</v>
      </c>
      <c r="AA155" s="37"/>
    </row>
    <row r="156" customFormat="false" ht="12.75" hidden="true" customHeight="false" outlineLevel="0" collapsed="false">
      <c r="A156" s="48"/>
      <c r="B156" s="99"/>
      <c r="C156" s="100" t="n">
        <v>9021</v>
      </c>
      <c r="D156" s="101" t="s">
        <v>211</v>
      </c>
      <c r="E156" s="102" t="s">
        <v>208</v>
      </c>
      <c r="F156" s="8"/>
      <c r="G156" s="8"/>
      <c r="H156" s="8" t="n">
        <v>1</v>
      </c>
      <c r="I156" s="8"/>
      <c r="J156" s="8"/>
      <c r="K156" s="8"/>
      <c r="L156" s="8"/>
      <c r="M156" s="8"/>
      <c r="N156" s="8" t="n">
        <v>1</v>
      </c>
      <c r="O156" s="8"/>
      <c r="P156" s="8"/>
      <c r="Q156" s="8" t="n">
        <v>1</v>
      </c>
      <c r="R156" s="8"/>
      <c r="S156" s="8"/>
      <c r="T156" s="8"/>
      <c r="U156" s="8"/>
      <c r="V156" s="8"/>
      <c r="W156" s="8"/>
      <c r="X156" s="8"/>
      <c r="Y156" s="8"/>
      <c r="Z156" s="103" t="n">
        <f aca="false">SUM(F156:Y156)</f>
        <v>3</v>
      </c>
      <c r="AA156" s="37"/>
    </row>
    <row r="157" customFormat="false" ht="12.75" hidden="true" customHeight="false" outlineLevel="0" collapsed="false">
      <c r="A157" s="48"/>
      <c r="B157" s="99"/>
      <c r="C157" s="100" t="n">
        <v>6129</v>
      </c>
      <c r="D157" s="101" t="s">
        <v>212</v>
      </c>
      <c r="E157" s="102" t="s">
        <v>208</v>
      </c>
      <c r="F157" s="8"/>
      <c r="G157" s="8"/>
      <c r="H157" s="8"/>
      <c r="I157" s="8"/>
      <c r="J157" s="8" t="n">
        <v>1</v>
      </c>
      <c r="K157" s="8"/>
      <c r="L157" s="8"/>
      <c r="M157" s="8"/>
      <c r="N157" s="8"/>
      <c r="O157" s="8"/>
      <c r="P157" s="8"/>
      <c r="Q157" s="8"/>
      <c r="R157" s="8"/>
      <c r="S157" s="8" t="n">
        <v>1</v>
      </c>
      <c r="T157" s="8"/>
      <c r="U157" s="8"/>
      <c r="V157" s="8"/>
      <c r="W157" s="8"/>
      <c r="X157" s="8"/>
      <c r="Y157" s="8"/>
      <c r="Z157" s="103" t="n">
        <f aca="false">SUM(F157:Y157)</f>
        <v>2</v>
      </c>
      <c r="AA157" s="37"/>
    </row>
    <row r="158" customFormat="false" ht="12.75" hidden="true" customHeight="false" outlineLevel="0" collapsed="false">
      <c r="A158" s="48"/>
      <c r="B158" s="99"/>
      <c r="C158" s="100" t="n">
        <v>5851</v>
      </c>
      <c r="D158" s="101" t="s">
        <v>213</v>
      </c>
      <c r="E158" s="102" t="s">
        <v>208</v>
      </c>
      <c r="F158" s="8"/>
      <c r="G158" s="8"/>
      <c r="H158" s="8"/>
      <c r="I158" s="8"/>
      <c r="J158" s="8" t="n">
        <v>1</v>
      </c>
      <c r="K158" s="8" t="n">
        <v>1</v>
      </c>
      <c r="L158" s="8" t="n">
        <v>1</v>
      </c>
      <c r="M158" s="8" t="n">
        <v>2</v>
      </c>
      <c r="N158" s="8"/>
      <c r="O158" s="8"/>
      <c r="P158" s="8"/>
      <c r="Q158" s="8"/>
      <c r="R158" s="8"/>
      <c r="S158" s="8" t="n">
        <v>2</v>
      </c>
      <c r="T158" s="8"/>
      <c r="U158" s="8"/>
      <c r="V158" s="8"/>
      <c r="W158" s="8"/>
      <c r="X158" s="8"/>
      <c r="Y158" s="8"/>
      <c r="Z158" s="103" t="n">
        <f aca="false">SUM(F158:Y158)</f>
        <v>7</v>
      </c>
      <c r="AA158" s="37"/>
    </row>
    <row r="159" customFormat="false" ht="12.75" hidden="true" customHeight="false" outlineLevel="0" collapsed="false">
      <c r="A159" s="48"/>
      <c r="B159" s="99"/>
      <c r="C159" s="100" t="n">
        <v>6138</v>
      </c>
      <c r="D159" s="101" t="s">
        <v>214</v>
      </c>
      <c r="E159" s="102" t="s">
        <v>208</v>
      </c>
      <c r="F159" s="8"/>
      <c r="G159" s="8"/>
      <c r="H159" s="8"/>
      <c r="I159" s="8"/>
      <c r="J159" s="8"/>
      <c r="K159" s="8" t="n">
        <v>1</v>
      </c>
      <c r="L159" s="8"/>
      <c r="M159" s="8"/>
      <c r="N159" s="8"/>
      <c r="O159" s="8"/>
      <c r="P159" s="8" t="n">
        <v>1</v>
      </c>
      <c r="Q159" s="8"/>
      <c r="R159" s="8"/>
      <c r="S159" s="8"/>
      <c r="T159" s="8"/>
      <c r="U159" s="8"/>
      <c r="V159" s="8"/>
      <c r="W159" s="8"/>
      <c r="X159" s="8"/>
      <c r="Y159" s="8"/>
      <c r="Z159" s="103" t="n">
        <f aca="false">SUM(F159:Y159)</f>
        <v>2</v>
      </c>
      <c r="AA159" s="37"/>
    </row>
    <row r="160" customFormat="false" ht="12.75" hidden="true" customHeight="false" outlineLevel="0" collapsed="false">
      <c r="A160" s="48"/>
      <c r="B160" s="99"/>
      <c r="C160" s="100" t="n">
        <v>9491</v>
      </c>
      <c r="D160" s="101" t="s">
        <v>215</v>
      </c>
      <c r="E160" s="102" t="s">
        <v>208</v>
      </c>
      <c r="F160" s="8"/>
      <c r="G160" s="8"/>
      <c r="H160" s="8"/>
      <c r="I160" s="8"/>
      <c r="J160" s="8"/>
      <c r="K160" s="8" t="n">
        <v>1</v>
      </c>
      <c r="L160" s="8"/>
      <c r="M160" s="8"/>
      <c r="N160" s="8" t="n">
        <v>1</v>
      </c>
      <c r="O160" s="8"/>
      <c r="P160" s="8"/>
      <c r="Q160" s="8"/>
      <c r="R160" s="8"/>
      <c r="S160" s="8" t="n">
        <v>1</v>
      </c>
      <c r="T160" s="8"/>
      <c r="U160" s="8"/>
      <c r="V160" s="8"/>
      <c r="W160" s="8"/>
      <c r="X160" s="8"/>
      <c r="Y160" s="8"/>
      <c r="Z160" s="103" t="n">
        <f aca="false">SUM(F160:Y160)</f>
        <v>3</v>
      </c>
      <c r="AA160" s="37"/>
    </row>
    <row r="161" customFormat="false" ht="12.75" hidden="true" customHeight="false" outlineLevel="0" collapsed="false">
      <c r="A161" s="48"/>
      <c r="B161" s="99"/>
      <c r="C161" s="100" t="n">
        <v>5285</v>
      </c>
      <c r="D161" s="101" t="s">
        <v>216</v>
      </c>
      <c r="E161" s="102" t="s">
        <v>208</v>
      </c>
      <c r="F161" s="8"/>
      <c r="G161" s="8"/>
      <c r="H161" s="8"/>
      <c r="I161" s="8"/>
      <c r="J161" s="8"/>
      <c r="K161" s="8" t="n">
        <v>1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103" t="n">
        <f aca="false">SUM(F161:Y161)</f>
        <v>1</v>
      </c>
      <c r="AA161" s="37"/>
    </row>
    <row r="162" customFormat="false" ht="12.75" hidden="true" customHeight="false" outlineLevel="0" collapsed="false">
      <c r="A162" s="48"/>
      <c r="B162" s="99"/>
      <c r="C162" s="100" t="n">
        <v>9467</v>
      </c>
      <c r="D162" s="101" t="s">
        <v>217</v>
      </c>
      <c r="E162" s="102" t="s">
        <v>208</v>
      </c>
      <c r="F162" s="8"/>
      <c r="G162" s="8"/>
      <c r="H162" s="8"/>
      <c r="I162" s="8"/>
      <c r="J162" s="8"/>
      <c r="K162" s="8" t="n">
        <v>2</v>
      </c>
      <c r="L162" s="8"/>
      <c r="M162" s="8"/>
      <c r="N162" s="8"/>
      <c r="O162" s="8"/>
      <c r="P162" s="8"/>
      <c r="Q162" s="8"/>
      <c r="R162" s="8" t="n">
        <v>1</v>
      </c>
      <c r="S162" s="8" t="n">
        <v>1</v>
      </c>
      <c r="T162" s="8"/>
      <c r="U162" s="8"/>
      <c r="V162" s="8"/>
      <c r="W162" s="8"/>
      <c r="X162" s="8"/>
      <c r="Y162" s="8"/>
      <c r="Z162" s="103" t="n">
        <f aca="false">SUM(F162:Y162)</f>
        <v>4</v>
      </c>
      <c r="AA162" s="37"/>
    </row>
    <row r="163" customFormat="false" ht="12.75" hidden="true" customHeight="false" outlineLevel="0" collapsed="false">
      <c r="A163" s="48"/>
      <c r="B163" s="99"/>
      <c r="C163" s="100" t="n">
        <v>7089</v>
      </c>
      <c r="D163" s="101" t="s">
        <v>218</v>
      </c>
      <c r="E163" s="102" t="s">
        <v>208</v>
      </c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 t="n">
        <v>2</v>
      </c>
      <c r="T163" s="8"/>
      <c r="U163" s="8"/>
      <c r="V163" s="8"/>
      <c r="W163" s="8"/>
      <c r="X163" s="8"/>
      <c r="Y163" s="8"/>
      <c r="Z163" s="103" t="n">
        <f aca="false">SUM(F163:Y163)</f>
        <v>2</v>
      </c>
      <c r="AA163" s="37"/>
    </row>
    <row r="164" customFormat="false" ht="12.75" hidden="true" customHeight="false" outlineLevel="0" collapsed="false">
      <c r="A164" s="48"/>
      <c r="B164" s="99"/>
      <c r="C164" s="100"/>
      <c r="D164" s="101"/>
      <c r="E164" s="102" t="s">
        <v>208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103" t="n">
        <f aca="false">SUM(F164:Y164)</f>
        <v>0</v>
      </c>
      <c r="AA164" s="37"/>
    </row>
    <row r="165" customFormat="false" ht="12.75" hidden="true" customHeight="false" outlineLevel="0" collapsed="false">
      <c r="A165" s="48"/>
      <c r="B165" s="99"/>
      <c r="C165" s="100"/>
      <c r="D165" s="101"/>
      <c r="E165" s="102" t="s">
        <v>208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103" t="n">
        <f aca="false">SUM(F165:Y165)</f>
        <v>0</v>
      </c>
      <c r="AA165" s="37"/>
    </row>
    <row r="166" customFormat="false" ht="12.75" hidden="true" customHeight="false" outlineLevel="0" collapsed="false">
      <c r="A166" s="48"/>
      <c r="B166" s="99"/>
      <c r="C166" s="100"/>
      <c r="D166" s="101"/>
      <c r="E166" s="102" t="s">
        <v>208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103" t="n">
        <f aca="false">SUM(F166:Y166)</f>
        <v>0</v>
      </c>
      <c r="AA166" s="37"/>
    </row>
    <row r="167" customFormat="false" ht="12.75" hidden="true" customHeight="false" outlineLevel="0" collapsed="false">
      <c r="A167" s="48"/>
      <c r="B167" s="99"/>
      <c r="C167" s="100"/>
      <c r="D167" s="101"/>
      <c r="E167" s="102" t="s">
        <v>208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103" t="n">
        <f aca="false">SUM(F167:Y167)</f>
        <v>0</v>
      </c>
      <c r="AA167" s="37"/>
    </row>
    <row r="168" customFormat="false" ht="12.75" hidden="true" customHeight="false" outlineLevel="0" collapsed="false">
      <c r="A168" s="48"/>
      <c r="B168" s="99"/>
      <c r="C168" s="100"/>
      <c r="D168" s="101"/>
      <c r="E168" s="102" t="s">
        <v>208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103" t="n">
        <f aca="false">SUM(F168:Y168)</f>
        <v>0</v>
      </c>
      <c r="AA168" s="37"/>
    </row>
    <row r="169" customFormat="false" ht="12.75" hidden="true" customHeight="false" outlineLevel="0" collapsed="false">
      <c r="A169" s="48"/>
      <c r="B169" s="99"/>
      <c r="C169" s="100"/>
      <c r="D169" s="101"/>
      <c r="E169" s="102" t="s">
        <v>208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103" t="n">
        <f aca="false">SUM(F169:Y169)</f>
        <v>0</v>
      </c>
      <c r="AA169" s="37"/>
    </row>
    <row r="170" customFormat="false" ht="12.75" hidden="true" customHeight="false" outlineLevel="0" collapsed="false">
      <c r="A170" s="48"/>
      <c r="B170" s="99"/>
      <c r="C170" s="100"/>
      <c r="D170" s="101"/>
      <c r="E170" s="102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103" t="n">
        <f aca="false">SUM(F170:Y170)</f>
        <v>0</v>
      </c>
      <c r="AA170" s="37"/>
    </row>
    <row r="171" customFormat="false" ht="12.75" hidden="true" customHeight="false" outlineLevel="0" collapsed="false">
      <c r="A171" s="48"/>
      <c r="B171" s="99"/>
      <c r="C171" s="100" t="n">
        <v>2465</v>
      </c>
      <c r="D171" s="101" t="s">
        <v>219</v>
      </c>
      <c r="E171" s="102" t="s">
        <v>220</v>
      </c>
      <c r="F171" s="8" t="n">
        <v>1</v>
      </c>
      <c r="G171" s="8"/>
      <c r="H171" s="8"/>
      <c r="I171" s="8"/>
      <c r="J171" s="8"/>
      <c r="K171" s="8"/>
      <c r="L171" s="8"/>
      <c r="M171" s="8"/>
      <c r="N171" s="8"/>
      <c r="O171" s="8" t="n">
        <v>1</v>
      </c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103" t="n">
        <f aca="false">SUM(F171:Y171)</f>
        <v>2</v>
      </c>
      <c r="AA171" s="37"/>
    </row>
    <row r="172" customFormat="false" ht="12.75" hidden="true" customHeight="false" outlineLevel="0" collapsed="false">
      <c r="A172" s="48"/>
      <c r="B172" s="99"/>
      <c r="C172" s="100" t="n">
        <v>9520</v>
      </c>
      <c r="D172" s="101" t="s">
        <v>221</v>
      </c>
      <c r="E172" s="102" t="s">
        <v>220</v>
      </c>
      <c r="F172" s="8" t="n">
        <v>1</v>
      </c>
      <c r="G172" s="8"/>
      <c r="H172" s="8"/>
      <c r="I172" s="8"/>
      <c r="J172" s="8"/>
      <c r="K172" s="8" t="n">
        <v>1</v>
      </c>
      <c r="L172" s="8" t="n">
        <v>1</v>
      </c>
      <c r="M172" s="8"/>
      <c r="N172" s="8" t="n">
        <v>1</v>
      </c>
      <c r="O172" s="8"/>
      <c r="P172" s="8"/>
      <c r="Q172" s="8"/>
      <c r="R172" s="8"/>
      <c r="S172" s="8"/>
      <c r="T172" s="8" t="n">
        <v>2</v>
      </c>
      <c r="U172" s="8"/>
      <c r="V172" s="8"/>
      <c r="W172" s="8"/>
      <c r="X172" s="8"/>
      <c r="Y172" s="8"/>
      <c r="Z172" s="103" t="n">
        <f aca="false">SUM(F172:Y172)</f>
        <v>6</v>
      </c>
      <c r="AA172" s="37"/>
    </row>
    <row r="173" customFormat="false" ht="12.75" hidden="true" customHeight="false" outlineLevel="0" collapsed="false">
      <c r="A173" s="48"/>
      <c r="B173" s="99"/>
      <c r="C173" s="100" t="n">
        <v>6005</v>
      </c>
      <c r="D173" s="101" t="s">
        <v>222</v>
      </c>
      <c r="E173" s="102" t="s">
        <v>220</v>
      </c>
      <c r="F173" s="8"/>
      <c r="G173" s="8" t="n">
        <v>1</v>
      </c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 t="n">
        <v>1</v>
      </c>
      <c r="S173" s="8"/>
      <c r="T173" s="8"/>
      <c r="U173" s="8"/>
      <c r="V173" s="8"/>
      <c r="W173" s="8"/>
      <c r="X173" s="8"/>
      <c r="Y173" s="8"/>
      <c r="Z173" s="103" t="n">
        <f aca="false">SUM(F173:Y173)</f>
        <v>2</v>
      </c>
      <c r="AA173" s="37"/>
    </row>
    <row r="174" customFormat="false" ht="12.75" hidden="true" customHeight="false" outlineLevel="0" collapsed="false">
      <c r="A174" s="48"/>
      <c r="B174" s="99"/>
      <c r="C174" s="100" t="n">
        <v>4453</v>
      </c>
      <c r="D174" s="101" t="s">
        <v>223</v>
      </c>
      <c r="E174" s="102" t="s">
        <v>220</v>
      </c>
      <c r="F174" s="8"/>
      <c r="G174" s="8"/>
      <c r="H174" s="8" t="n">
        <v>1</v>
      </c>
      <c r="I174" s="8"/>
      <c r="J174" s="8"/>
      <c r="K174" s="8" t="n">
        <v>2</v>
      </c>
      <c r="L174" s="8" t="n">
        <v>2</v>
      </c>
      <c r="M174" s="8"/>
      <c r="N174" s="8"/>
      <c r="O174" s="8" t="n">
        <v>1</v>
      </c>
      <c r="P174" s="8"/>
      <c r="Q174" s="8"/>
      <c r="R174" s="8"/>
      <c r="S174" s="8"/>
      <c r="T174" s="8" t="n">
        <v>2</v>
      </c>
      <c r="U174" s="8"/>
      <c r="V174" s="8"/>
      <c r="W174" s="8"/>
      <c r="X174" s="8"/>
      <c r="Y174" s="8"/>
      <c r="Z174" s="103" t="n">
        <f aca="false">SUM(F174:Y174)</f>
        <v>8</v>
      </c>
      <c r="AA174" s="37"/>
    </row>
    <row r="175" customFormat="false" ht="12.75" hidden="true" customHeight="false" outlineLevel="0" collapsed="false">
      <c r="A175" s="48"/>
      <c r="B175" s="99"/>
      <c r="C175" s="100" t="n">
        <v>7824</v>
      </c>
      <c r="D175" s="101" t="s">
        <v>224</v>
      </c>
      <c r="E175" s="102" t="s">
        <v>220</v>
      </c>
      <c r="F175" s="8"/>
      <c r="G175" s="8"/>
      <c r="H175" s="8"/>
      <c r="I175" s="8" t="n">
        <v>1</v>
      </c>
      <c r="J175" s="8"/>
      <c r="K175" s="8"/>
      <c r="L175" s="8"/>
      <c r="M175" s="8"/>
      <c r="N175" s="8" t="n">
        <v>1</v>
      </c>
      <c r="O175" s="8"/>
      <c r="P175" s="8"/>
      <c r="Q175" s="8"/>
      <c r="R175" s="8"/>
      <c r="S175" s="8"/>
      <c r="T175" s="8" t="n">
        <v>1</v>
      </c>
      <c r="U175" s="8"/>
      <c r="V175" s="8"/>
      <c r="W175" s="8"/>
      <c r="X175" s="8"/>
      <c r="Y175" s="8"/>
      <c r="Z175" s="103" t="n">
        <f aca="false">SUM(F175:Y175)</f>
        <v>3</v>
      </c>
      <c r="AA175" s="37"/>
    </row>
    <row r="176" customFormat="false" ht="12.75" hidden="true" customHeight="false" outlineLevel="0" collapsed="false">
      <c r="A176" s="48"/>
      <c r="B176" s="99"/>
      <c r="C176" s="100" t="n">
        <v>9291</v>
      </c>
      <c r="D176" s="101" t="s">
        <v>225</v>
      </c>
      <c r="E176" s="102" t="s">
        <v>220</v>
      </c>
      <c r="F176" s="8"/>
      <c r="G176" s="8"/>
      <c r="H176" s="8"/>
      <c r="I176" s="8" t="n">
        <v>1</v>
      </c>
      <c r="J176" s="8"/>
      <c r="K176" s="8" t="n">
        <v>1</v>
      </c>
      <c r="L176" s="8"/>
      <c r="M176" s="8"/>
      <c r="N176" s="8"/>
      <c r="O176" s="8"/>
      <c r="P176" s="8" t="n">
        <v>1</v>
      </c>
      <c r="Q176" s="8"/>
      <c r="R176" s="8"/>
      <c r="S176" s="8"/>
      <c r="T176" s="8"/>
      <c r="U176" s="8"/>
      <c r="V176" s="8" t="n">
        <v>1</v>
      </c>
      <c r="W176" s="8"/>
      <c r="X176" s="8"/>
      <c r="Y176" s="8"/>
      <c r="Z176" s="103" t="n">
        <f aca="false">SUM(F176:Y176)</f>
        <v>4</v>
      </c>
      <c r="AA176" s="37"/>
    </row>
    <row r="177" customFormat="false" ht="12.75" hidden="true" customHeight="false" outlineLevel="0" collapsed="false">
      <c r="A177" s="48"/>
      <c r="B177" s="99"/>
      <c r="C177" s="106" t="n">
        <v>7938</v>
      </c>
      <c r="D177" s="105" t="s">
        <v>226</v>
      </c>
      <c r="E177" s="102" t="s">
        <v>220</v>
      </c>
      <c r="F177" s="8"/>
      <c r="G177" s="8"/>
      <c r="H177" s="8"/>
      <c r="I177" s="8" t="n">
        <v>1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103" t="n">
        <f aca="false">SUM(F177:Y177)</f>
        <v>1</v>
      </c>
      <c r="AA177" s="37"/>
    </row>
    <row r="178" customFormat="false" ht="12.75" hidden="true" customHeight="false" outlineLevel="0" collapsed="false">
      <c r="A178" s="48"/>
      <c r="B178" s="99"/>
      <c r="C178" s="100" t="n">
        <v>5043</v>
      </c>
      <c r="D178" s="101" t="s">
        <v>227</v>
      </c>
      <c r="E178" s="102" t="s">
        <v>220</v>
      </c>
      <c r="F178" s="8"/>
      <c r="G178" s="8"/>
      <c r="H178" s="8"/>
      <c r="I178" s="8" t="n">
        <v>1</v>
      </c>
      <c r="J178" s="8"/>
      <c r="K178" s="8"/>
      <c r="L178" s="8" t="n">
        <v>2</v>
      </c>
      <c r="M178" s="8" t="n">
        <v>1</v>
      </c>
      <c r="N178" s="8"/>
      <c r="O178" s="8"/>
      <c r="P178" s="8"/>
      <c r="Q178" s="8"/>
      <c r="R178" s="8"/>
      <c r="S178" s="8" t="n">
        <v>1</v>
      </c>
      <c r="T178" s="8"/>
      <c r="U178" s="8"/>
      <c r="V178" s="8"/>
      <c r="W178" s="8"/>
      <c r="X178" s="8"/>
      <c r="Y178" s="8"/>
      <c r="Z178" s="103" t="n">
        <f aca="false">SUM(F178:Y178)</f>
        <v>5</v>
      </c>
      <c r="AA178" s="37"/>
    </row>
    <row r="179" customFormat="false" ht="12.75" hidden="true" customHeight="false" outlineLevel="0" collapsed="false">
      <c r="A179" s="48"/>
      <c r="B179" s="99"/>
      <c r="C179" s="106" t="n">
        <v>8310</v>
      </c>
      <c r="D179" s="105" t="s">
        <v>228</v>
      </c>
      <c r="E179" s="102" t="s">
        <v>220</v>
      </c>
      <c r="F179" s="8"/>
      <c r="G179" s="8"/>
      <c r="H179" s="8"/>
      <c r="I179" s="8"/>
      <c r="J179" s="8" t="n">
        <v>1</v>
      </c>
      <c r="K179" s="8"/>
      <c r="L179" s="8"/>
      <c r="M179" s="8"/>
      <c r="N179" s="8"/>
      <c r="O179" s="8"/>
      <c r="P179" s="8"/>
      <c r="Q179" s="8"/>
      <c r="R179" s="8"/>
      <c r="S179" s="8"/>
      <c r="T179" s="8" t="n">
        <v>1</v>
      </c>
      <c r="U179" s="8"/>
      <c r="V179" s="8"/>
      <c r="W179" s="8"/>
      <c r="X179" s="8"/>
      <c r="Y179" s="8"/>
      <c r="Z179" s="103" t="n">
        <f aca="false">SUM(F179:Y179)</f>
        <v>2</v>
      </c>
      <c r="AA179" s="37"/>
    </row>
    <row r="180" customFormat="false" ht="12.75" hidden="true" customHeight="false" outlineLevel="0" collapsed="false">
      <c r="A180" s="48"/>
      <c r="B180" s="99"/>
      <c r="C180" s="100" t="n">
        <v>843</v>
      </c>
      <c r="D180" s="101" t="s">
        <v>229</v>
      </c>
      <c r="E180" s="102" t="s">
        <v>220</v>
      </c>
      <c r="F180" s="8"/>
      <c r="G180" s="8"/>
      <c r="H180" s="8"/>
      <c r="I180" s="8"/>
      <c r="J180" s="8"/>
      <c r="K180" s="8" t="n">
        <v>1</v>
      </c>
      <c r="L180" s="8"/>
      <c r="M180" s="8" t="n">
        <v>1</v>
      </c>
      <c r="N180" s="8"/>
      <c r="O180" s="8"/>
      <c r="P180" s="8" t="n">
        <v>1</v>
      </c>
      <c r="Q180" s="8"/>
      <c r="R180" s="8"/>
      <c r="S180" s="8"/>
      <c r="T180" s="8"/>
      <c r="U180" s="8"/>
      <c r="V180" s="8" t="n">
        <v>2</v>
      </c>
      <c r="W180" s="8"/>
      <c r="X180" s="8"/>
      <c r="Y180" s="8"/>
      <c r="Z180" s="103" t="n">
        <f aca="false">SUM(F180:Y180)</f>
        <v>5</v>
      </c>
      <c r="AA180" s="37"/>
    </row>
    <row r="181" customFormat="false" ht="12.75" hidden="true" customHeight="false" outlineLevel="0" collapsed="false">
      <c r="A181" s="48"/>
      <c r="B181" s="99"/>
      <c r="C181" s="100" t="n">
        <v>8932</v>
      </c>
      <c r="D181" s="101" t="s">
        <v>230</v>
      </c>
      <c r="E181" s="102" t="s">
        <v>220</v>
      </c>
      <c r="F181" s="8"/>
      <c r="G181" s="8"/>
      <c r="H181" s="8"/>
      <c r="I181" s="8"/>
      <c r="J181" s="8"/>
      <c r="K181" s="8"/>
      <c r="L181" s="8" t="n">
        <v>2</v>
      </c>
      <c r="M181" s="8"/>
      <c r="N181" s="8"/>
      <c r="O181" s="8" t="n">
        <v>2</v>
      </c>
      <c r="P181" s="8" t="n">
        <v>1</v>
      </c>
      <c r="Q181" s="8"/>
      <c r="R181" s="8"/>
      <c r="S181" s="8"/>
      <c r="T181" s="8"/>
      <c r="U181" s="8"/>
      <c r="V181" s="8" t="n">
        <v>1</v>
      </c>
      <c r="W181" s="8"/>
      <c r="X181" s="8"/>
      <c r="Y181" s="8"/>
      <c r="Z181" s="103" t="n">
        <f aca="false">SUM(F181:Y181)</f>
        <v>6</v>
      </c>
      <c r="AA181" s="37"/>
    </row>
    <row r="182" customFormat="false" ht="12.75" hidden="true" customHeight="false" outlineLevel="0" collapsed="false">
      <c r="A182" s="48"/>
      <c r="B182" s="99"/>
      <c r="C182" s="100" t="n">
        <v>7296</v>
      </c>
      <c r="D182" s="101" t="s">
        <v>231</v>
      </c>
      <c r="E182" s="102" t="s">
        <v>220</v>
      </c>
      <c r="F182" s="8"/>
      <c r="G182" s="8"/>
      <c r="H182" s="8"/>
      <c r="I182" s="8"/>
      <c r="J182" s="8"/>
      <c r="K182" s="8"/>
      <c r="L182" s="8" t="n">
        <v>2</v>
      </c>
      <c r="M182" s="8"/>
      <c r="N182" s="8"/>
      <c r="O182" s="8"/>
      <c r="P182" s="8"/>
      <c r="Q182" s="8"/>
      <c r="R182" s="8"/>
      <c r="S182" s="8"/>
      <c r="T182" s="8" t="n">
        <v>1</v>
      </c>
      <c r="U182" s="8"/>
      <c r="V182" s="8"/>
      <c r="W182" s="8"/>
      <c r="X182" s="8"/>
      <c r="Y182" s="8"/>
      <c r="Z182" s="103" t="n">
        <f aca="false">SUM(F182:Y182)</f>
        <v>3</v>
      </c>
      <c r="AA182" s="37"/>
    </row>
    <row r="183" customFormat="false" ht="12.75" hidden="true" customHeight="false" outlineLevel="0" collapsed="false">
      <c r="A183" s="48"/>
      <c r="B183" s="99"/>
      <c r="C183" s="100" t="n">
        <v>8188</v>
      </c>
      <c r="D183" s="101" t="s">
        <v>232</v>
      </c>
      <c r="E183" s="102" t="s">
        <v>220</v>
      </c>
      <c r="F183" s="8"/>
      <c r="G183" s="8"/>
      <c r="H183" s="8"/>
      <c r="I183" s="8"/>
      <c r="J183" s="8"/>
      <c r="K183" s="8"/>
      <c r="L183" s="8"/>
      <c r="M183" s="8" t="n">
        <v>2</v>
      </c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103" t="n">
        <f aca="false">SUM(F183:Y183)</f>
        <v>2</v>
      </c>
      <c r="AA183" s="37"/>
    </row>
    <row r="184" customFormat="false" ht="12.75" hidden="true" customHeight="false" outlineLevel="0" collapsed="false">
      <c r="A184" s="48"/>
      <c r="B184" s="99"/>
      <c r="C184" s="100" t="n">
        <v>8147</v>
      </c>
      <c r="D184" s="101" t="s">
        <v>233</v>
      </c>
      <c r="E184" s="102" t="s">
        <v>220</v>
      </c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 t="n">
        <v>1</v>
      </c>
      <c r="Q184" s="8"/>
      <c r="R184" s="8"/>
      <c r="S184" s="8"/>
      <c r="T184" s="8" t="n">
        <v>1</v>
      </c>
      <c r="U184" s="8"/>
      <c r="V184" s="8"/>
      <c r="W184" s="8"/>
      <c r="X184" s="8"/>
      <c r="Y184" s="8"/>
      <c r="Z184" s="103" t="n">
        <f aca="false">SUM(F184:Y184)</f>
        <v>2</v>
      </c>
      <c r="AA184" s="37"/>
    </row>
    <row r="185" customFormat="false" ht="12.75" hidden="true" customHeight="false" outlineLevel="0" collapsed="false">
      <c r="A185" s="48"/>
      <c r="B185" s="99"/>
      <c r="C185" s="100"/>
      <c r="D185" s="101"/>
      <c r="E185" s="102" t="s">
        <v>220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103" t="n">
        <f aca="false">SUM(F185:Y185)</f>
        <v>0</v>
      </c>
      <c r="AA185" s="37"/>
    </row>
    <row r="186" customFormat="false" ht="12.75" hidden="true" customHeight="false" outlineLevel="0" collapsed="false">
      <c r="A186" s="48"/>
      <c r="B186" s="99"/>
      <c r="C186" s="100"/>
      <c r="D186" s="101"/>
      <c r="E186" s="102" t="s">
        <v>220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103" t="n">
        <f aca="false">SUM(F186:Y186)</f>
        <v>0</v>
      </c>
      <c r="AA186" s="37"/>
    </row>
    <row r="187" customFormat="false" ht="12.75" hidden="true" customHeight="false" outlineLevel="0" collapsed="false">
      <c r="A187" s="48"/>
      <c r="B187" s="99"/>
      <c r="C187" s="100"/>
      <c r="D187" s="101"/>
      <c r="E187" s="102" t="s">
        <v>220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103" t="n">
        <f aca="false">SUM(F187:Y187)</f>
        <v>0</v>
      </c>
      <c r="AA187" s="37"/>
    </row>
    <row r="188" customFormat="false" ht="12.75" hidden="true" customHeight="false" outlineLevel="0" collapsed="false">
      <c r="A188" s="48"/>
      <c r="B188" s="99"/>
      <c r="C188" s="100"/>
      <c r="D188" s="101"/>
      <c r="E188" s="102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103" t="n">
        <f aca="false">SUM(F188:Y188)</f>
        <v>0</v>
      </c>
      <c r="AA188" s="37"/>
    </row>
    <row r="189" customFormat="false" ht="12.75" hidden="true" customHeight="false" outlineLevel="0" collapsed="false">
      <c r="A189" s="48"/>
      <c r="B189" s="99"/>
      <c r="C189" s="100" t="n">
        <v>7031</v>
      </c>
      <c r="D189" s="105" t="s">
        <v>234</v>
      </c>
      <c r="E189" s="102" t="s">
        <v>235</v>
      </c>
      <c r="F189" s="8" t="n">
        <v>1</v>
      </c>
      <c r="G189" s="8" t="n">
        <v>1</v>
      </c>
      <c r="H189" s="8"/>
      <c r="I189" s="8" t="n">
        <v>1</v>
      </c>
      <c r="J189" s="8" t="n">
        <v>2</v>
      </c>
      <c r="K189" s="8" t="n">
        <v>1</v>
      </c>
      <c r="L189" s="8"/>
      <c r="M189" s="8"/>
      <c r="N189" s="8" t="n">
        <v>1</v>
      </c>
      <c r="O189" s="8"/>
      <c r="P189" s="8"/>
      <c r="Q189" s="8"/>
      <c r="R189" s="8"/>
      <c r="S189" s="8"/>
      <c r="T189" s="8"/>
      <c r="U189" s="8" t="n">
        <v>1</v>
      </c>
      <c r="V189" s="8"/>
      <c r="W189" s="8"/>
      <c r="X189" s="8"/>
      <c r="Y189" s="8"/>
      <c r="Z189" s="103" t="n">
        <f aca="false">SUM(F189:Y189)</f>
        <v>8</v>
      </c>
      <c r="AA189" s="37"/>
    </row>
    <row r="190" customFormat="false" ht="12.75" hidden="true" customHeight="false" outlineLevel="0" collapsed="false">
      <c r="A190" s="48"/>
      <c r="B190" s="99"/>
      <c r="C190" s="100" t="n">
        <v>7565</v>
      </c>
      <c r="D190" s="101" t="s">
        <v>236</v>
      </c>
      <c r="E190" s="102" t="s">
        <v>235</v>
      </c>
      <c r="F190" s="8"/>
      <c r="G190" s="8" t="n">
        <v>1</v>
      </c>
      <c r="H190" s="8"/>
      <c r="I190" s="8" t="n">
        <v>1</v>
      </c>
      <c r="J190" s="8" t="n">
        <v>1</v>
      </c>
      <c r="K190" s="8"/>
      <c r="L190" s="8" t="n">
        <v>3</v>
      </c>
      <c r="M190" s="8" t="n">
        <v>2</v>
      </c>
      <c r="N190" s="8" t="n">
        <v>1</v>
      </c>
      <c r="O190" s="8" t="n">
        <v>1</v>
      </c>
      <c r="P190" s="8" t="n">
        <v>1</v>
      </c>
      <c r="Q190" s="8" t="n">
        <v>1</v>
      </c>
      <c r="R190" s="8"/>
      <c r="S190" s="8"/>
      <c r="T190" s="8"/>
      <c r="U190" s="8"/>
      <c r="V190" s="8"/>
      <c r="W190" s="8"/>
      <c r="X190" s="8"/>
      <c r="Y190" s="8"/>
      <c r="Z190" s="103" t="n">
        <f aca="false">SUM(F190:Y190)</f>
        <v>12</v>
      </c>
      <c r="AA190" s="37"/>
    </row>
    <row r="191" customFormat="false" ht="12.75" hidden="true" customHeight="false" outlineLevel="0" collapsed="false">
      <c r="A191" s="48"/>
      <c r="B191" s="99"/>
      <c r="C191" s="100" t="n">
        <v>906</v>
      </c>
      <c r="D191" s="101" t="s">
        <v>237</v>
      </c>
      <c r="E191" s="102" t="s">
        <v>235</v>
      </c>
      <c r="F191" s="8"/>
      <c r="G191" s="8"/>
      <c r="H191" s="8" t="n">
        <v>1</v>
      </c>
      <c r="I191" s="8"/>
      <c r="J191" s="8" t="n">
        <v>3</v>
      </c>
      <c r="K191" s="8" t="n">
        <v>1</v>
      </c>
      <c r="L191" s="8"/>
      <c r="M191" s="8" t="n">
        <v>4</v>
      </c>
      <c r="N191" s="8" t="n">
        <v>3</v>
      </c>
      <c r="O191" s="8"/>
      <c r="P191" s="8" t="n">
        <v>4</v>
      </c>
      <c r="Q191" s="8" t="n">
        <v>2</v>
      </c>
      <c r="R191" s="8"/>
      <c r="S191" s="8"/>
      <c r="T191" s="8" t="n">
        <v>2</v>
      </c>
      <c r="U191" s="8" t="n">
        <v>1</v>
      </c>
      <c r="V191" s="8" t="n">
        <v>1</v>
      </c>
      <c r="W191" s="8"/>
      <c r="X191" s="8"/>
      <c r="Y191" s="8"/>
      <c r="Z191" s="103" t="n">
        <f aca="false">SUM(F191:Y191)</f>
        <v>22</v>
      </c>
      <c r="AA191" s="37"/>
    </row>
    <row r="192" customFormat="false" ht="12.75" hidden="true" customHeight="false" outlineLevel="0" collapsed="false">
      <c r="A192" s="48"/>
      <c r="B192" s="99"/>
      <c r="C192" s="100" t="n">
        <v>9026</v>
      </c>
      <c r="D192" s="101" t="s">
        <v>238</v>
      </c>
      <c r="E192" s="102" t="s">
        <v>235</v>
      </c>
      <c r="F192" s="8"/>
      <c r="G192" s="8"/>
      <c r="H192" s="8"/>
      <c r="I192" s="8"/>
      <c r="J192" s="8" t="n">
        <v>2</v>
      </c>
      <c r="K192" s="8"/>
      <c r="L192" s="8"/>
      <c r="M192" s="8" t="n">
        <v>1</v>
      </c>
      <c r="N192" s="8"/>
      <c r="O192" s="8"/>
      <c r="P192" s="8"/>
      <c r="Q192" s="8"/>
      <c r="R192" s="8"/>
      <c r="S192" s="8"/>
      <c r="T192" s="8"/>
      <c r="U192" s="8"/>
      <c r="V192" s="8"/>
      <c r="W192" s="8" t="n">
        <v>1</v>
      </c>
      <c r="X192" s="8"/>
      <c r="Y192" s="8"/>
      <c r="Z192" s="103" t="n">
        <f aca="false">SUM(F192:Y192)</f>
        <v>4</v>
      </c>
      <c r="AA192" s="37"/>
    </row>
    <row r="193" customFormat="false" ht="12.75" hidden="true" customHeight="false" outlineLevel="0" collapsed="false">
      <c r="A193" s="48"/>
      <c r="B193" s="99"/>
      <c r="C193" s="100" t="n">
        <v>6934</v>
      </c>
      <c r="D193" s="101" t="s">
        <v>239</v>
      </c>
      <c r="E193" s="102" t="s">
        <v>235</v>
      </c>
      <c r="F193" s="8"/>
      <c r="G193" s="8"/>
      <c r="H193" s="8"/>
      <c r="I193" s="8"/>
      <c r="J193" s="8" t="n">
        <v>1</v>
      </c>
      <c r="K193" s="8" t="n">
        <v>1</v>
      </c>
      <c r="L193" s="8" t="n">
        <v>1</v>
      </c>
      <c r="M193" s="8"/>
      <c r="N193" s="8"/>
      <c r="O193" s="8"/>
      <c r="P193" s="8"/>
      <c r="Q193" s="8"/>
      <c r="R193" s="8"/>
      <c r="S193" s="8"/>
      <c r="T193" s="8"/>
      <c r="U193" s="8" t="n">
        <v>1</v>
      </c>
      <c r="V193" s="8" t="n">
        <v>2</v>
      </c>
      <c r="W193" s="8"/>
      <c r="X193" s="8"/>
      <c r="Y193" s="8"/>
      <c r="Z193" s="103" t="n">
        <f aca="false">SUM(F193:Y193)</f>
        <v>6</v>
      </c>
      <c r="AA193" s="37"/>
    </row>
    <row r="194" customFormat="false" ht="12.75" hidden="true" customHeight="false" outlineLevel="0" collapsed="false">
      <c r="A194" s="48"/>
      <c r="B194" s="99"/>
      <c r="C194" s="100" t="n">
        <v>7320</v>
      </c>
      <c r="D194" s="101" t="s">
        <v>240</v>
      </c>
      <c r="E194" s="102" t="s">
        <v>235</v>
      </c>
      <c r="F194" s="8"/>
      <c r="G194" s="8"/>
      <c r="H194" s="8"/>
      <c r="I194" s="8"/>
      <c r="J194" s="8" t="n">
        <v>1</v>
      </c>
      <c r="K194" s="8" t="n">
        <v>1</v>
      </c>
      <c r="L194" s="8"/>
      <c r="M194" s="8"/>
      <c r="N194" s="8"/>
      <c r="O194" s="8" t="n">
        <v>1</v>
      </c>
      <c r="P194" s="8" t="n">
        <v>2</v>
      </c>
      <c r="Q194" s="8"/>
      <c r="R194" s="8"/>
      <c r="S194" s="8" t="n">
        <v>2</v>
      </c>
      <c r="T194" s="8"/>
      <c r="U194" s="8"/>
      <c r="V194" s="8"/>
      <c r="W194" s="8"/>
      <c r="X194" s="8"/>
      <c r="Y194" s="8"/>
      <c r="Z194" s="103" t="n">
        <f aca="false">SUM(F194:Y194)</f>
        <v>7</v>
      </c>
      <c r="AA194" s="37"/>
    </row>
    <row r="195" customFormat="false" ht="12.75" hidden="true" customHeight="false" outlineLevel="0" collapsed="false">
      <c r="A195" s="48"/>
      <c r="B195" s="99"/>
      <c r="C195" s="100" t="n">
        <v>9511</v>
      </c>
      <c r="D195" s="101" t="s">
        <v>241</v>
      </c>
      <c r="E195" s="102" t="s">
        <v>235</v>
      </c>
      <c r="F195" s="8"/>
      <c r="G195" s="8"/>
      <c r="H195" s="8"/>
      <c r="I195" s="8"/>
      <c r="J195" s="8"/>
      <c r="K195" s="8" t="n">
        <v>1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103" t="n">
        <f aca="false">SUM(F195:Y195)</f>
        <v>1</v>
      </c>
      <c r="AA195" s="37"/>
    </row>
    <row r="196" customFormat="false" ht="12.75" hidden="true" customHeight="false" outlineLevel="0" collapsed="false">
      <c r="A196" s="48"/>
      <c r="B196" s="99"/>
      <c r="C196" s="106" t="n">
        <v>9001</v>
      </c>
      <c r="D196" s="105" t="s">
        <v>242</v>
      </c>
      <c r="E196" s="102" t="s">
        <v>235</v>
      </c>
      <c r="F196" s="8"/>
      <c r="G196" s="8"/>
      <c r="H196" s="8"/>
      <c r="I196" s="8"/>
      <c r="J196" s="8"/>
      <c r="K196" s="8" t="n">
        <v>1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103" t="n">
        <f aca="false">SUM(F196:Y196)</f>
        <v>1</v>
      </c>
      <c r="AA196" s="37"/>
    </row>
    <row r="197" customFormat="false" ht="12.75" hidden="true" customHeight="false" outlineLevel="0" collapsed="false">
      <c r="A197" s="48"/>
      <c r="B197" s="99"/>
      <c r="C197" s="100" t="n">
        <v>3775</v>
      </c>
      <c r="D197" s="101" t="s">
        <v>243</v>
      </c>
      <c r="E197" s="102" t="s">
        <v>235</v>
      </c>
      <c r="F197" s="8"/>
      <c r="G197" s="8"/>
      <c r="H197" s="8"/>
      <c r="I197" s="8"/>
      <c r="J197" s="8"/>
      <c r="K197" s="8" t="n">
        <v>1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103" t="n">
        <f aca="false">SUM(F197:Y197)</f>
        <v>1</v>
      </c>
      <c r="AA197" s="37"/>
    </row>
    <row r="198" customFormat="false" ht="12.75" hidden="true" customHeight="false" outlineLevel="0" collapsed="false">
      <c r="A198" s="48"/>
      <c r="B198" s="99"/>
      <c r="C198" s="100" t="n">
        <v>7968</v>
      </c>
      <c r="D198" s="101" t="s">
        <v>244</v>
      </c>
      <c r="E198" s="102" t="s">
        <v>235</v>
      </c>
      <c r="F198" s="8"/>
      <c r="G198" s="8"/>
      <c r="H198" s="8"/>
      <c r="I198" s="8"/>
      <c r="J198" s="8"/>
      <c r="K198" s="8" t="n">
        <v>1</v>
      </c>
      <c r="L198" s="8" t="n">
        <v>3</v>
      </c>
      <c r="M198" s="8"/>
      <c r="N198" s="8" t="n">
        <v>1</v>
      </c>
      <c r="O198" s="8"/>
      <c r="P198" s="8"/>
      <c r="Q198" s="8" t="n">
        <v>1</v>
      </c>
      <c r="R198" s="8"/>
      <c r="S198" s="8"/>
      <c r="T198" s="8"/>
      <c r="U198" s="8"/>
      <c r="V198" s="8"/>
      <c r="W198" s="8" t="n">
        <v>1</v>
      </c>
      <c r="X198" s="8"/>
      <c r="Y198" s="8"/>
      <c r="Z198" s="103" t="n">
        <f aca="false">SUM(F198:Y198)</f>
        <v>7</v>
      </c>
      <c r="AA198" s="37"/>
    </row>
    <row r="199" customFormat="false" ht="12.75" hidden="true" customHeight="false" outlineLevel="0" collapsed="false">
      <c r="A199" s="48"/>
      <c r="B199" s="99"/>
      <c r="C199" s="100" t="n">
        <v>9119</v>
      </c>
      <c r="D199" s="101" t="s">
        <v>245</v>
      </c>
      <c r="E199" s="102" t="s">
        <v>235</v>
      </c>
      <c r="F199" s="8"/>
      <c r="G199" s="8"/>
      <c r="H199" s="8"/>
      <c r="I199" s="8"/>
      <c r="J199" s="8"/>
      <c r="K199" s="8"/>
      <c r="L199" s="8" t="n">
        <v>1</v>
      </c>
      <c r="M199" s="8"/>
      <c r="N199" s="8"/>
      <c r="O199" s="8"/>
      <c r="P199" s="8"/>
      <c r="Q199" s="8" t="n">
        <v>1</v>
      </c>
      <c r="R199" s="8"/>
      <c r="S199" s="8"/>
      <c r="T199" s="8"/>
      <c r="U199" s="8"/>
      <c r="V199" s="8"/>
      <c r="W199" s="8"/>
      <c r="X199" s="8"/>
      <c r="Y199" s="8"/>
      <c r="Z199" s="103" t="n">
        <f aca="false">SUM(F199:Y199)</f>
        <v>2</v>
      </c>
      <c r="AA199" s="37"/>
    </row>
    <row r="200" customFormat="false" ht="12.75" hidden="true" customHeight="false" outlineLevel="0" collapsed="false">
      <c r="A200" s="48"/>
      <c r="B200" s="99"/>
      <c r="C200" s="100" t="n">
        <v>2028</v>
      </c>
      <c r="D200" s="101" t="s">
        <v>246</v>
      </c>
      <c r="E200" s="102" t="s">
        <v>235</v>
      </c>
      <c r="F200" s="8"/>
      <c r="G200" s="8"/>
      <c r="H200" s="8"/>
      <c r="I200" s="8"/>
      <c r="J200" s="8"/>
      <c r="K200" s="8"/>
      <c r="L200" s="8"/>
      <c r="M200" s="8" t="n">
        <v>1</v>
      </c>
      <c r="N200" s="8" t="n">
        <v>4</v>
      </c>
      <c r="O200" s="8" t="n">
        <v>2</v>
      </c>
      <c r="P200" s="8" t="n">
        <v>1</v>
      </c>
      <c r="Q200" s="8" t="n">
        <v>2</v>
      </c>
      <c r="R200" s="8" t="n">
        <v>1</v>
      </c>
      <c r="S200" s="8"/>
      <c r="T200" s="8" t="n">
        <v>2</v>
      </c>
      <c r="U200" s="8"/>
      <c r="V200" s="8" t="n">
        <v>1</v>
      </c>
      <c r="W200" s="8"/>
      <c r="X200" s="8"/>
      <c r="Y200" s="8"/>
      <c r="Z200" s="103" t="n">
        <f aca="false">SUM(F200:Y200)</f>
        <v>14</v>
      </c>
      <c r="AA200" s="37"/>
    </row>
    <row r="201" customFormat="false" ht="12.75" hidden="true" customHeight="false" outlineLevel="0" collapsed="false">
      <c r="A201" s="48"/>
      <c r="B201" s="99"/>
      <c r="C201" s="100" t="n">
        <v>3322</v>
      </c>
      <c r="D201" s="105" t="s">
        <v>247</v>
      </c>
      <c r="E201" s="102" t="s">
        <v>235</v>
      </c>
      <c r="F201" s="8"/>
      <c r="G201" s="8"/>
      <c r="H201" s="8"/>
      <c r="I201" s="8"/>
      <c r="J201" s="8"/>
      <c r="K201" s="8"/>
      <c r="L201" s="8"/>
      <c r="M201" s="8" t="n">
        <v>2</v>
      </c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103" t="n">
        <f aca="false">SUM(F201:Y201)</f>
        <v>2</v>
      </c>
      <c r="AA201" s="37"/>
    </row>
    <row r="202" customFormat="false" ht="12.75" hidden="true" customHeight="false" outlineLevel="0" collapsed="false">
      <c r="A202" s="48"/>
      <c r="B202" s="99"/>
      <c r="C202" s="106"/>
      <c r="D202" s="105"/>
      <c r="E202" s="102" t="s">
        <v>235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103" t="n">
        <f aca="false">SUM(F202:Y202)</f>
        <v>0</v>
      </c>
      <c r="AA202" s="37"/>
    </row>
    <row r="203" customFormat="false" ht="12.75" hidden="true" customHeight="false" outlineLevel="0" collapsed="false">
      <c r="A203" s="48"/>
      <c r="B203" s="99"/>
      <c r="C203" s="100"/>
      <c r="D203" s="101"/>
      <c r="E203" s="102" t="s">
        <v>235</v>
      </c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103" t="n">
        <f aca="false">SUM(F203:Y203)</f>
        <v>0</v>
      </c>
      <c r="AA203" s="37"/>
    </row>
    <row r="204" customFormat="false" ht="12.75" hidden="true" customHeight="false" outlineLevel="0" collapsed="false">
      <c r="A204" s="48"/>
      <c r="B204" s="99"/>
      <c r="C204" s="100"/>
      <c r="D204" s="101"/>
      <c r="E204" s="102" t="s">
        <v>235</v>
      </c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103" t="n">
        <f aca="false">SUM(F204:Y204)</f>
        <v>0</v>
      </c>
      <c r="AA204" s="37"/>
    </row>
    <row r="205" customFormat="false" ht="12.75" hidden="true" customHeight="false" outlineLevel="0" collapsed="false">
      <c r="A205" s="48"/>
      <c r="B205" s="99"/>
      <c r="C205" s="100"/>
      <c r="D205" s="101"/>
      <c r="E205" s="102" t="s">
        <v>235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103" t="n">
        <f aca="false">SUM(F205:Y205)</f>
        <v>0</v>
      </c>
      <c r="AA205" s="37"/>
    </row>
    <row r="206" customFormat="false" ht="12.75" hidden="true" customHeight="false" outlineLevel="0" collapsed="false">
      <c r="A206" s="48"/>
      <c r="B206" s="99"/>
      <c r="C206" s="100"/>
      <c r="D206" s="105"/>
      <c r="E206" s="102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103" t="n">
        <f aca="false">SUM(F206:Y206)</f>
        <v>0</v>
      </c>
      <c r="AA206" s="37"/>
    </row>
    <row r="207" customFormat="false" ht="12.75" hidden="true" customHeight="false" outlineLevel="0" collapsed="false">
      <c r="A207" s="48"/>
      <c r="B207" s="99"/>
      <c r="C207" s="100" t="n">
        <v>5535</v>
      </c>
      <c r="D207" s="101" t="s">
        <v>248</v>
      </c>
      <c r="E207" s="102" t="s">
        <v>249</v>
      </c>
      <c r="F207" s="8"/>
      <c r="G207" s="8" t="n">
        <v>1</v>
      </c>
      <c r="H207" s="8" t="n">
        <v>1</v>
      </c>
      <c r="I207" s="8"/>
      <c r="J207" s="8"/>
      <c r="K207" s="8" t="n">
        <v>5</v>
      </c>
      <c r="L207" s="8"/>
      <c r="M207" s="8" t="n">
        <v>2</v>
      </c>
      <c r="N207" s="8"/>
      <c r="O207" s="8" t="n">
        <v>2</v>
      </c>
      <c r="P207" s="8" t="n">
        <v>2</v>
      </c>
      <c r="Q207" s="8"/>
      <c r="R207" s="8"/>
      <c r="S207" s="8"/>
      <c r="T207" s="8"/>
      <c r="U207" s="8"/>
      <c r="V207" s="8"/>
      <c r="W207" s="8"/>
      <c r="X207" s="8"/>
      <c r="Y207" s="8"/>
      <c r="Z207" s="103" t="n">
        <f aca="false">SUM(F207:Y207)</f>
        <v>13</v>
      </c>
      <c r="AA207" s="37"/>
    </row>
    <row r="208" customFormat="false" ht="12.75" hidden="true" customHeight="false" outlineLevel="0" collapsed="false">
      <c r="A208" s="48"/>
      <c r="B208" s="99"/>
      <c r="C208" s="100" t="n">
        <v>7902</v>
      </c>
      <c r="D208" s="101" t="s">
        <v>250</v>
      </c>
      <c r="E208" s="102" t="s">
        <v>249</v>
      </c>
      <c r="F208" s="8"/>
      <c r="G208" s="8"/>
      <c r="H208" s="8" t="n">
        <v>1</v>
      </c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103" t="n">
        <f aca="false">SUM(F208:Y208)</f>
        <v>1</v>
      </c>
      <c r="AA208" s="37"/>
    </row>
    <row r="209" customFormat="false" ht="12.75" hidden="true" customHeight="false" outlineLevel="0" collapsed="false">
      <c r="A209" s="48"/>
      <c r="B209" s="99"/>
      <c r="C209" s="100" t="n">
        <v>8101</v>
      </c>
      <c r="D209" s="101" t="s">
        <v>251</v>
      </c>
      <c r="E209" s="102" t="s">
        <v>249</v>
      </c>
      <c r="F209" s="8"/>
      <c r="G209" s="8"/>
      <c r="H209" s="8" t="n">
        <v>1</v>
      </c>
      <c r="I209" s="8"/>
      <c r="J209" s="8"/>
      <c r="K209" s="8"/>
      <c r="L209" s="8"/>
      <c r="M209" s="8"/>
      <c r="N209" s="8"/>
      <c r="O209" s="8"/>
      <c r="P209" s="8"/>
      <c r="Q209" s="8"/>
      <c r="R209" s="8" t="n">
        <v>1</v>
      </c>
      <c r="S209" s="8"/>
      <c r="T209" s="8"/>
      <c r="U209" s="8"/>
      <c r="V209" s="8"/>
      <c r="W209" s="8"/>
      <c r="X209" s="8"/>
      <c r="Y209" s="8"/>
      <c r="Z209" s="103" t="n">
        <f aca="false">SUM(F209:Y209)</f>
        <v>2</v>
      </c>
      <c r="AA209" s="37"/>
    </row>
    <row r="210" customFormat="false" ht="12.75" hidden="true" customHeight="false" outlineLevel="0" collapsed="false">
      <c r="A210" s="48"/>
      <c r="B210" s="99"/>
      <c r="C210" s="100" t="n">
        <v>7208</v>
      </c>
      <c r="D210" s="101" t="s">
        <v>252</v>
      </c>
      <c r="E210" s="102" t="s">
        <v>249</v>
      </c>
      <c r="F210" s="8"/>
      <c r="G210" s="8"/>
      <c r="H210" s="8"/>
      <c r="I210" s="8"/>
      <c r="J210" s="8"/>
      <c r="K210" s="8" t="n">
        <v>2</v>
      </c>
      <c r="L210" s="8"/>
      <c r="M210" s="8"/>
      <c r="N210" s="8" t="n">
        <v>1</v>
      </c>
      <c r="O210" s="8" t="n">
        <v>1</v>
      </c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103" t="n">
        <f aca="false">SUM(F210:Y210)</f>
        <v>4</v>
      </c>
      <c r="AA210" s="37"/>
    </row>
    <row r="211" customFormat="false" ht="12.75" hidden="true" customHeight="false" outlineLevel="0" collapsed="false">
      <c r="A211" s="48"/>
      <c r="B211" s="99"/>
      <c r="C211" s="100" t="n">
        <v>7509</v>
      </c>
      <c r="D211" s="101" t="s">
        <v>253</v>
      </c>
      <c r="E211" s="102" t="s">
        <v>249</v>
      </c>
      <c r="F211" s="8"/>
      <c r="G211" s="8"/>
      <c r="H211" s="8"/>
      <c r="I211" s="8"/>
      <c r="J211" s="8"/>
      <c r="K211" s="8" t="n">
        <v>2</v>
      </c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103" t="n">
        <f aca="false">SUM(F211:Y211)</f>
        <v>2</v>
      </c>
      <c r="AA211" s="37"/>
    </row>
    <row r="212" customFormat="false" ht="12.75" hidden="true" customHeight="false" outlineLevel="0" collapsed="false">
      <c r="A212" s="48"/>
      <c r="B212" s="99"/>
      <c r="C212" s="100" t="n">
        <v>9012</v>
      </c>
      <c r="D212" s="101" t="s">
        <v>254</v>
      </c>
      <c r="E212" s="102" t="s">
        <v>249</v>
      </c>
      <c r="F212" s="8"/>
      <c r="G212" s="8"/>
      <c r="H212" s="8"/>
      <c r="I212" s="8"/>
      <c r="J212" s="8"/>
      <c r="K212" s="8"/>
      <c r="L212" s="8" t="n">
        <v>1</v>
      </c>
      <c r="M212" s="8"/>
      <c r="N212" s="8"/>
      <c r="O212" s="8" t="n">
        <v>1</v>
      </c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103" t="n">
        <f aca="false">SUM(F212:Y212)</f>
        <v>2</v>
      </c>
      <c r="AA212" s="37"/>
    </row>
    <row r="213" customFormat="false" ht="12.75" hidden="true" customHeight="false" outlineLevel="0" collapsed="false">
      <c r="A213" s="48"/>
      <c r="B213" s="99"/>
      <c r="C213" s="100" t="n">
        <v>7243</v>
      </c>
      <c r="D213" s="101" t="s">
        <v>255</v>
      </c>
      <c r="E213" s="102" t="s">
        <v>249</v>
      </c>
      <c r="F213" s="8"/>
      <c r="G213" s="8"/>
      <c r="H213" s="8"/>
      <c r="I213" s="8"/>
      <c r="J213" s="8"/>
      <c r="K213" s="8"/>
      <c r="L213" s="8"/>
      <c r="M213" s="8" t="n">
        <v>1</v>
      </c>
      <c r="N213" s="8"/>
      <c r="O213" s="8"/>
      <c r="P213" s="8" t="n">
        <v>1</v>
      </c>
      <c r="Q213" s="8"/>
      <c r="R213" s="8" t="n">
        <v>1</v>
      </c>
      <c r="S213" s="8"/>
      <c r="T213" s="8"/>
      <c r="U213" s="8"/>
      <c r="V213" s="8"/>
      <c r="W213" s="8"/>
      <c r="X213" s="8"/>
      <c r="Y213" s="8"/>
      <c r="Z213" s="103" t="n">
        <f aca="false">SUM(F213:Y213)</f>
        <v>3</v>
      </c>
      <c r="AA213" s="37"/>
    </row>
    <row r="214" customFormat="false" ht="12.75" hidden="true" customHeight="false" outlineLevel="0" collapsed="false">
      <c r="A214" s="48"/>
      <c r="B214" s="99"/>
      <c r="C214" s="100" t="n">
        <v>8030</v>
      </c>
      <c r="D214" s="101" t="s">
        <v>256</v>
      </c>
      <c r="E214" s="102" t="s">
        <v>249</v>
      </c>
      <c r="F214" s="8"/>
      <c r="G214" s="8"/>
      <c r="H214" s="8"/>
      <c r="I214" s="8"/>
      <c r="J214" s="8"/>
      <c r="K214" s="8"/>
      <c r="L214" s="8"/>
      <c r="M214" s="8"/>
      <c r="N214" s="8"/>
      <c r="O214" s="8" t="n">
        <v>1</v>
      </c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103" t="n">
        <f aca="false">SUM(F214:Y214)</f>
        <v>1</v>
      </c>
      <c r="AA214" s="37"/>
    </row>
    <row r="215" customFormat="false" ht="12.75" hidden="true" customHeight="false" outlineLevel="0" collapsed="false">
      <c r="A215" s="48"/>
      <c r="B215" s="99"/>
      <c r="C215" s="100"/>
      <c r="D215" s="101"/>
      <c r="E215" s="102" t="s">
        <v>249</v>
      </c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103" t="n">
        <f aca="false">SUM(F215:Y215)</f>
        <v>0</v>
      </c>
      <c r="AA215" s="37"/>
    </row>
    <row r="216" customFormat="false" ht="12.75" hidden="true" customHeight="false" outlineLevel="0" collapsed="false">
      <c r="A216" s="48"/>
      <c r="B216" s="99"/>
      <c r="C216" s="100"/>
      <c r="D216" s="101"/>
      <c r="E216" s="102" t="s">
        <v>249</v>
      </c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103" t="n">
        <f aca="false">SUM(F216:Y216)</f>
        <v>0</v>
      </c>
      <c r="AA216" s="37"/>
    </row>
    <row r="217" customFormat="false" ht="12.75" hidden="true" customHeight="false" outlineLevel="0" collapsed="false">
      <c r="A217" s="48"/>
      <c r="B217" s="99"/>
      <c r="C217" s="100"/>
      <c r="D217" s="101"/>
      <c r="E217" s="102" t="s">
        <v>249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103" t="n">
        <f aca="false">SUM(F217:Y217)</f>
        <v>0</v>
      </c>
      <c r="AA217" s="37"/>
    </row>
    <row r="218" customFormat="false" ht="12.75" hidden="true" customHeight="false" outlineLevel="0" collapsed="false">
      <c r="A218" s="48"/>
      <c r="B218" s="99"/>
      <c r="C218" s="100"/>
      <c r="D218" s="101"/>
      <c r="E218" s="102" t="s">
        <v>249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103" t="n">
        <f aca="false">SUM(F218:Y218)</f>
        <v>0</v>
      </c>
      <c r="AA218" s="37"/>
    </row>
    <row r="219" customFormat="false" ht="12.75" hidden="true" customHeight="false" outlineLevel="0" collapsed="false">
      <c r="A219" s="48"/>
      <c r="B219" s="99"/>
      <c r="C219" s="100"/>
      <c r="D219" s="101"/>
      <c r="E219" s="102" t="s">
        <v>249</v>
      </c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103" t="n">
        <f aca="false">SUM(F219:Y219)</f>
        <v>0</v>
      </c>
      <c r="AA219" s="37"/>
    </row>
    <row r="220" customFormat="false" ht="12.75" hidden="true" customHeight="false" outlineLevel="0" collapsed="false">
      <c r="A220" s="48"/>
      <c r="B220" s="99"/>
      <c r="C220" s="100"/>
      <c r="D220" s="101"/>
      <c r="E220" s="102" t="s">
        <v>249</v>
      </c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103" t="n">
        <f aca="false">SUM(F220:Y220)</f>
        <v>0</v>
      </c>
      <c r="AA220" s="37"/>
    </row>
    <row r="221" customFormat="false" ht="12.75" hidden="true" customHeight="false" outlineLevel="0" collapsed="false">
      <c r="A221" s="48"/>
      <c r="B221" s="99"/>
      <c r="C221" s="100"/>
      <c r="D221" s="101"/>
      <c r="E221" s="102" t="s">
        <v>249</v>
      </c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103" t="n">
        <f aca="false">SUM(F221:Y221)</f>
        <v>0</v>
      </c>
      <c r="AA221" s="37"/>
    </row>
    <row r="222" customFormat="false" ht="12.75" hidden="true" customHeight="false" outlineLevel="0" collapsed="false">
      <c r="A222" s="48"/>
      <c r="B222" s="99"/>
      <c r="C222" s="100"/>
      <c r="D222" s="101"/>
      <c r="E222" s="102" t="s">
        <v>249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103" t="n">
        <f aca="false">SUM(F222:Y222)</f>
        <v>0</v>
      </c>
      <c r="AA222" s="37"/>
    </row>
    <row r="223" customFormat="false" ht="12.75" hidden="true" customHeight="false" outlineLevel="0" collapsed="false">
      <c r="A223" s="48"/>
      <c r="B223" s="99"/>
      <c r="C223" s="100"/>
      <c r="D223" s="101"/>
      <c r="E223" s="102" t="s">
        <v>249</v>
      </c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103" t="n">
        <f aca="false">SUM(F223:Y223)</f>
        <v>0</v>
      </c>
      <c r="AA223" s="37"/>
    </row>
    <row r="224" customFormat="false" ht="12.75" hidden="true" customHeight="false" outlineLevel="0" collapsed="false">
      <c r="A224" s="48"/>
      <c r="B224" s="99"/>
      <c r="C224" s="100"/>
      <c r="D224" s="101"/>
      <c r="E224" s="10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103" t="n">
        <f aca="false">SUM(F224:Y224)</f>
        <v>0</v>
      </c>
      <c r="AA224" s="37"/>
    </row>
    <row r="225" customFormat="false" ht="12.75" hidden="true" customHeight="false" outlineLevel="0" collapsed="false">
      <c r="A225" s="48"/>
      <c r="B225" s="109" t="s">
        <v>110</v>
      </c>
      <c r="C225" s="100"/>
      <c r="D225" s="101"/>
      <c r="E225" s="102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103" t="n">
        <f aca="false">SUM(F225:Y225)</f>
        <v>0</v>
      </c>
      <c r="AA225" s="37"/>
    </row>
    <row r="226" customFormat="false" ht="12.75" hidden="true" customHeight="false" outlineLevel="0" collapsed="false">
      <c r="A226" s="48"/>
      <c r="B226" s="109" t="s">
        <v>113</v>
      </c>
      <c r="C226" s="100"/>
      <c r="D226" s="101"/>
      <c r="E226" s="102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103" t="n">
        <f aca="false">SUM(F226:Y226)</f>
        <v>0</v>
      </c>
      <c r="AA226" s="37"/>
    </row>
    <row r="227" customFormat="false" ht="35.1" hidden="true" customHeight="true" outlineLevel="0" collapsed="false">
      <c r="A227" s="48"/>
      <c r="B227" s="109" t="s">
        <v>116</v>
      </c>
      <c r="C227" s="100"/>
      <c r="D227" s="101"/>
      <c r="E227" s="102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103" t="n">
        <f aca="false">SUM(F227:Y227)</f>
        <v>0</v>
      </c>
      <c r="AA227" s="37"/>
    </row>
    <row r="228" customFormat="false" ht="12.75" hidden="true" customHeight="false" outlineLevel="0" collapsed="false">
      <c r="A228" s="48"/>
      <c r="B228" s="109" t="s">
        <v>118</v>
      </c>
      <c r="C228" s="100"/>
      <c r="D228" s="101"/>
      <c r="E228" s="102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103" t="n">
        <f aca="false">SUM(F228:Y228)</f>
        <v>0</v>
      </c>
      <c r="AA228" s="37"/>
    </row>
    <row r="229" customFormat="false" ht="12.75" hidden="true" customHeight="false" outlineLevel="0" collapsed="false">
      <c r="A229" s="48"/>
      <c r="B229" s="109" t="s">
        <v>120</v>
      </c>
      <c r="C229" s="100"/>
      <c r="D229" s="101"/>
      <c r="E229" s="102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103" t="n">
        <f aca="false">SUM(F229:Y229)</f>
        <v>0</v>
      </c>
      <c r="AA229" s="37"/>
    </row>
    <row r="230" customFormat="false" ht="12.75" hidden="true" customHeight="false" outlineLevel="0" collapsed="false">
      <c r="A230" s="48"/>
      <c r="B230" s="109" t="s">
        <v>123</v>
      </c>
      <c r="C230" s="110"/>
      <c r="D230" s="105"/>
      <c r="E230" s="111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103" t="n">
        <f aca="false">SUM(F230:Y230)</f>
        <v>0</v>
      </c>
      <c r="AA230" s="37"/>
    </row>
    <row r="231" customFormat="false" ht="12.75" hidden="true" customHeight="false" outlineLevel="0" collapsed="false">
      <c r="A231" s="48"/>
      <c r="B231" s="112"/>
      <c r="C231" s="113"/>
      <c r="D231" s="114"/>
      <c r="E231" s="113"/>
      <c r="F231" s="115" t="n">
        <f aca="false">SUM(F24:F230)</f>
        <v>13</v>
      </c>
      <c r="G231" s="115" t="n">
        <f aca="false">SUM(G24:G230)</f>
        <v>15</v>
      </c>
      <c r="H231" s="116" t="n">
        <f aca="false">SUM(H24:H230)</f>
        <v>25</v>
      </c>
      <c r="I231" s="116" t="n">
        <f aca="false">SUM(I24:I230)</f>
        <v>18</v>
      </c>
      <c r="J231" s="116" t="n">
        <f aca="false">SUM(J24:J230)</f>
        <v>18</v>
      </c>
      <c r="K231" s="116" t="n">
        <f aca="false">SUM(K24:K230)</f>
        <v>34</v>
      </c>
      <c r="L231" s="116" t="n">
        <f aca="false">SUM(L24:L230)</f>
        <v>24</v>
      </c>
      <c r="M231" s="116" t="n">
        <f aca="false">SUM(M24:M230)</f>
        <v>36</v>
      </c>
      <c r="N231" s="115" t="n">
        <f aca="false">SUM(N24:N230)</f>
        <v>29</v>
      </c>
      <c r="O231" s="115" t="n">
        <f aca="false">SUM(O24:O230)</f>
        <v>32</v>
      </c>
      <c r="P231" s="115" t="n">
        <f aca="false">SUM(P24:P230)</f>
        <v>22</v>
      </c>
      <c r="Q231" s="115" t="n">
        <f aca="false">SUM(Q24:Q230)</f>
        <v>19</v>
      </c>
      <c r="R231" s="115" t="n">
        <f aca="false">SUM(R24:R230)</f>
        <v>18</v>
      </c>
      <c r="S231" s="115" t="n">
        <f aca="false">SUM(S24:S230)</f>
        <v>34</v>
      </c>
      <c r="T231" s="116" t="n">
        <f aca="false">SUM(T24:T230)</f>
        <v>23</v>
      </c>
      <c r="U231" s="116" t="n">
        <f aca="false">SUM(U24:U230)</f>
        <v>18</v>
      </c>
      <c r="V231" s="116" t="n">
        <f aca="false">SUM(V24:V230)</f>
        <v>14</v>
      </c>
      <c r="W231" s="116" t="n">
        <f aca="false">SUM(W24:W230)</f>
        <v>9</v>
      </c>
      <c r="X231" s="116" t="n">
        <f aca="false">SUM(X24:X230)</f>
        <v>0</v>
      </c>
      <c r="Y231" s="116" t="n">
        <f aca="false">SUM(Y24:Y230)</f>
        <v>0</v>
      </c>
      <c r="Z231" s="117" t="n">
        <f aca="false">SUM(Z24:Z230)</f>
        <v>427</v>
      </c>
      <c r="AA231" s="37"/>
    </row>
    <row r="232" customFormat="false" ht="12.75" hidden="true" customHeight="false" outlineLevel="0" collapsed="false">
      <c r="A232" s="48"/>
      <c r="B232" s="112"/>
      <c r="C232" s="113"/>
      <c r="D232" s="114"/>
      <c r="E232" s="113"/>
      <c r="F232" s="113"/>
      <c r="G232" s="113"/>
      <c r="H232" s="8"/>
      <c r="I232" s="8"/>
      <c r="J232" s="8"/>
      <c r="K232" s="8"/>
      <c r="L232" s="113"/>
      <c r="M232" s="113"/>
      <c r="N232" s="113"/>
      <c r="O232" s="113"/>
      <c r="P232" s="113"/>
      <c r="Q232" s="118"/>
      <c r="R232" s="118"/>
      <c r="S232" s="118"/>
      <c r="T232" s="118"/>
      <c r="U232" s="118"/>
      <c r="V232" s="118"/>
      <c r="W232" s="118"/>
      <c r="X232" s="118"/>
      <c r="Y232" s="118"/>
      <c r="Z232" s="117"/>
      <c r="AA232" s="37"/>
    </row>
    <row r="233" customFormat="false" ht="17.25" hidden="false" customHeight="true" outlineLevel="0" collapsed="false">
      <c r="A233" s="48"/>
      <c r="B233" s="26"/>
      <c r="C233" s="48"/>
      <c r="D233" s="119"/>
      <c r="E233" s="26"/>
      <c r="F233" s="26"/>
      <c r="G233" s="26"/>
      <c r="H233" s="48"/>
      <c r="I233" s="26"/>
      <c r="J233" s="26"/>
      <c r="K233" s="26"/>
      <c r="L233" s="26"/>
      <c r="M233" s="26"/>
      <c r="N233" s="26"/>
      <c r="O233" s="26"/>
      <c r="P233" s="26"/>
      <c r="Q233" s="120"/>
      <c r="R233" s="120"/>
      <c r="S233" s="120"/>
      <c r="T233" s="120"/>
      <c r="U233" s="120"/>
      <c r="V233" s="120"/>
      <c r="W233" s="120"/>
      <c r="X233" s="120"/>
      <c r="Y233" s="120"/>
      <c r="Z233" s="48"/>
      <c r="AA233" s="37"/>
    </row>
    <row r="234" customFormat="false" ht="15.75" hidden="false" customHeight="true" outlineLevel="0" collapsed="false">
      <c r="A234" s="48"/>
      <c r="B234" s="73"/>
      <c r="C234" s="121"/>
      <c r="D234" s="122"/>
      <c r="E234" s="121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73"/>
      <c r="AA234" s="37"/>
    </row>
    <row r="235" customFormat="false" ht="21" hidden="false" customHeight="true" outlineLevel="0" collapsed="false">
      <c r="A235" s="48"/>
      <c r="B235" s="124" t="s">
        <v>257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37"/>
    </row>
    <row r="236" customFormat="false" ht="15.75" hidden="false" customHeight="true" outlineLevel="0" collapsed="false">
      <c r="A236" s="48"/>
      <c r="B236" s="125" t="s">
        <v>82</v>
      </c>
      <c r="C236" s="126" t="s">
        <v>83</v>
      </c>
      <c r="D236" s="126" t="s">
        <v>84</v>
      </c>
      <c r="E236" s="126" t="s">
        <v>85</v>
      </c>
      <c r="F236" s="126" t="s">
        <v>86</v>
      </c>
      <c r="G236" s="126" t="s">
        <v>87</v>
      </c>
      <c r="H236" s="126" t="s">
        <v>88</v>
      </c>
      <c r="I236" s="126" t="s">
        <v>89</v>
      </c>
      <c r="J236" s="126" t="s">
        <v>90</v>
      </c>
      <c r="K236" s="126" t="s">
        <v>91</v>
      </c>
      <c r="L236" s="126" t="s">
        <v>92</v>
      </c>
      <c r="M236" s="126" t="s">
        <v>93</v>
      </c>
      <c r="N236" s="126" t="s">
        <v>94</v>
      </c>
      <c r="O236" s="126" t="s">
        <v>95</v>
      </c>
      <c r="P236" s="126" t="s">
        <v>96</v>
      </c>
      <c r="Q236" s="126" t="s">
        <v>97</v>
      </c>
      <c r="R236" s="126" t="s">
        <v>98</v>
      </c>
      <c r="S236" s="126" t="s">
        <v>99</v>
      </c>
      <c r="T236" s="126" t="s">
        <v>100</v>
      </c>
      <c r="U236" s="126" t="s">
        <v>101</v>
      </c>
      <c r="V236" s="126" t="s">
        <v>102</v>
      </c>
      <c r="W236" s="126" t="s">
        <v>103</v>
      </c>
      <c r="X236" s="126" t="s">
        <v>104</v>
      </c>
      <c r="Y236" s="126" t="s">
        <v>105</v>
      </c>
      <c r="Z236" s="127" t="s">
        <v>106</v>
      </c>
      <c r="AA236" s="37"/>
    </row>
    <row r="237" customFormat="false" ht="15.75" hidden="false" customHeight="true" outlineLevel="0" collapsed="false">
      <c r="A237" s="48"/>
      <c r="B237" s="53" t="s">
        <v>107</v>
      </c>
      <c r="C237" s="54" t="n">
        <v>6655</v>
      </c>
      <c r="D237" s="55" t="s">
        <v>258</v>
      </c>
      <c r="E237" s="55" t="s">
        <v>259</v>
      </c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57" t="n">
        <v>7</v>
      </c>
      <c r="AA237" s="37"/>
    </row>
    <row r="238" customFormat="false" ht="15.75" hidden="false" customHeight="true" outlineLevel="0" collapsed="false">
      <c r="A238" s="48"/>
      <c r="B238" s="58" t="s">
        <v>110</v>
      </c>
      <c r="C238" s="59" t="n">
        <v>7134</v>
      </c>
      <c r="D238" s="60" t="s">
        <v>260</v>
      </c>
      <c r="E238" s="60" t="s">
        <v>259</v>
      </c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62" t="n">
        <v>6</v>
      </c>
      <c r="AA238" s="37"/>
    </row>
    <row r="239" customFormat="false" ht="15.75" hidden="false" customHeight="true" outlineLevel="0" collapsed="false">
      <c r="A239" s="48"/>
      <c r="B239" s="68" t="s">
        <v>113</v>
      </c>
      <c r="C239" s="69" t="n">
        <v>8292</v>
      </c>
      <c r="D239" s="70" t="s">
        <v>261</v>
      </c>
      <c r="E239" s="70" t="s">
        <v>262</v>
      </c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72" t="n">
        <v>6</v>
      </c>
      <c r="AA239" s="37"/>
    </row>
    <row r="240" customFormat="false" ht="15.75" hidden="false" customHeight="true" outlineLevel="0" collapsed="false">
      <c r="A240" s="48"/>
      <c r="B240" s="73"/>
      <c r="C240" s="74"/>
      <c r="D240" s="75"/>
      <c r="E240" s="75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76"/>
      <c r="AA240" s="37"/>
    </row>
    <row r="241" customFormat="false" ht="15.75" hidden="false" customHeight="true" outlineLevel="0" collapsed="false">
      <c r="A241" s="48"/>
      <c r="B241" s="73"/>
      <c r="C241" s="121"/>
      <c r="D241" s="122"/>
      <c r="E241" s="122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73"/>
      <c r="AA241" s="37"/>
    </row>
    <row r="242" customFormat="false" ht="21" hidden="false" customHeight="false" outlineLevel="0" collapsed="false">
      <c r="A242" s="48"/>
      <c r="B242" s="128" t="s">
        <v>263</v>
      </c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37"/>
    </row>
    <row r="243" customFormat="false" ht="15.75" hidden="false" customHeight="true" outlineLevel="0" collapsed="false">
      <c r="A243" s="48"/>
      <c r="B243" s="129" t="s">
        <v>82</v>
      </c>
      <c r="C243" s="130" t="s">
        <v>83</v>
      </c>
      <c r="D243" s="130" t="s">
        <v>84</v>
      </c>
      <c r="E243" s="130" t="s">
        <v>85</v>
      </c>
      <c r="F243" s="130" t="s">
        <v>86</v>
      </c>
      <c r="G243" s="130" t="s">
        <v>87</v>
      </c>
      <c r="H243" s="130" t="s">
        <v>88</v>
      </c>
      <c r="I243" s="130" t="s">
        <v>89</v>
      </c>
      <c r="J243" s="130" t="s">
        <v>90</v>
      </c>
      <c r="K243" s="130" t="s">
        <v>91</v>
      </c>
      <c r="L243" s="130" t="s">
        <v>92</v>
      </c>
      <c r="M243" s="130" t="s">
        <v>93</v>
      </c>
      <c r="N243" s="130" t="s">
        <v>94</v>
      </c>
      <c r="O243" s="130" t="s">
        <v>95</v>
      </c>
      <c r="P243" s="130" t="s">
        <v>96</v>
      </c>
      <c r="Q243" s="130" t="s">
        <v>97</v>
      </c>
      <c r="R243" s="130" t="s">
        <v>98</v>
      </c>
      <c r="S243" s="130" t="s">
        <v>99</v>
      </c>
      <c r="T243" s="130" t="s">
        <v>100</v>
      </c>
      <c r="U243" s="130" t="s">
        <v>101</v>
      </c>
      <c r="V243" s="130" t="s">
        <v>102</v>
      </c>
      <c r="W243" s="130" t="s">
        <v>103</v>
      </c>
      <c r="X243" s="130" t="s">
        <v>104</v>
      </c>
      <c r="Y243" s="130" t="s">
        <v>105</v>
      </c>
      <c r="Z243" s="131" t="s">
        <v>106</v>
      </c>
      <c r="AA243" s="37"/>
    </row>
    <row r="244" customFormat="false" ht="15.75" hidden="false" customHeight="true" outlineLevel="0" collapsed="false">
      <c r="A244" s="48"/>
      <c r="B244" s="53" t="s">
        <v>107</v>
      </c>
      <c r="C244" s="89" t="n">
        <v>7366</v>
      </c>
      <c r="D244" s="90" t="s">
        <v>264</v>
      </c>
      <c r="E244" s="90" t="s">
        <v>265</v>
      </c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7" t="n">
        <v>7</v>
      </c>
      <c r="AA244" s="37"/>
    </row>
    <row r="245" customFormat="false" ht="15.75" hidden="false" customHeight="true" outlineLevel="0" collapsed="false">
      <c r="A245" s="48"/>
      <c r="B245" s="58" t="s">
        <v>110</v>
      </c>
      <c r="C245" s="59" t="n">
        <v>12653</v>
      </c>
      <c r="D245" s="60" t="s">
        <v>266</v>
      </c>
      <c r="E245" s="60" t="s">
        <v>267</v>
      </c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62" t="n">
        <v>4</v>
      </c>
      <c r="AA245" s="37"/>
    </row>
    <row r="246" customFormat="false" ht="15.75" hidden="false" customHeight="true" outlineLevel="0" collapsed="false">
      <c r="A246" s="48"/>
      <c r="B246" s="58" t="s">
        <v>113</v>
      </c>
      <c r="C246" s="59" t="n">
        <v>13131</v>
      </c>
      <c r="D246" s="60" t="s">
        <v>268</v>
      </c>
      <c r="E246" s="60" t="s">
        <v>269</v>
      </c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62" t="n">
        <v>4</v>
      </c>
      <c r="AA246" s="37"/>
    </row>
    <row r="247" customFormat="false" ht="15.75" hidden="false" customHeight="true" outlineLevel="0" collapsed="false">
      <c r="A247" s="48"/>
      <c r="B247" s="68" t="s">
        <v>116</v>
      </c>
      <c r="C247" s="69" t="n">
        <v>1603</v>
      </c>
      <c r="D247" s="70" t="s">
        <v>270</v>
      </c>
      <c r="E247" s="70" t="n">
        <v>171</v>
      </c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72" t="n">
        <v>3</v>
      </c>
      <c r="AA247" s="37"/>
    </row>
    <row r="248" customFormat="false" ht="15.75" hidden="false" customHeight="true" outlineLevel="0" collapsed="false">
      <c r="A248" s="48"/>
      <c r="B248" s="132"/>
      <c r="C248" s="133"/>
      <c r="D248" s="134"/>
      <c r="E248" s="134"/>
      <c r="F248" s="135"/>
      <c r="G248" s="135"/>
      <c r="H248" s="136"/>
      <c r="I248" s="136"/>
      <c r="J248" s="136"/>
      <c r="K248" s="136"/>
      <c r="L248" s="135"/>
      <c r="M248" s="135"/>
      <c r="N248" s="135"/>
      <c r="O248" s="135"/>
      <c r="P248" s="135"/>
      <c r="Q248" s="48"/>
      <c r="R248" s="136"/>
      <c r="S248" s="136"/>
      <c r="T248" s="135"/>
      <c r="U248" s="135"/>
      <c r="V248" s="135"/>
      <c r="W248" s="135"/>
      <c r="X248" s="135"/>
      <c r="Y248" s="135"/>
      <c r="Z248" s="132"/>
      <c r="AA248" s="37"/>
    </row>
    <row r="249" customFormat="false" ht="15.75" hidden="false" customHeight="false" outlineLevel="0" collapsed="false">
      <c r="A249" s="48"/>
      <c r="B249" s="132"/>
      <c r="C249" s="133"/>
      <c r="D249" s="134"/>
      <c r="E249" s="134"/>
      <c r="F249" s="135"/>
      <c r="G249" s="135"/>
      <c r="H249" s="136"/>
      <c r="I249" s="136"/>
      <c r="J249" s="136"/>
      <c r="K249" s="136"/>
      <c r="L249" s="135"/>
      <c r="M249" s="135"/>
      <c r="N249" s="135"/>
      <c r="O249" s="135"/>
      <c r="P249" s="135"/>
      <c r="Q249" s="48"/>
      <c r="R249" s="136"/>
      <c r="S249" s="136"/>
      <c r="T249" s="135"/>
      <c r="U249" s="135"/>
      <c r="V249" s="135"/>
      <c r="W249" s="135"/>
      <c r="X249" s="135"/>
      <c r="Y249" s="135"/>
      <c r="Z249" s="132"/>
      <c r="AA249" s="37"/>
    </row>
  </sheetData>
  <mergeCells count="8">
    <mergeCell ref="B1:Z1"/>
    <mergeCell ref="D2:N2"/>
    <mergeCell ref="D3:E3"/>
    <mergeCell ref="B5:Z5"/>
    <mergeCell ref="B16:Z16"/>
    <mergeCell ref="B25:Z25"/>
    <mergeCell ref="B235:Z235"/>
    <mergeCell ref="B242:Z2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12-08T17:34:22Z</cp:lastPrinted>
  <dcterms:modified xsi:type="dcterms:W3CDTF">2025-10-01T21:58:03Z</dcterms:modified>
  <cp:revision>0</cp:revision>
  <dc:subject/>
  <dc:title/>
</cp:coreProperties>
</file>