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TABELA" sheetId="2" state="visible" r:id="rId3"/>
  </sheets>
  <definedNames>
    <definedName function="false" hidden="false" localSheetId="1" name="_xlnm.Print_Area" vbProcedure="false">TABELA!$A$1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5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FORMADAS 2025</t>
  </si>
  <si>
    <t xml:space="preserve">TABELA GERAL</t>
  </si>
  <si>
    <t xml:space="preserve">DATA</t>
  </si>
  <si>
    <t xml:space="preserve">HORA</t>
  </si>
  <si>
    <t xml:space="preserve">C</t>
  </si>
  <si>
    <t xml:space="preserve">EQUIPE "A"</t>
  </si>
  <si>
    <t xml:space="preserve">X</t>
  </si>
  <si>
    <t xml:space="preserve">EQUIPE "B"</t>
  </si>
  <si>
    <t xml:space="preserve">CAT</t>
  </si>
  <si>
    <t xml:space="preserve">JG</t>
  </si>
  <si>
    <t xml:space="preserve">ROD</t>
  </si>
  <si>
    <t xml:space="preserve">12/08 TERÇA</t>
  </si>
  <si>
    <t xml:space="preserve">TONETOS FRIENDS</t>
  </si>
  <si>
    <t xml:space="preserve">LIVERPOOL</t>
  </si>
  <si>
    <t xml:space="preserve">MST</t>
  </si>
  <si>
    <t xml:space="preserve">1ª</t>
  </si>
  <si>
    <t xml:space="preserve">SHARK GOLD F.C</t>
  </si>
  <si>
    <t xml:space="preserve">CASTELO DO EPI</t>
  </si>
  <si>
    <t xml:space="preserve">VTR</t>
  </si>
  <si>
    <t xml:space="preserve">GRÊMIO EA</t>
  </si>
  <si>
    <t xml:space="preserve">ARTMANHA</t>
  </si>
  <si>
    <t xml:space="preserve">VTS</t>
  </si>
  <si>
    <t xml:space="preserve">IMPROVISO F.C</t>
  </si>
  <si>
    <t xml:space="preserve">GRÊMIO / AÇOS GRANJO</t>
  </si>
  <si>
    <t xml:space="preserve">14/08 QUINTA</t>
  </si>
  <si>
    <t xml:space="preserve">POSTO FEVEREIRO</t>
  </si>
  <si>
    <t xml:space="preserve">APOLO F.C</t>
  </si>
  <si>
    <t xml:space="preserve">SNR</t>
  </si>
  <si>
    <t xml:space="preserve">VIDA LOKA</t>
  </si>
  <si>
    <t xml:space="preserve">TOP ONE</t>
  </si>
  <si>
    <t xml:space="preserve">AMIGOS DA CACHAÇA</t>
  </si>
  <si>
    <t xml:space="preserve">FISCA F.C</t>
  </si>
  <si>
    <t xml:space="preserve">ESTILO BOLEIRO</t>
  </si>
  <si>
    <t xml:space="preserve">PEGA NÓIS / SP</t>
  </si>
  <si>
    <t xml:space="preserve">15/08 SEXTA</t>
  </si>
  <si>
    <t xml:space="preserve">1 7 1</t>
  </si>
  <si>
    <t xml:space="preserve">BOIADEIRO</t>
  </si>
  <si>
    <t xml:space="preserve">RESENHA_VILA RICA</t>
  </si>
  <si>
    <t xml:space="preserve">FERAS</t>
  </si>
  <si>
    <t xml:space="preserve">M.G.M.</t>
  </si>
  <si>
    <t xml:space="preserve">LIVERPOOL / BELLA NAPOLI</t>
  </si>
  <si>
    <t xml:space="preserve">ÁGUIAS DE OURO</t>
  </si>
  <si>
    <t xml:space="preserve">SEM LIMITE</t>
  </si>
  <si>
    <t xml:space="preserve">16/08 SÁBADO</t>
  </si>
  <si>
    <t xml:space="preserve">AQUI É PARMERA</t>
  </si>
  <si>
    <t xml:space="preserve">ADT</t>
  </si>
  <si>
    <t xml:space="preserve">REAL MADRUGA / GIBS</t>
  </si>
  <si>
    <t xml:space="preserve">GRÊMIO BORUSSIA</t>
  </si>
  <si>
    <t xml:space="preserve">MARIKOTA F.C</t>
  </si>
  <si>
    <t xml:space="preserve">GRÊMIO 30 ANOS</t>
  </si>
  <si>
    <t xml:space="preserve">TIGRINHO F.C</t>
  </si>
  <si>
    <t xml:space="preserve">17/08 DOMINGO</t>
  </si>
  <si>
    <t xml:space="preserve">GRÊMIO 30</t>
  </si>
  <si>
    <t xml:space="preserve">GRÊMIO / PAULICÉIA</t>
  </si>
  <si>
    <t xml:space="preserve">SÓ DE PRIMA / ALLTEC</t>
  </si>
  <si>
    <t xml:space="preserve">RESSACA FUTEBOL E CHURRASCO</t>
  </si>
  <si>
    <t xml:space="preserve">AÇOS GRANJO / STARVOLT</t>
  </si>
  <si>
    <t xml:space="preserve">POUCO IMPORTA</t>
  </si>
  <si>
    <t xml:space="preserve">FENIX</t>
  </si>
  <si>
    <t xml:space="preserve">2ª</t>
  </si>
  <si>
    <t xml:space="preserve">ATUALIZADO 04/08/2025</t>
  </si>
  <si>
    <t xml:space="preserve">19/08 TERÇA</t>
  </si>
  <si>
    <t xml:space="preserve">21/08 QUINTA</t>
  </si>
  <si>
    <t xml:space="preserve">22/08 SEXTA</t>
  </si>
  <si>
    <t xml:space="preserve">23/08 SÁBADO</t>
  </si>
  <si>
    <t xml:space="preserve">3ª</t>
  </si>
  <si>
    <t xml:space="preserve">24/08 DOMINGO</t>
  </si>
  <si>
    <t xml:space="preserve">ATUALIZADO 06/08/2025</t>
  </si>
  <si>
    <t xml:space="preserve">26/08 TERÇA</t>
  </si>
  <si>
    <t xml:space="preserve">28/08 QUINTA</t>
  </si>
  <si>
    <t xml:space="preserve">29/08 SEXTA</t>
  </si>
  <si>
    <t xml:space="preserve">30/08 SÁBADO</t>
  </si>
  <si>
    <t xml:space="preserve">4ª</t>
  </si>
  <si>
    <t xml:space="preserve">31/08 DOMINGO</t>
  </si>
  <si>
    <t xml:space="preserve">ATUALIZADO 08/08/2025</t>
  </si>
  <si>
    <t xml:space="preserve">02/09 TERÇA</t>
  </si>
  <si>
    <t xml:space="preserve">04/09 QUINTA</t>
  </si>
  <si>
    <t xml:space="preserve">5ª</t>
  </si>
  <si>
    <t xml:space="preserve">05/09 SEXTA</t>
  </si>
  <si>
    <t xml:space="preserve">ATUALIZADO 12/08/2025</t>
  </si>
  <si>
    <t xml:space="preserve">09/09 TERÇA</t>
  </si>
  <si>
    <t xml:space="preserve">11/09 QUINTA</t>
  </si>
  <si>
    <t xml:space="preserve">6ª</t>
  </si>
  <si>
    <t xml:space="preserve">12/09 SEXTA</t>
  </si>
  <si>
    <t xml:space="preserve">13/09 SÁBADO</t>
  </si>
  <si>
    <t xml:space="preserve">14/09 DOMINGO</t>
  </si>
  <si>
    <t xml:space="preserve">ATUALIZADO 15/08/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0"/>
    <numFmt numFmtId="168" formatCode="[$-409]h:mm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9"/>
      <name val="Arial"/>
      <family val="2"/>
    </font>
    <font>
      <b val="true"/>
      <sz val="1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pageBreakPreview" topLeftCell="A8" colorId="64" zoomScale="63" zoomScaleNormal="60" zoomScalePageLayoutView="63" workbookViewId="0">
      <selection pane="topLeft" activeCell="M10" activeCellId="0" sqref="M10"/>
    </sheetView>
  </sheetViews>
  <sheetFormatPr defaultColWidth="9.0546875" defaultRowHeight="25.5" zeroHeight="false" outlineLevelRow="0" outlineLevelCol="0"/>
  <cols>
    <col collapsed="false" customWidth="true" hidden="false" outlineLevel="0" max="1" min="1" style="37" width="16.7"/>
    <col collapsed="false" customWidth="true" hidden="false" outlineLevel="0" max="2" min="2" style="0" width="13.7"/>
    <col collapsed="false" customWidth="true" hidden="false" outlineLevel="0" max="3" min="3" style="0" width="4.7"/>
    <col collapsed="false" customWidth="true" hidden="false" outlineLevel="0" max="4" min="4" style="0" width="66.7"/>
    <col collapsed="false" customWidth="true" hidden="false" outlineLevel="0" max="7" min="5" style="38" width="6.7"/>
    <col collapsed="false" customWidth="true" hidden="false" outlineLevel="0" max="8" min="8" style="0" width="66.56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8.99"/>
    <col collapsed="false" customWidth="true" hidden="false" outlineLevel="0" max="12" min="12" style="39" width="17.28"/>
    <col collapsed="false" customWidth="true" hidden="false" outlineLevel="0" max="13" min="13" style="0" width="17.28"/>
  </cols>
  <sheetData>
    <row r="1" customFormat="false" ht="58.5" hidden="false" customHeight="tru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45" hidden="false" customHeight="true" outlineLevel="0" collapsed="false">
      <c r="A2" s="4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5" hidden="false" customHeight="true" outlineLevel="0" collapsed="false">
      <c r="A3" s="42" t="s">
        <v>80</v>
      </c>
      <c r="B3" s="43" t="s">
        <v>81</v>
      </c>
      <c r="C3" s="44" t="s">
        <v>82</v>
      </c>
      <c r="D3" s="45" t="s">
        <v>83</v>
      </c>
      <c r="E3" s="46"/>
      <c r="F3" s="45" t="s">
        <v>84</v>
      </c>
      <c r="G3" s="46"/>
      <c r="H3" s="45" t="s">
        <v>85</v>
      </c>
      <c r="I3" s="43" t="s">
        <v>86</v>
      </c>
      <c r="J3" s="47" t="s">
        <v>87</v>
      </c>
      <c r="K3" s="48" t="s">
        <v>88</v>
      </c>
    </row>
    <row r="4" customFormat="false" ht="45" hidden="false" customHeight="true" outlineLevel="0" collapsed="false">
      <c r="A4" s="49" t="s">
        <v>89</v>
      </c>
      <c r="B4" s="50" t="n">
        <v>0.822916666666667</v>
      </c>
      <c r="C4" s="51" t="n">
        <v>1</v>
      </c>
      <c r="D4" s="52" t="s">
        <v>90</v>
      </c>
      <c r="E4" s="53" t="n">
        <v>1</v>
      </c>
      <c r="F4" s="52" t="s">
        <v>84</v>
      </c>
      <c r="G4" s="53" t="n">
        <v>3</v>
      </c>
      <c r="H4" s="52" t="s">
        <v>91</v>
      </c>
      <c r="I4" s="54" t="s">
        <v>92</v>
      </c>
      <c r="J4" s="55" t="n">
        <v>1</v>
      </c>
      <c r="K4" s="56" t="s">
        <v>93</v>
      </c>
    </row>
    <row r="5" customFormat="false" ht="45" hidden="false" customHeight="true" outlineLevel="0" collapsed="false">
      <c r="A5" s="49"/>
      <c r="B5" s="57" t="n">
        <v>0.875</v>
      </c>
      <c r="C5" s="58" t="n">
        <v>1</v>
      </c>
      <c r="D5" s="57" t="s">
        <v>94</v>
      </c>
      <c r="E5" s="59" t="n">
        <v>1</v>
      </c>
      <c r="F5" s="60" t="s">
        <v>84</v>
      </c>
      <c r="G5" s="60" t="n">
        <v>5</v>
      </c>
      <c r="H5" s="57" t="s">
        <v>95</v>
      </c>
      <c r="I5" s="61" t="s">
        <v>96</v>
      </c>
      <c r="J5" s="62" t="n">
        <v>2</v>
      </c>
      <c r="K5" s="63" t="s">
        <v>93</v>
      </c>
    </row>
    <row r="6" customFormat="false" ht="45" hidden="false" customHeight="true" outlineLevel="0" collapsed="false">
      <c r="A6" s="49"/>
      <c r="B6" s="64" t="n">
        <v>0.822916666666667</v>
      </c>
      <c r="C6" s="65" t="n">
        <v>2</v>
      </c>
      <c r="D6" s="66" t="s">
        <v>97</v>
      </c>
      <c r="E6" s="67" t="n">
        <v>2</v>
      </c>
      <c r="F6" s="66" t="s">
        <v>84</v>
      </c>
      <c r="G6" s="67" t="n">
        <v>2</v>
      </c>
      <c r="H6" s="64" t="s">
        <v>98</v>
      </c>
      <c r="I6" s="68" t="s">
        <v>99</v>
      </c>
      <c r="J6" s="69" t="n">
        <v>3</v>
      </c>
      <c r="K6" s="70" t="s">
        <v>93</v>
      </c>
    </row>
    <row r="7" customFormat="false" ht="45" hidden="false" customHeight="true" outlineLevel="0" collapsed="false">
      <c r="A7" s="49"/>
      <c r="B7" s="64" t="n">
        <v>0.875</v>
      </c>
      <c r="C7" s="65" t="n">
        <v>2</v>
      </c>
      <c r="D7" s="66" t="s">
        <v>100</v>
      </c>
      <c r="E7" s="67" t="n">
        <v>1</v>
      </c>
      <c r="F7" s="66" t="s">
        <v>84</v>
      </c>
      <c r="G7" s="67" t="n">
        <v>4</v>
      </c>
      <c r="H7" s="64" t="s">
        <v>101</v>
      </c>
      <c r="I7" s="68" t="s">
        <v>99</v>
      </c>
      <c r="J7" s="69" t="n">
        <v>4</v>
      </c>
      <c r="K7" s="70" t="s">
        <v>93</v>
      </c>
    </row>
    <row r="8" customFormat="false" ht="45" hidden="false" customHeight="true" outlineLevel="0" collapsed="false">
      <c r="A8" s="49" t="s">
        <v>102</v>
      </c>
      <c r="B8" s="71" t="n">
        <v>0.822916666666667</v>
      </c>
      <c r="C8" s="72" t="n">
        <v>1</v>
      </c>
      <c r="D8" s="71" t="s">
        <v>103</v>
      </c>
      <c r="E8" s="73" t="n">
        <v>3</v>
      </c>
      <c r="F8" s="74" t="s">
        <v>84</v>
      </c>
      <c r="G8" s="73" t="n">
        <v>2</v>
      </c>
      <c r="H8" s="74" t="s">
        <v>104</v>
      </c>
      <c r="I8" s="75" t="s">
        <v>105</v>
      </c>
      <c r="J8" s="76" t="n">
        <v>5</v>
      </c>
      <c r="K8" s="77" t="s">
        <v>93</v>
      </c>
    </row>
    <row r="9" customFormat="false" ht="45" hidden="false" customHeight="true" outlineLevel="0" collapsed="false">
      <c r="A9" s="49"/>
      <c r="B9" s="57" t="n">
        <v>0.875</v>
      </c>
      <c r="C9" s="58" t="n">
        <v>1</v>
      </c>
      <c r="D9" s="57" t="s">
        <v>106</v>
      </c>
      <c r="E9" s="59" t="n">
        <v>0</v>
      </c>
      <c r="F9" s="60" t="s">
        <v>84</v>
      </c>
      <c r="G9" s="60" t="n">
        <v>2</v>
      </c>
      <c r="H9" s="57" t="s">
        <v>107</v>
      </c>
      <c r="I9" s="61" t="s">
        <v>96</v>
      </c>
      <c r="J9" s="62" t="n">
        <v>6</v>
      </c>
      <c r="K9" s="63" t="s">
        <v>93</v>
      </c>
    </row>
    <row r="10" customFormat="false" ht="45" hidden="false" customHeight="true" outlineLevel="0" collapsed="false">
      <c r="A10" s="49"/>
      <c r="B10" s="64" t="n">
        <v>0.822916666666667</v>
      </c>
      <c r="C10" s="65" t="n">
        <v>2</v>
      </c>
      <c r="D10" s="66" t="s">
        <v>108</v>
      </c>
      <c r="E10" s="67" t="n">
        <v>2</v>
      </c>
      <c r="F10" s="66" t="s">
        <v>84</v>
      </c>
      <c r="G10" s="67" t="n">
        <v>1</v>
      </c>
      <c r="H10" s="64" t="s">
        <v>109</v>
      </c>
      <c r="I10" s="68" t="s">
        <v>99</v>
      </c>
      <c r="J10" s="69" t="n">
        <v>7</v>
      </c>
      <c r="K10" s="70" t="s">
        <v>93</v>
      </c>
    </row>
    <row r="11" customFormat="false" ht="45" hidden="false" customHeight="true" outlineLevel="0" collapsed="false">
      <c r="A11" s="49"/>
      <c r="B11" s="57" t="n">
        <v>0.875</v>
      </c>
      <c r="C11" s="58" t="n">
        <v>2</v>
      </c>
      <c r="D11" s="57" t="s">
        <v>110</v>
      </c>
      <c r="E11" s="59" t="n">
        <v>0</v>
      </c>
      <c r="F11" s="60" t="s">
        <v>84</v>
      </c>
      <c r="G11" s="60" t="n">
        <v>4</v>
      </c>
      <c r="H11" s="57" t="s">
        <v>111</v>
      </c>
      <c r="I11" s="61" t="s">
        <v>96</v>
      </c>
      <c r="J11" s="62" t="n">
        <v>8</v>
      </c>
      <c r="K11" s="63" t="s">
        <v>93</v>
      </c>
    </row>
    <row r="12" customFormat="false" ht="45" hidden="false" customHeight="true" outlineLevel="0" collapsed="false">
      <c r="A12" s="49" t="s">
        <v>112</v>
      </c>
      <c r="B12" s="71" t="n">
        <v>0.822916666666667</v>
      </c>
      <c r="C12" s="72" t="n">
        <v>1</v>
      </c>
      <c r="D12" s="71" t="s">
        <v>113</v>
      </c>
      <c r="E12" s="73"/>
      <c r="F12" s="74" t="s">
        <v>84</v>
      </c>
      <c r="G12" s="73"/>
      <c r="H12" s="74" t="s">
        <v>114</v>
      </c>
      <c r="I12" s="75" t="s">
        <v>105</v>
      </c>
      <c r="J12" s="76" t="n">
        <v>9</v>
      </c>
      <c r="K12" s="77" t="s">
        <v>93</v>
      </c>
    </row>
    <row r="13" customFormat="false" ht="45" hidden="false" customHeight="true" outlineLevel="0" collapsed="false">
      <c r="A13" s="49"/>
      <c r="B13" s="57" t="n">
        <v>0.875</v>
      </c>
      <c r="C13" s="58" t="n">
        <v>1</v>
      </c>
      <c r="D13" s="57" t="s">
        <v>115</v>
      </c>
      <c r="E13" s="59"/>
      <c r="F13" s="60" t="s">
        <v>84</v>
      </c>
      <c r="G13" s="60"/>
      <c r="H13" s="57" t="s">
        <v>116</v>
      </c>
      <c r="I13" s="61" t="s">
        <v>96</v>
      </c>
      <c r="J13" s="62" t="n">
        <v>10</v>
      </c>
      <c r="K13" s="63" t="s">
        <v>93</v>
      </c>
    </row>
    <row r="14" customFormat="false" ht="45" hidden="false" customHeight="true" outlineLevel="0" collapsed="false">
      <c r="A14" s="49"/>
      <c r="B14" s="71" t="n">
        <v>0.822916666666667</v>
      </c>
      <c r="C14" s="72" t="n">
        <v>2</v>
      </c>
      <c r="D14" s="71" t="s">
        <v>117</v>
      </c>
      <c r="E14" s="78"/>
      <c r="F14" s="74" t="s">
        <v>84</v>
      </c>
      <c r="G14" s="74"/>
      <c r="H14" s="78" t="s">
        <v>118</v>
      </c>
      <c r="I14" s="75" t="s">
        <v>105</v>
      </c>
      <c r="J14" s="76" t="n">
        <v>11</v>
      </c>
      <c r="K14" s="77" t="s">
        <v>93</v>
      </c>
    </row>
    <row r="15" customFormat="false" ht="45" hidden="false" customHeight="true" outlineLevel="0" collapsed="false">
      <c r="A15" s="49"/>
      <c r="B15" s="57" t="n">
        <v>0.875</v>
      </c>
      <c r="C15" s="58" t="n">
        <v>2</v>
      </c>
      <c r="D15" s="57" t="s">
        <v>119</v>
      </c>
      <c r="E15" s="59"/>
      <c r="F15" s="60" t="s">
        <v>84</v>
      </c>
      <c r="G15" s="60"/>
      <c r="H15" s="57" t="s">
        <v>120</v>
      </c>
      <c r="I15" s="61" t="s">
        <v>96</v>
      </c>
      <c r="J15" s="62" t="n">
        <v>12</v>
      </c>
      <c r="K15" s="63" t="s">
        <v>93</v>
      </c>
    </row>
    <row r="16" customFormat="false" ht="45" hidden="false" customHeight="true" outlineLevel="0" collapsed="false">
      <c r="A16" s="49" t="s">
        <v>121</v>
      </c>
      <c r="B16" s="79" t="n">
        <v>0.5625</v>
      </c>
      <c r="C16" s="80" t="n">
        <v>1</v>
      </c>
      <c r="D16" s="81" t="s">
        <v>122</v>
      </c>
      <c r="E16" s="82"/>
      <c r="F16" s="79" t="s">
        <v>84</v>
      </c>
      <c r="G16" s="82"/>
      <c r="H16" s="83" t="s">
        <v>110</v>
      </c>
      <c r="I16" s="84" t="s">
        <v>123</v>
      </c>
      <c r="J16" s="85" t="n">
        <v>13</v>
      </c>
      <c r="K16" s="86" t="s">
        <v>93</v>
      </c>
    </row>
    <row r="17" customFormat="false" ht="45" hidden="false" customHeight="true" outlineLevel="0" collapsed="false">
      <c r="A17" s="49"/>
      <c r="B17" s="79" t="n">
        <v>0.614583333333333</v>
      </c>
      <c r="C17" s="80" t="n">
        <v>1</v>
      </c>
      <c r="D17" s="81" t="s">
        <v>120</v>
      </c>
      <c r="E17" s="82"/>
      <c r="F17" s="79" t="s">
        <v>84</v>
      </c>
      <c r="G17" s="82"/>
      <c r="H17" s="83" t="s">
        <v>124</v>
      </c>
      <c r="I17" s="84" t="s">
        <v>123</v>
      </c>
      <c r="J17" s="85" t="n">
        <v>14</v>
      </c>
      <c r="K17" s="86" t="s">
        <v>93</v>
      </c>
    </row>
    <row r="18" customFormat="false" ht="45" hidden="false" customHeight="true" outlineLevel="0" collapsed="false">
      <c r="A18" s="49"/>
      <c r="B18" s="79" t="n">
        <v>0.5625</v>
      </c>
      <c r="C18" s="80" t="n">
        <v>2</v>
      </c>
      <c r="D18" s="83" t="s">
        <v>125</v>
      </c>
      <c r="E18" s="87"/>
      <c r="F18" s="83" t="s">
        <v>84</v>
      </c>
      <c r="G18" s="83"/>
      <c r="H18" s="83" t="s">
        <v>126</v>
      </c>
      <c r="I18" s="84" t="s">
        <v>123</v>
      </c>
      <c r="J18" s="85" t="n">
        <v>15</v>
      </c>
      <c r="K18" s="86" t="s">
        <v>93</v>
      </c>
    </row>
    <row r="19" customFormat="false" ht="45" hidden="false" customHeight="true" outlineLevel="0" collapsed="false">
      <c r="A19" s="49"/>
      <c r="B19" s="79" t="n">
        <v>0.614583333333333</v>
      </c>
      <c r="C19" s="80" t="n">
        <v>2</v>
      </c>
      <c r="D19" s="81" t="s">
        <v>127</v>
      </c>
      <c r="E19" s="82"/>
      <c r="F19" s="79" t="s">
        <v>84</v>
      </c>
      <c r="G19" s="82"/>
      <c r="H19" s="83" t="s">
        <v>128</v>
      </c>
      <c r="I19" s="84" t="s">
        <v>123</v>
      </c>
      <c r="J19" s="85" t="n">
        <v>16</v>
      </c>
      <c r="K19" s="86" t="s">
        <v>93</v>
      </c>
    </row>
    <row r="20" customFormat="false" ht="45" hidden="false" customHeight="true" outlineLevel="0" collapsed="false">
      <c r="A20" s="88" t="s">
        <v>129</v>
      </c>
      <c r="B20" s="50" t="n">
        <v>0.375</v>
      </c>
      <c r="C20" s="51" t="n">
        <v>1</v>
      </c>
      <c r="D20" s="50" t="s">
        <v>130</v>
      </c>
      <c r="E20" s="53"/>
      <c r="F20" s="52" t="s">
        <v>84</v>
      </c>
      <c r="G20" s="53"/>
      <c r="H20" s="52" t="s">
        <v>131</v>
      </c>
      <c r="I20" s="54" t="s">
        <v>92</v>
      </c>
      <c r="J20" s="55" t="n">
        <v>17</v>
      </c>
      <c r="K20" s="56" t="s">
        <v>93</v>
      </c>
    </row>
    <row r="21" customFormat="false" ht="45" hidden="false" customHeight="true" outlineLevel="0" collapsed="false">
      <c r="A21" s="88"/>
      <c r="B21" s="64" t="n">
        <v>0.427083333333333</v>
      </c>
      <c r="C21" s="65" t="n">
        <v>1</v>
      </c>
      <c r="D21" s="66" t="s">
        <v>132</v>
      </c>
      <c r="E21" s="67"/>
      <c r="F21" s="66" t="s">
        <v>84</v>
      </c>
      <c r="G21" s="67"/>
      <c r="H21" s="64" t="s">
        <v>133</v>
      </c>
      <c r="I21" s="68" t="s">
        <v>99</v>
      </c>
      <c r="J21" s="69" t="n">
        <v>18</v>
      </c>
      <c r="K21" s="70" t="s">
        <v>93</v>
      </c>
    </row>
    <row r="22" customFormat="false" ht="45" hidden="false" customHeight="true" outlineLevel="0" collapsed="false">
      <c r="A22" s="88"/>
      <c r="B22" s="50" t="n">
        <v>0.375</v>
      </c>
      <c r="C22" s="51" t="n">
        <v>2</v>
      </c>
      <c r="D22" s="50" t="s">
        <v>134</v>
      </c>
      <c r="E22" s="53"/>
      <c r="F22" s="52" t="s">
        <v>84</v>
      </c>
      <c r="G22" s="53"/>
      <c r="H22" s="50" t="s">
        <v>135</v>
      </c>
      <c r="I22" s="54" t="s">
        <v>92</v>
      </c>
      <c r="J22" s="55" t="n">
        <v>19</v>
      </c>
      <c r="K22" s="56" t="s">
        <v>93</v>
      </c>
    </row>
    <row r="23" customFormat="false" ht="45" hidden="false" customHeight="true" outlineLevel="0" collapsed="false">
      <c r="A23" s="88"/>
      <c r="B23" s="50" t="n">
        <v>0.427083333333333</v>
      </c>
      <c r="C23" s="51" t="n">
        <v>2</v>
      </c>
      <c r="D23" s="50" t="s">
        <v>136</v>
      </c>
      <c r="E23" s="53"/>
      <c r="F23" s="52" t="s">
        <v>84</v>
      </c>
      <c r="G23" s="53"/>
      <c r="H23" s="52" t="s">
        <v>91</v>
      </c>
      <c r="I23" s="54" t="s">
        <v>92</v>
      </c>
      <c r="J23" s="55" t="n">
        <v>20</v>
      </c>
      <c r="K23" s="56" t="s">
        <v>137</v>
      </c>
    </row>
    <row r="24" customFormat="false" ht="45" hidden="false" customHeight="true" outlineLevel="0" collapsed="false">
      <c r="A24" s="89"/>
      <c r="B24" s="90"/>
      <c r="C24" s="91"/>
      <c r="D24" s="92"/>
      <c r="E24" s="93"/>
      <c r="F24" s="90"/>
      <c r="G24" s="93"/>
      <c r="H24" s="94" t="s">
        <v>138</v>
      </c>
      <c r="I24" s="95"/>
      <c r="J24" s="96"/>
      <c r="K24" s="97"/>
    </row>
    <row r="25" customFormat="false" ht="45" hidden="false" customHeight="true" outlineLevel="0" collapsed="false">
      <c r="A25" s="49" t="s">
        <v>139</v>
      </c>
      <c r="B25" s="79" t="n">
        <v>0.822916666666667</v>
      </c>
      <c r="C25" s="80" t="n">
        <v>1</v>
      </c>
      <c r="D25" s="83" t="s">
        <v>128</v>
      </c>
      <c r="E25" s="82"/>
      <c r="F25" s="79" t="s">
        <v>84</v>
      </c>
      <c r="G25" s="82"/>
      <c r="H25" s="83" t="s">
        <v>124</v>
      </c>
      <c r="I25" s="84" t="s">
        <v>123</v>
      </c>
      <c r="J25" s="85" t="n">
        <v>21</v>
      </c>
      <c r="K25" s="86" t="s">
        <v>137</v>
      </c>
    </row>
    <row r="26" customFormat="false" ht="45" hidden="false" customHeight="true" outlineLevel="0" collapsed="false">
      <c r="A26" s="49"/>
      <c r="B26" s="79" t="n">
        <v>0.875</v>
      </c>
      <c r="C26" s="80" t="n">
        <v>1</v>
      </c>
      <c r="D26" s="83" t="s">
        <v>125</v>
      </c>
      <c r="E26" s="82"/>
      <c r="F26" s="79" t="s">
        <v>84</v>
      </c>
      <c r="G26" s="82"/>
      <c r="H26" s="81" t="s">
        <v>127</v>
      </c>
      <c r="I26" s="84" t="s">
        <v>123</v>
      </c>
      <c r="J26" s="85" t="n">
        <v>22</v>
      </c>
      <c r="K26" s="86" t="s">
        <v>137</v>
      </c>
    </row>
    <row r="27" customFormat="false" ht="45" hidden="false" customHeight="true" outlineLevel="0" collapsed="false">
      <c r="A27" s="49"/>
      <c r="B27" s="79" t="n">
        <v>0.822916666666667</v>
      </c>
      <c r="C27" s="80" t="n">
        <v>2</v>
      </c>
      <c r="D27" s="83" t="s">
        <v>126</v>
      </c>
      <c r="E27" s="87"/>
      <c r="F27" s="83" t="s">
        <v>84</v>
      </c>
      <c r="G27" s="83"/>
      <c r="H27" s="81" t="s">
        <v>122</v>
      </c>
      <c r="I27" s="84" t="s">
        <v>123</v>
      </c>
      <c r="J27" s="85" t="n">
        <v>23</v>
      </c>
      <c r="K27" s="86" t="s">
        <v>137</v>
      </c>
    </row>
    <row r="28" customFormat="false" ht="45" hidden="false" customHeight="true" outlineLevel="0" collapsed="false">
      <c r="A28" s="49"/>
      <c r="B28" s="79" t="n">
        <v>0.875</v>
      </c>
      <c r="C28" s="80" t="n">
        <v>2</v>
      </c>
      <c r="D28" s="83" t="s">
        <v>110</v>
      </c>
      <c r="E28" s="82"/>
      <c r="F28" s="79" t="s">
        <v>84</v>
      </c>
      <c r="G28" s="82"/>
      <c r="H28" s="81" t="s">
        <v>120</v>
      </c>
      <c r="I28" s="84" t="s">
        <v>123</v>
      </c>
      <c r="J28" s="85" t="n">
        <v>24</v>
      </c>
      <c r="K28" s="86" t="s">
        <v>137</v>
      </c>
    </row>
    <row r="29" customFormat="false" ht="45" hidden="false" customHeight="true" outlineLevel="0" collapsed="false">
      <c r="A29" s="49" t="s">
        <v>140</v>
      </c>
      <c r="B29" s="71" t="n">
        <v>0.822916666666667</v>
      </c>
      <c r="C29" s="72" t="n">
        <v>1</v>
      </c>
      <c r="D29" s="74" t="s">
        <v>114</v>
      </c>
      <c r="E29" s="73"/>
      <c r="F29" s="74" t="s">
        <v>84</v>
      </c>
      <c r="G29" s="73"/>
      <c r="H29" s="71" t="s">
        <v>117</v>
      </c>
      <c r="I29" s="75" t="s">
        <v>105</v>
      </c>
      <c r="J29" s="76" t="n">
        <v>25</v>
      </c>
      <c r="K29" s="77" t="s">
        <v>137</v>
      </c>
    </row>
    <row r="30" customFormat="false" ht="45" hidden="false" customHeight="true" outlineLevel="0" collapsed="false">
      <c r="A30" s="49"/>
      <c r="B30" s="64" t="n">
        <v>0.875</v>
      </c>
      <c r="C30" s="65" t="n">
        <v>1</v>
      </c>
      <c r="D30" s="64" t="s">
        <v>133</v>
      </c>
      <c r="E30" s="67"/>
      <c r="F30" s="66" t="s">
        <v>84</v>
      </c>
      <c r="G30" s="67"/>
      <c r="H30" s="66" t="s">
        <v>108</v>
      </c>
      <c r="I30" s="68" t="s">
        <v>99</v>
      </c>
      <c r="J30" s="69" t="n">
        <v>26</v>
      </c>
      <c r="K30" s="70" t="s">
        <v>137</v>
      </c>
    </row>
    <row r="31" customFormat="false" ht="45" hidden="false" customHeight="true" outlineLevel="0" collapsed="false">
      <c r="A31" s="49"/>
      <c r="B31" s="64" t="n">
        <v>0.822916666666667</v>
      </c>
      <c r="C31" s="65" t="n">
        <v>2</v>
      </c>
      <c r="D31" s="66" t="s">
        <v>132</v>
      </c>
      <c r="E31" s="67"/>
      <c r="F31" s="66" t="s">
        <v>84</v>
      </c>
      <c r="G31" s="67"/>
      <c r="H31" s="66" t="s">
        <v>100</v>
      </c>
      <c r="I31" s="68" t="s">
        <v>99</v>
      </c>
      <c r="J31" s="69" t="n">
        <v>27</v>
      </c>
      <c r="K31" s="70" t="s">
        <v>137</v>
      </c>
    </row>
    <row r="32" customFormat="false" ht="45" hidden="false" customHeight="true" outlineLevel="0" collapsed="false">
      <c r="A32" s="49"/>
      <c r="B32" s="57" t="n">
        <v>0.875</v>
      </c>
      <c r="C32" s="58" t="n">
        <v>2</v>
      </c>
      <c r="D32" s="57" t="s">
        <v>119</v>
      </c>
      <c r="E32" s="59"/>
      <c r="F32" s="60" t="s">
        <v>84</v>
      </c>
      <c r="G32" s="60"/>
      <c r="H32" s="57" t="s">
        <v>94</v>
      </c>
      <c r="I32" s="61" t="s">
        <v>96</v>
      </c>
      <c r="J32" s="62" t="n">
        <v>28</v>
      </c>
      <c r="K32" s="63" t="s">
        <v>137</v>
      </c>
    </row>
    <row r="33" customFormat="false" ht="45" hidden="false" customHeight="true" outlineLevel="0" collapsed="false">
      <c r="A33" s="49" t="s">
        <v>141</v>
      </c>
      <c r="B33" s="50" t="n">
        <v>0.822916666666667</v>
      </c>
      <c r="C33" s="51" t="n">
        <v>1</v>
      </c>
      <c r="D33" s="50" t="s">
        <v>135</v>
      </c>
      <c r="E33" s="53"/>
      <c r="F33" s="52" t="s">
        <v>84</v>
      </c>
      <c r="G33" s="53"/>
      <c r="H33" s="50" t="s">
        <v>130</v>
      </c>
      <c r="I33" s="54" t="s">
        <v>92</v>
      </c>
      <c r="J33" s="55" t="n">
        <v>29</v>
      </c>
      <c r="K33" s="56" t="s">
        <v>137</v>
      </c>
    </row>
    <row r="34" customFormat="false" ht="45" hidden="false" customHeight="true" outlineLevel="0" collapsed="false">
      <c r="A34" s="49"/>
      <c r="B34" s="64" t="n">
        <v>0.875</v>
      </c>
      <c r="C34" s="65" t="n">
        <v>1</v>
      </c>
      <c r="D34" s="64" t="s">
        <v>101</v>
      </c>
      <c r="E34" s="67"/>
      <c r="F34" s="66" t="s">
        <v>84</v>
      </c>
      <c r="G34" s="67"/>
      <c r="H34" s="66" t="s">
        <v>97</v>
      </c>
      <c r="I34" s="68" t="s">
        <v>99</v>
      </c>
      <c r="J34" s="69" t="n">
        <v>30</v>
      </c>
      <c r="K34" s="70" t="s">
        <v>137</v>
      </c>
    </row>
    <row r="35" customFormat="false" ht="45" hidden="false" customHeight="true" outlineLevel="0" collapsed="false">
      <c r="A35" s="49"/>
      <c r="B35" s="50" t="n">
        <v>0.822916666666667</v>
      </c>
      <c r="C35" s="51" t="n">
        <v>2</v>
      </c>
      <c r="D35" s="52" t="s">
        <v>131</v>
      </c>
      <c r="E35" s="53"/>
      <c r="F35" s="52" t="s">
        <v>84</v>
      </c>
      <c r="G35" s="53"/>
      <c r="H35" s="52" t="s">
        <v>90</v>
      </c>
      <c r="I35" s="54" t="s">
        <v>92</v>
      </c>
      <c r="J35" s="55" t="n">
        <v>31</v>
      </c>
      <c r="K35" s="56" t="s">
        <v>137</v>
      </c>
    </row>
    <row r="36" customFormat="false" ht="45" hidden="false" customHeight="true" outlineLevel="0" collapsed="false">
      <c r="A36" s="49"/>
      <c r="B36" s="57" t="n">
        <v>0.875</v>
      </c>
      <c r="C36" s="58" t="n">
        <v>2</v>
      </c>
      <c r="D36" s="57" t="s">
        <v>110</v>
      </c>
      <c r="E36" s="59"/>
      <c r="F36" s="60" t="s">
        <v>84</v>
      </c>
      <c r="G36" s="60"/>
      <c r="H36" s="57" t="s">
        <v>120</v>
      </c>
      <c r="I36" s="61" t="s">
        <v>96</v>
      </c>
      <c r="J36" s="62" t="n">
        <v>32</v>
      </c>
      <c r="K36" s="63" t="s">
        <v>137</v>
      </c>
    </row>
    <row r="37" customFormat="false" ht="45" hidden="false" customHeight="true" outlineLevel="0" collapsed="false">
      <c r="A37" s="49" t="s">
        <v>142</v>
      </c>
      <c r="B37" s="79" t="n">
        <v>0.5625</v>
      </c>
      <c r="C37" s="80" t="n">
        <v>1</v>
      </c>
      <c r="D37" s="81" t="s">
        <v>127</v>
      </c>
      <c r="E37" s="82"/>
      <c r="F37" s="79" t="s">
        <v>84</v>
      </c>
      <c r="G37" s="82"/>
      <c r="H37" s="83" t="s">
        <v>110</v>
      </c>
      <c r="I37" s="84" t="s">
        <v>123</v>
      </c>
      <c r="J37" s="85" t="n">
        <v>33</v>
      </c>
      <c r="K37" s="86" t="s">
        <v>143</v>
      </c>
    </row>
    <row r="38" customFormat="false" ht="45" hidden="false" customHeight="true" outlineLevel="0" collapsed="false">
      <c r="A38" s="49"/>
      <c r="B38" s="79" t="n">
        <v>0.614583333333333</v>
      </c>
      <c r="C38" s="80" t="n">
        <v>1</v>
      </c>
      <c r="D38" s="83" t="s">
        <v>126</v>
      </c>
      <c r="E38" s="82"/>
      <c r="F38" s="79" t="s">
        <v>84</v>
      </c>
      <c r="G38" s="82"/>
      <c r="H38" s="81" t="s">
        <v>120</v>
      </c>
      <c r="I38" s="84" t="s">
        <v>123</v>
      </c>
      <c r="J38" s="85" t="n">
        <v>34</v>
      </c>
      <c r="K38" s="86" t="s">
        <v>143</v>
      </c>
    </row>
    <row r="39" customFormat="false" ht="45" hidden="false" customHeight="true" outlineLevel="0" collapsed="false">
      <c r="A39" s="49"/>
      <c r="B39" s="79" t="n">
        <v>0.5625</v>
      </c>
      <c r="C39" s="80" t="n">
        <v>2</v>
      </c>
      <c r="D39" s="83" t="s">
        <v>128</v>
      </c>
      <c r="E39" s="87"/>
      <c r="F39" s="83" t="s">
        <v>84</v>
      </c>
      <c r="G39" s="83"/>
      <c r="H39" s="83" t="s">
        <v>125</v>
      </c>
      <c r="I39" s="84" t="s">
        <v>123</v>
      </c>
      <c r="J39" s="85" t="n">
        <v>35</v>
      </c>
      <c r="K39" s="86" t="s">
        <v>143</v>
      </c>
    </row>
    <row r="40" customFormat="false" ht="45" hidden="false" customHeight="true" outlineLevel="0" collapsed="false">
      <c r="A40" s="49"/>
      <c r="B40" s="79" t="n">
        <v>0.614583333333333</v>
      </c>
      <c r="C40" s="80" t="n">
        <v>2</v>
      </c>
      <c r="D40" s="81" t="s">
        <v>122</v>
      </c>
      <c r="E40" s="82"/>
      <c r="F40" s="79" t="s">
        <v>84</v>
      </c>
      <c r="G40" s="82"/>
      <c r="H40" s="83" t="s">
        <v>124</v>
      </c>
      <c r="I40" s="84" t="s">
        <v>123</v>
      </c>
      <c r="J40" s="85" t="n">
        <v>36</v>
      </c>
      <c r="K40" s="86" t="s">
        <v>143</v>
      </c>
    </row>
    <row r="41" customFormat="false" ht="45" hidden="false" customHeight="true" outlineLevel="0" collapsed="false">
      <c r="A41" s="88" t="s">
        <v>144</v>
      </c>
      <c r="B41" s="71" t="n">
        <v>0.354166666666667</v>
      </c>
      <c r="C41" s="72" t="n">
        <v>1</v>
      </c>
      <c r="D41" s="78" t="s">
        <v>118</v>
      </c>
      <c r="E41" s="73"/>
      <c r="F41" s="74" t="s">
        <v>84</v>
      </c>
      <c r="G41" s="73"/>
      <c r="H41" s="71" t="s">
        <v>103</v>
      </c>
      <c r="I41" s="75" t="s">
        <v>105</v>
      </c>
      <c r="J41" s="76" t="n">
        <v>37</v>
      </c>
      <c r="K41" s="77" t="s">
        <v>137</v>
      </c>
    </row>
    <row r="42" customFormat="false" ht="45" hidden="false" customHeight="true" outlineLevel="0" collapsed="false">
      <c r="A42" s="88"/>
      <c r="B42" s="64" t="n">
        <v>0.40625</v>
      </c>
      <c r="C42" s="65" t="n">
        <v>1</v>
      </c>
      <c r="D42" s="64" t="s">
        <v>98</v>
      </c>
      <c r="E42" s="67"/>
      <c r="F42" s="66" t="s">
        <v>84</v>
      </c>
      <c r="G42" s="67"/>
      <c r="H42" s="64" t="s">
        <v>109</v>
      </c>
      <c r="I42" s="68" t="s">
        <v>99</v>
      </c>
      <c r="J42" s="69" t="n">
        <v>38</v>
      </c>
      <c r="K42" s="70" t="s">
        <v>137</v>
      </c>
    </row>
    <row r="43" customFormat="false" ht="45.75" hidden="false" customHeight="true" outlineLevel="0" collapsed="false">
      <c r="A43" s="88"/>
      <c r="B43" s="57" t="n">
        <v>0.458333333333333</v>
      </c>
      <c r="C43" s="58" t="n">
        <v>1</v>
      </c>
      <c r="D43" s="57" t="s">
        <v>116</v>
      </c>
      <c r="E43" s="59"/>
      <c r="F43" s="60" t="s">
        <v>84</v>
      </c>
      <c r="G43" s="60"/>
      <c r="H43" s="57" t="s">
        <v>111</v>
      </c>
      <c r="I43" s="61" t="s">
        <v>96</v>
      </c>
      <c r="J43" s="62" t="n">
        <v>39</v>
      </c>
      <c r="K43" s="63" t="s">
        <v>137</v>
      </c>
    </row>
    <row r="44" customFormat="false" ht="45" hidden="false" customHeight="true" outlineLevel="0" collapsed="false">
      <c r="A44" s="88"/>
      <c r="B44" s="71" t="n">
        <v>0.354166666666667</v>
      </c>
      <c r="C44" s="72" t="n">
        <v>2</v>
      </c>
      <c r="D44" s="71" t="s">
        <v>113</v>
      </c>
      <c r="E44" s="73"/>
      <c r="F44" s="74" t="s">
        <v>84</v>
      </c>
      <c r="G44" s="73"/>
      <c r="H44" s="74" t="s">
        <v>104</v>
      </c>
      <c r="I44" s="75" t="s">
        <v>105</v>
      </c>
      <c r="J44" s="76" t="n">
        <v>40</v>
      </c>
      <c r="K44" s="77" t="s">
        <v>137</v>
      </c>
    </row>
    <row r="45" customFormat="false" ht="45" hidden="false" customHeight="true" outlineLevel="0" collapsed="false">
      <c r="A45" s="88"/>
      <c r="B45" s="57" t="n">
        <v>0.40625</v>
      </c>
      <c r="C45" s="58" t="n">
        <v>2</v>
      </c>
      <c r="D45" s="57" t="s">
        <v>115</v>
      </c>
      <c r="E45" s="59"/>
      <c r="F45" s="60" t="s">
        <v>84</v>
      </c>
      <c r="G45" s="60"/>
      <c r="H45" s="57" t="s">
        <v>107</v>
      </c>
      <c r="I45" s="61" t="s">
        <v>96</v>
      </c>
      <c r="J45" s="62" t="n">
        <v>41</v>
      </c>
      <c r="K45" s="63" t="s">
        <v>137</v>
      </c>
    </row>
    <row r="46" customFormat="false" ht="45" hidden="false" customHeight="true" outlineLevel="0" collapsed="false">
      <c r="A46" s="88"/>
      <c r="B46" s="57" t="n">
        <v>0.458333333333333</v>
      </c>
      <c r="C46" s="58" t="n">
        <v>2</v>
      </c>
      <c r="D46" s="57" t="s">
        <v>106</v>
      </c>
      <c r="E46" s="59"/>
      <c r="F46" s="60" t="s">
        <v>84</v>
      </c>
      <c r="G46" s="60"/>
      <c r="H46" s="57" t="s">
        <v>95</v>
      </c>
      <c r="I46" s="61" t="s">
        <v>96</v>
      </c>
      <c r="J46" s="62" t="n">
        <v>42</v>
      </c>
      <c r="K46" s="63" t="s">
        <v>137</v>
      </c>
    </row>
    <row r="47" customFormat="false" ht="45" hidden="false" customHeight="true" outlineLevel="0" collapsed="false">
      <c r="A47" s="98"/>
      <c r="B47" s="90"/>
      <c r="C47" s="91"/>
      <c r="D47" s="92"/>
      <c r="E47" s="93"/>
      <c r="F47" s="90"/>
      <c r="G47" s="93"/>
      <c r="H47" s="94" t="s">
        <v>145</v>
      </c>
      <c r="I47" s="95"/>
      <c r="J47" s="96"/>
      <c r="K47" s="97"/>
    </row>
    <row r="48" customFormat="false" ht="45" hidden="false" customHeight="true" outlineLevel="0" collapsed="false">
      <c r="A48" s="99" t="s">
        <v>146</v>
      </c>
      <c r="B48" s="50" t="n">
        <v>0.822916666666667</v>
      </c>
      <c r="C48" s="51" t="n">
        <v>1</v>
      </c>
      <c r="D48" s="52" t="s">
        <v>131</v>
      </c>
      <c r="E48" s="53"/>
      <c r="F48" s="52" t="s">
        <v>84</v>
      </c>
      <c r="G48" s="53"/>
      <c r="H48" s="50" t="s">
        <v>134</v>
      </c>
      <c r="I48" s="54" t="s">
        <v>92</v>
      </c>
      <c r="J48" s="55" t="n">
        <v>43</v>
      </c>
      <c r="K48" s="56" t="s">
        <v>143</v>
      </c>
    </row>
    <row r="49" customFormat="false" ht="45" hidden="false" customHeight="true" outlineLevel="0" collapsed="false">
      <c r="A49" s="99"/>
      <c r="B49" s="50" t="n">
        <v>0.875</v>
      </c>
      <c r="C49" s="51" t="n">
        <v>1</v>
      </c>
      <c r="D49" s="52" t="s">
        <v>90</v>
      </c>
      <c r="E49" s="53"/>
      <c r="F49" s="52" t="s">
        <v>84</v>
      </c>
      <c r="G49" s="53"/>
      <c r="H49" s="50" t="s">
        <v>136</v>
      </c>
      <c r="I49" s="54" t="s">
        <v>92</v>
      </c>
      <c r="J49" s="55" t="n">
        <v>44</v>
      </c>
      <c r="K49" s="56" t="s">
        <v>143</v>
      </c>
    </row>
    <row r="50" customFormat="false" ht="45" hidden="false" customHeight="true" outlineLevel="0" collapsed="false">
      <c r="A50" s="99"/>
      <c r="B50" s="50" t="n">
        <v>0.822916666666667</v>
      </c>
      <c r="C50" s="51" t="n">
        <v>2</v>
      </c>
      <c r="D50" s="52" t="s">
        <v>91</v>
      </c>
      <c r="E50" s="53"/>
      <c r="F50" s="52" t="s">
        <v>84</v>
      </c>
      <c r="G50" s="53"/>
      <c r="H50" s="50" t="s">
        <v>130</v>
      </c>
      <c r="I50" s="54" t="s">
        <v>92</v>
      </c>
      <c r="J50" s="55" t="n">
        <v>45</v>
      </c>
      <c r="K50" s="56" t="s">
        <v>143</v>
      </c>
    </row>
    <row r="51" customFormat="false" ht="45" hidden="false" customHeight="true" outlineLevel="0" collapsed="false">
      <c r="A51" s="99"/>
      <c r="B51" s="64" t="n">
        <v>0.875</v>
      </c>
      <c r="C51" s="65" t="n">
        <v>2</v>
      </c>
      <c r="D51" s="66" t="s">
        <v>108</v>
      </c>
      <c r="E51" s="67"/>
      <c r="F51" s="66" t="s">
        <v>84</v>
      </c>
      <c r="G51" s="67"/>
      <c r="H51" s="66" t="s">
        <v>132</v>
      </c>
      <c r="I51" s="68" t="s">
        <v>99</v>
      </c>
      <c r="J51" s="69" t="n">
        <v>46</v>
      </c>
      <c r="K51" s="70" t="s">
        <v>143</v>
      </c>
    </row>
    <row r="52" customFormat="false" ht="45" hidden="false" customHeight="true" outlineLevel="0" collapsed="false">
      <c r="A52" s="49" t="s">
        <v>147</v>
      </c>
      <c r="B52" s="71" t="n">
        <v>0.822916666666667</v>
      </c>
      <c r="C52" s="72" t="n">
        <v>1</v>
      </c>
      <c r="D52" s="74" t="s">
        <v>104</v>
      </c>
      <c r="E52" s="73"/>
      <c r="F52" s="74" t="s">
        <v>84</v>
      </c>
      <c r="G52" s="73"/>
      <c r="H52" s="78" t="s">
        <v>118</v>
      </c>
      <c r="I52" s="75" t="s">
        <v>105</v>
      </c>
      <c r="J52" s="76" t="n">
        <v>47</v>
      </c>
      <c r="K52" s="77" t="s">
        <v>143</v>
      </c>
    </row>
    <row r="53" customFormat="false" ht="45" hidden="false" customHeight="true" outlineLevel="0" collapsed="false">
      <c r="A53" s="49"/>
      <c r="B53" s="57" t="n">
        <v>0.875</v>
      </c>
      <c r="C53" s="58" t="n">
        <v>1</v>
      </c>
      <c r="D53" s="57" t="s">
        <v>110</v>
      </c>
      <c r="E53" s="59"/>
      <c r="F53" s="60" t="s">
        <v>84</v>
      </c>
      <c r="G53" s="60"/>
      <c r="H53" s="57" t="s">
        <v>106</v>
      </c>
      <c r="I53" s="61" t="s">
        <v>96</v>
      </c>
      <c r="J53" s="62" t="n">
        <v>48</v>
      </c>
      <c r="K53" s="63" t="s">
        <v>143</v>
      </c>
    </row>
    <row r="54" customFormat="false" ht="45" hidden="false" customHeight="true" outlineLevel="0" collapsed="false">
      <c r="A54" s="49"/>
      <c r="B54" s="64" t="n">
        <v>0.822916666666667</v>
      </c>
      <c r="C54" s="65" t="n">
        <v>2</v>
      </c>
      <c r="D54" s="64" t="s">
        <v>133</v>
      </c>
      <c r="E54" s="67"/>
      <c r="F54" s="66" t="s">
        <v>84</v>
      </c>
      <c r="G54" s="67"/>
      <c r="H54" s="64" t="s">
        <v>101</v>
      </c>
      <c r="I54" s="68" t="s">
        <v>99</v>
      </c>
      <c r="J54" s="69" t="n">
        <v>49</v>
      </c>
      <c r="K54" s="70" t="s">
        <v>143</v>
      </c>
    </row>
    <row r="55" customFormat="false" ht="45" hidden="false" customHeight="true" outlineLevel="0" collapsed="false">
      <c r="A55" s="49"/>
      <c r="B55" s="64" t="n">
        <v>0.875</v>
      </c>
      <c r="C55" s="65" t="n">
        <v>2</v>
      </c>
      <c r="D55" s="64" t="s">
        <v>109</v>
      </c>
      <c r="E55" s="67"/>
      <c r="F55" s="66" t="s">
        <v>84</v>
      </c>
      <c r="G55" s="67"/>
      <c r="H55" s="66" t="s">
        <v>97</v>
      </c>
      <c r="I55" s="68" t="s">
        <v>99</v>
      </c>
      <c r="J55" s="69" t="n">
        <v>50</v>
      </c>
      <c r="K55" s="70" t="s">
        <v>143</v>
      </c>
    </row>
    <row r="56" customFormat="false" ht="45" hidden="false" customHeight="true" outlineLevel="0" collapsed="false">
      <c r="A56" s="49" t="s">
        <v>148</v>
      </c>
      <c r="B56" s="71" t="n">
        <v>0.822916666666667</v>
      </c>
      <c r="C56" s="72" t="n">
        <v>1</v>
      </c>
      <c r="D56" s="71" t="s">
        <v>113</v>
      </c>
      <c r="E56" s="73"/>
      <c r="F56" s="74" t="s">
        <v>84</v>
      </c>
      <c r="G56" s="73"/>
      <c r="H56" s="71" t="s">
        <v>117</v>
      </c>
      <c r="I56" s="75" t="s">
        <v>105</v>
      </c>
      <c r="J56" s="76" t="n">
        <v>51</v>
      </c>
      <c r="K56" s="77" t="s">
        <v>143</v>
      </c>
    </row>
    <row r="57" customFormat="false" ht="45" hidden="false" customHeight="true" outlineLevel="0" collapsed="false">
      <c r="A57" s="49"/>
      <c r="B57" s="57" t="n">
        <v>0.875</v>
      </c>
      <c r="C57" s="58" t="n">
        <v>1</v>
      </c>
      <c r="D57" s="57" t="s">
        <v>107</v>
      </c>
      <c r="E57" s="59"/>
      <c r="F57" s="60" t="s">
        <v>84</v>
      </c>
      <c r="G57" s="60"/>
      <c r="H57" s="57" t="s">
        <v>119</v>
      </c>
      <c r="I57" s="61" t="s">
        <v>96</v>
      </c>
      <c r="J57" s="62" t="n">
        <v>52</v>
      </c>
      <c r="K57" s="63" t="s">
        <v>143</v>
      </c>
    </row>
    <row r="58" customFormat="false" ht="45" hidden="false" customHeight="true" outlineLevel="0" collapsed="false">
      <c r="A58" s="49"/>
      <c r="B58" s="71" t="n">
        <v>0.822916666666667</v>
      </c>
      <c r="C58" s="72" t="n">
        <v>2</v>
      </c>
      <c r="D58" s="71" t="s">
        <v>103</v>
      </c>
      <c r="E58" s="73"/>
      <c r="F58" s="74" t="s">
        <v>84</v>
      </c>
      <c r="G58" s="73"/>
      <c r="H58" s="71" t="s">
        <v>114</v>
      </c>
      <c r="I58" s="75" t="s">
        <v>105</v>
      </c>
      <c r="J58" s="76" t="n">
        <v>53</v>
      </c>
      <c r="K58" s="77" t="s">
        <v>143</v>
      </c>
    </row>
    <row r="59" customFormat="false" ht="45" hidden="false" customHeight="true" outlineLevel="0" collapsed="false">
      <c r="A59" s="49"/>
      <c r="B59" s="57" t="n">
        <v>0.875</v>
      </c>
      <c r="C59" s="58" t="n">
        <v>2</v>
      </c>
      <c r="D59" s="57" t="s">
        <v>95</v>
      </c>
      <c r="E59" s="59"/>
      <c r="F59" s="60" t="s">
        <v>84</v>
      </c>
      <c r="G59" s="60"/>
      <c r="H59" s="57" t="s">
        <v>116</v>
      </c>
      <c r="I59" s="61" t="s">
        <v>96</v>
      </c>
      <c r="J59" s="62" t="n">
        <v>54</v>
      </c>
      <c r="K59" s="63" t="s">
        <v>143</v>
      </c>
    </row>
    <row r="60" customFormat="false" ht="45" hidden="false" customHeight="true" outlineLevel="0" collapsed="false">
      <c r="A60" s="49" t="s">
        <v>149</v>
      </c>
      <c r="B60" s="79" t="n">
        <v>0.5625</v>
      </c>
      <c r="C60" s="80" t="n">
        <v>1</v>
      </c>
      <c r="D60" s="83" t="s">
        <v>128</v>
      </c>
      <c r="E60" s="82"/>
      <c r="F60" s="79" t="s">
        <v>84</v>
      </c>
      <c r="G60" s="82"/>
      <c r="H60" s="83" t="s">
        <v>126</v>
      </c>
      <c r="I60" s="84" t="s">
        <v>123</v>
      </c>
      <c r="J60" s="85" t="n">
        <v>55</v>
      </c>
      <c r="K60" s="86" t="s">
        <v>150</v>
      </c>
    </row>
    <row r="61" customFormat="false" ht="45" hidden="false" customHeight="true" outlineLevel="0" collapsed="false">
      <c r="A61" s="49"/>
      <c r="B61" s="79" t="n">
        <v>0.614583333333333</v>
      </c>
      <c r="C61" s="80" t="n">
        <v>1</v>
      </c>
      <c r="D61" s="83" t="s">
        <v>125</v>
      </c>
      <c r="E61" s="82"/>
      <c r="F61" s="79" t="s">
        <v>84</v>
      </c>
      <c r="G61" s="82"/>
      <c r="H61" s="81" t="s">
        <v>122</v>
      </c>
      <c r="I61" s="84" t="s">
        <v>123</v>
      </c>
      <c r="J61" s="85" t="n">
        <v>56</v>
      </c>
      <c r="K61" s="86" t="s">
        <v>150</v>
      </c>
    </row>
    <row r="62" customFormat="false" ht="45" hidden="false" customHeight="true" outlineLevel="0" collapsed="false">
      <c r="A62" s="49"/>
      <c r="B62" s="79" t="n">
        <v>0.5625</v>
      </c>
      <c r="C62" s="80" t="n">
        <v>2</v>
      </c>
      <c r="D62" s="81" t="s">
        <v>120</v>
      </c>
      <c r="E62" s="87"/>
      <c r="F62" s="83" t="s">
        <v>84</v>
      </c>
      <c r="G62" s="83"/>
      <c r="H62" s="81" t="s">
        <v>127</v>
      </c>
      <c r="I62" s="84" t="s">
        <v>123</v>
      </c>
      <c r="J62" s="85" t="n">
        <v>57</v>
      </c>
      <c r="K62" s="86" t="s">
        <v>150</v>
      </c>
    </row>
    <row r="63" customFormat="false" ht="45" hidden="false" customHeight="true" outlineLevel="0" collapsed="false">
      <c r="A63" s="49"/>
      <c r="B63" s="79" t="n">
        <v>0.614583333333333</v>
      </c>
      <c r="C63" s="80" t="n">
        <v>2</v>
      </c>
      <c r="D63" s="83" t="s">
        <v>110</v>
      </c>
      <c r="E63" s="82"/>
      <c r="F63" s="79" t="s">
        <v>84</v>
      </c>
      <c r="G63" s="82"/>
      <c r="H63" s="83" t="s">
        <v>124</v>
      </c>
      <c r="I63" s="84" t="s">
        <v>123</v>
      </c>
      <c r="J63" s="85" t="n">
        <v>58</v>
      </c>
      <c r="K63" s="86" t="s">
        <v>150</v>
      </c>
    </row>
    <row r="64" customFormat="false" ht="45.75" hidden="false" customHeight="true" outlineLevel="0" collapsed="false">
      <c r="A64" s="88" t="s">
        <v>151</v>
      </c>
      <c r="B64" s="50" t="n">
        <v>0.354166666666667</v>
      </c>
      <c r="C64" s="51" t="n">
        <v>1</v>
      </c>
      <c r="D64" s="50" t="s">
        <v>134</v>
      </c>
      <c r="E64" s="53"/>
      <c r="F64" s="52" t="s">
        <v>84</v>
      </c>
      <c r="G64" s="53"/>
      <c r="H64" s="50" t="s">
        <v>136</v>
      </c>
      <c r="I64" s="54" t="s">
        <v>92</v>
      </c>
      <c r="J64" s="55" t="n">
        <v>59</v>
      </c>
      <c r="K64" s="56" t="s">
        <v>150</v>
      </c>
    </row>
    <row r="65" customFormat="false" ht="45" hidden="false" customHeight="true" outlineLevel="0" collapsed="false">
      <c r="A65" s="88"/>
      <c r="B65" s="64" t="n">
        <v>0.40625</v>
      </c>
      <c r="C65" s="65" t="n">
        <v>1</v>
      </c>
      <c r="D65" s="66" t="s">
        <v>100</v>
      </c>
      <c r="E65" s="67"/>
      <c r="F65" s="66" t="s">
        <v>84</v>
      </c>
      <c r="G65" s="67"/>
      <c r="H65" s="64" t="s">
        <v>98</v>
      </c>
      <c r="I65" s="68" t="s">
        <v>99</v>
      </c>
      <c r="J65" s="69" t="n">
        <v>60</v>
      </c>
      <c r="K65" s="70" t="s">
        <v>143</v>
      </c>
    </row>
    <row r="66" customFormat="false" ht="45" hidden="false" customHeight="true" outlineLevel="0" collapsed="false">
      <c r="A66" s="88"/>
      <c r="B66" s="57" t="n">
        <v>0.458333333333333</v>
      </c>
      <c r="C66" s="58" t="n">
        <v>1</v>
      </c>
      <c r="D66" s="57" t="s">
        <v>120</v>
      </c>
      <c r="E66" s="59"/>
      <c r="F66" s="60" t="s">
        <v>84</v>
      </c>
      <c r="G66" s="60"/>
      <c r="H66" s="57" t="s">
        <v>94</v>
      </c>
      <c r="I66" s="61" t="s">
        <v>96</v>
      </c>
      <c r="J66" s="62" t="n">
        <v>61</v>
      </c>
      <c r="K66" s="63" t="s">
        <v>143</v>
      </c>
    </row>
    <row r="67" customFormat="false" ht="45" hidden="false" customHeight="true" outlineLevel="0" collapsed="false">
      <c r="A67" s="88"/>
      <c r="B67" s="50" t="n">
        <v>0.354166666666667</v>
      </c>
      <c r="C67" s="51" t="n">
        <v>2</v>
      </c>
      <c r="D67" s="50" t="s">
        <v>135</v>
      </c>
      <c r="E67" s="53"/>
      <c r="F67" s="52" t="s">
        <v>84</v>
      </c>
      <c r="G67" s="53"/>
      <c r="H67" s="52" t="s">
        <v>131</v>
      </c>
      <c r="I67" s="54" t="s">
        <v>92</v>
      </c>
      <c r="J67" s="55" t="n">
        <v>62</v>
      </c>
      <c r="K67" s="56" t="s">
        <v>150</v>
      </c>
    </row>
    <row r="68" customFormat="false" ht="45" hidden="false" customHeight="true" outlineLevel="0" collapsed="false">
      <c r="A68" s="88"/>
      <c r="B68" s="50" t="n">
        <v>0.40625</v>
      </c>
      <c r="C68" s="51" t="n">
        <v>2</v>
      </c>
      <c r="D68" s="52" t="s">
        <v>90</v>
      </c>
      <c r="E68" s="53"/>
      <c r="F68" s="52" t="s">
        <v>84</v>
      </c>
      <c r="G68" s="53"/>
      <c r="H68" s="50" t="s">
        <v>130</v>
      </c>
      <c r="I68" s="54" t="s">
        <v>92</v>
      </c>
      <c r="J68" s="55" t="n">
        <v>63</v>
      </c>
      <c r="K68" s="56" t="s">
        <v>150</v>
      </c>
    </row>
    <row r="69" customFormat="false" ht="45" hidden="false" customHeight="true" outlineLevel="0" collapsed="false">
      <c r="A69" s="88"/>
      <c r="B69" s="57" t="n">
        <v>0.458333333333333</v>
      </c>
      <c r="C69" s="58" t="n">
        <v>2</v>
      </c>
      <c r="D69" s="57" t="s">
        <v>111</v>
      </c>
      <c r="E69" s="59"/>
      <c r="F69" s="60" t="s">
        <v>84</v>
      </c>
      <c r="G69" s="60"/>
      <c r="H69" s="57" t="s">
        <v>115</v>
      </c>
      <c r="I69" s="61" t="s">
        <v>96</v>
      </c>
      <c r="J69" s="62" t="n">
        <v>64</v>
      </c>
      <c r="K69" s="63" t="s">
        <v>143</v>
      </c>
    </row>
    <row r="70" customFormat="false" ht="45" hidden="false" customHeight="true" outlineLevel="0" collapsed="false">
      <c r="A70" s="98"/>
      <c r="B70" s="90"/>
      <c r="C70" s="91"/>
      <c r="D70" s="90"/>
      <c r="E70" s="100"/>
      <c r="F70" s="101"/>
      <c r="G70" s="101"/>
      <c r="H70" s="94" t="s">
        <v>152</v>
      </c>
      <c r="I70" s="95"/>
      <c r="J70" s="96"/>
      <c r="K70" s="97"/>
    </row>
    <row r="71" customFormat="false" ht="45" hidden="false" customHeight="true" outlineLevel="0" collapsed="false">
      <c r="A71" s="99" t="s">
        <v>153</v>
      </c>
      <c r="B71" s="64" t="n">
        <v>0.822916666666667</v>
      </c>
      <c r="C71" s="65" t="n">
        <v>1</v>
      </c>
      <c r="D71" s="66" t="s">
        <v>108</v>
      </c>
      <c r="E71" s="67"/>
      <c r="F71" s="66" t="s">
        <v>84</v>
      </c>
      <c r="G71" s="67"/>
      <c r="H71" s="66" t="s">
        <v>97</v>
      </c>
      <c r="I71" s="68" t="s">
        <v>99</v>
      </c>
      <c r="J71" s="69" t="n">
        <v>65</v>
      </c>
      <c r="K71" s="70" t="s">
        <v>150</v>
      </c>
    </row>
    <row r="72" customFormat="false" ht="45" hidden="false" customHeight="true" outlineLevel="0" collapsed="false">
      <c r="A72" s="99"/>
      <c r="B72" s="57" t="n">
        <v>0.875</v>
      </c>
      <c r="C72" s="58" t="n">
        <v>1</v>
      </c>
      <c r="D72" s="57" t="s">
        <v>95</v>
      </c>
      <c r="E72" s="59"/>
      <c r="F72" s="60" t="s">
        <v>84</v>
      </c>
      <c r="G72" s="60"/>
      <c r="H72" s="57" t="s">
        <v>107</v>
      </c>
      <c r="I72" s="61" t="s">
        <v>96</v>
      </c>
      <c r="J72" s="62" t="n">
        <v>66</v>
      </c>
      <c r="K72" s="63" t="s">
        <v>150</v>
      </c>
    </row>
    <row r="73" customFormat="false" ht="45" hidden="false" customHeight="true" outlineLevel="0" collapsed="false">
      <c r="A73" s="99"/>
      <c r="B73" s="57" t="n">
        <v>0.822916666666667</v>
      </c>
      <c r="C73" s="58" t="n">
        <v>2</v>
      </c>
      <c r="D73" s="57" t="s">
        <v>119</v>
      </c>
      <c r="E73" s="59"/>
      <c r="F73" s="60" t="s">
        <v>84</v>
      </c>
      <c r="G73" s="60"/>
      <c r="H73" s="57" t="s">
        <v>106</v>
      </c>
      <c r="I73" s="61" t="s">
        <v>96</v>
      </c>
      <c r="J73" s="62" t="n">
        <v>67</v>
      </c>
      <c r="K73" s="63" t="s">
        <v>150</v>
      </c>
    </row>
    <row r="74" customFormat="false" ht="45" hidden="false" customHeight="true" outlineLevel="0" collapsed="false">
      <c r="A74" s="99"/>
      <c r="B74" s="57" t="n">
        <v>0.875</v>
      </c>
      <c r="C74" s="58" t="n">
        <v>2</v>
      </c>
      <c r="D74" s="57" t="s">
        <v>116</v>
      </c>
      <c r="E74" s="59"/>
      <c r="F74" s="60" t="s">
        <v>84</v>
      </c>
      <c r="G74" s="60"/>
      <c r="H74" s="57" t="s">
        <v>110</v>
      </c>
      <c r="I74" s="61" t="s">
        <v>96</v>
      </c>
      <c r="J74" s="62" t="n">
        <v>68</v>
      </c>
      <c r="K74" s="63" t="s">
        <v>150</v>
      </c>
    </row>
    <row r="75" customFormat="false" ht="45" hidden="false" customHeight="true" outlineLevel="0" collapsed="false">
      <c r="A75" s="49" t="s">
        <v>154</v>
      </c>
      <c r="B75" s="50" t="n">
        <v>0.822916666666667</v>
      </c>
      <c r="C75" s="51" t="n">
        <v>1</v>
      </c>
      <c r="D75" s="52" t="s">
        <v>91</v>
      </c>
      <c r="E75" s="53"/>
      <c r="F75" s="52" t="s">
        <v>84</v>
      </c>
      <c r="G75" s="53"/>
      <c r="H75" s="50" t="s">
        <v>135</v>
      </c>
      <c r="I75" s="54" t="s">
        <v>92</v>
      </c>
      <c r="J75" s="55" t="n">
        <v>69</v>
      </c>
      <c r="K75" s="56" t="s">
        <v>155</v>
      </c>
    </row>
    <row r="76" customFormat="false" ht="45" hidden="false" customHeight="true" outlineLevel="0" collapsed="false">
      <c r="A76" s="49"/>
      <c r="B76" s="64" t="n">
        <v>0.875</v>
      </c>
      <c r="C76" s="65" t="n">
        <v>1</v>
      </c>
      <c r="D76" s="64" t="s">
        <v>101</v>
      </c>
      <c r="E76" s="67"/>
      <c r="F76" s="66" t="s">
        <v>84</v>
      </c>
      <c r="G76" s="67"/>
      <c r="H76" s="66" t="s">
        <v>132</v>
      </c>
      <c r="I76" s="68" t="s">
        <v>99</v>
      </c>
      <c r="J76" s="69" t="n">
        <v>70</v>
      </c>
      <c r="K76" s="70" t="s">
        <v>150</v>
      </c>
    </row>
    <row r="77" customFormat="false" ht="45" hidden="false" customHeight="true" outlineLevel="0" collapsed="false">
      <c r="A77" s="49"/>
      <c r="B77" s="50" t="n">
        <v>0.822916666666667</v>
      </c>
      <c r="C77" s="51" t="n">
        <v>2</v>
      </c>
      <c r="D77" s="50" t="s">
        <v>136</v>
      </c>
      <c r="E77" s="53"/>
      <c r="F77" s="52" t="s">
        <v>84</v>
      </c>
      <c r="G77" s="53"/>
      <c r="H77" s="52" t="s">
        <v>131</v>
      </c>
      <c r="I77" s="54" t="s">
        <v>92</v>
      </c>
      <c r="J77" s="55" t="n">
        <v>71</v>
      </c>
      <c r="K77" s="56" t="s">
        <v>155</v>
      </c>
    </row>
    <row r="78" customFormat="false" ht="45" hidden="false" customHeight="true" outlineLevel="0" collapsed="false">
      <c r="A78" s="49"/>
      <c r="B78" s="57" t="n">
        <v>0.875</v>
      </c>
      <c r="C78" s="58" t="n">
        <v>2</v>
      </c>
      <c r="D78" s="57" t="s">
        <v>120</v>
      </c>
      <c r="E78" s="59"/>
      <c r="F78" s="60" t="s">
        <v>84</v>
      </c>
      <c r="G78" s="60"/>
      <c r="H78" s="57" t="s">
        <v>115</v>
      </c>
      <c r="I78" s="61" t="s">
        <v>96</v>
      </c>
      <c r="J78" s="62" t="n">
        <v>72</v>
      </c>
      <c r="K78" s="63" t="s">
        <v>150</v>
      </c>
    </row>
    <row r="79" customFormat="false" ht="45" hidden="false" customHeight="true" outlineLevel="0" collapsed="false">
      <c r="A79" s="49" t="s">
        <v>156</v>
      </c>
      <c r="B79" s="50" t="n">
        <v>0.822916666666667</v>
      </c>
      <c r="C79" s="51" t="n">
        <v>1</v>
      </c>
      <c r="D79" s="50" t="s">
        <v>130</v>
      </c>
      <c r="E79" s="53"/>
      <c r="F79" s="52" t="s">
        <v>84</v>
      </c>
      <c r="G79" s="53"/>
      <c r="H79" s="50" t="s">
        <v>134</v>
      </c>
      <c r="I79" s="54" t="s">
        <v>92</v>
      </c>
      <c r="J79" s="55" t="n">
        <v>73</v>
      </c>
      <c r="K79" s="56" t="s">
        <v>155</v>
      </c>
    </row>
    <row r="80" customFormat="false" ht="45" hidden="false" customHeight="true" outlineLevel="0" collapsed="false">
      <c r="A80" s="49"/>
      <c r="B80" s="64" t="n">
        <v>0.875</v>
      </c>
      <c r="C80" s="65" t="n">
        <v>1</v>
      </c>
      <c r="D80" s="64" t="s">
        <v>109</v>
      </c>
      <c r="E80" s="67"/>
      <c r="F80" s="66" t="s">
        <v>84</v>
      </c>
      <c r="G80" s="67"/>
      <c r="H80" s="66" t="s">
        <v>100</v>
      </c>
      <c r="I80" s="68" t="s">
        <v>99</v>
      </c>
      <c r="J80" s="69" t="n">
        <v>74</v>
      </c>
      <c r="K80" s="70" t="s">
        <v>150</v>
      </c>
    </row>
    <row r="81" customFormat="false" ht="45" hidden="false" customHeight="true" outlineLevel="0" collapsed="false">
      <c r="A81" s="49"/>
      <c r="B81" s="64" t="n">
        <v>0.822916666666667</v>
      </c>
      <c r="C81" s="65" t="n">
        <v>2</v>
      </c>
      <c r="D81" s="64" t="s">
        <v>98</v>
      </c>
      <c r="E81" s="67"/>
      <c r="F81" s="66" t="s">
        <v>84</v>
      </c>
      <c r="G81" s="67"/>
      <c r="H81" s="64" t="s">
        <v>133</v>
      </c>
      <c r="I81" s="68" t="s">
        <v>99</v>
      </c>
      <c r="J81" s="69" t="n">
        <v>75</v>
      </c>
      <c r="K81" s="70" t="s">
        <v>150</v>
      </c>
    </row>
    <row r="82" customFormat="false" ht="45" hidden="false" customHeight="true" outlineLevel="0" collapsed="false">
      <c r="A82" s="49"/>
      <c r="B82" s="57" t="n">
        <v>0.875</v>
      </c>
      <c r="C82" s="58" t="n">
        <v>2</v>
      </c>
      <c r="D82" s="57" t="s">
        <v>111</v>
      </c>
      <c r="E82" s="59"/>
      <c r="F82" s="60" t="s">
        <v>84</v>
      </c>
      <c r="G82" s="60"/>
      <c r="H82" s="57" t="s">
        <v>94</v>
      </c>
      <c r="I82" s="61" t="s">
        <v>96</v>
      </c>
      <c r="J82" s="62" t="n">
        <v>76</v>
      </c>
      <c r="K82" s="63" t="s">
        <v>150</v>
      </c>
    </row>
    <row r="83" customFormat="false" ht="45" hidden="false" customHeight="true" outlineLevel="0" collapsed="false">
      <c r="H83" s="94" t="s">
        <v>157</v>
      </c>
    </row>
    <row r="84" customFormat="false" ht="45" hidden="false" customHeight="true" outlineLevel="0" collapsed="false">
      <c r="A84" s="99" t="s">
        <v>158</v>
      </c>
      <c r="B84" s="57" t="n">
        <v>0.822916666666667</v>
      </c>
      <c r="C84" s="58" t="n">
        <v>1</v>
      </c>
      <c r="D84" s="57" t="s">
        <v>110</v>
      </c>
      <c r="E84" s="59"/>
      <c r="F84" s="60" t="s">
        <v>84</v>
      </c>
      <c r="G84" s="60"/>
      <c r="H84" s="57" t="s">
        <v>115</v>
      </c>
      <c r="I84" s="61" t="s">
        <v>96</v>
      </c>
      <c r="J84" s="62" t="n">
        <v>77</v>
      </c>
      <c r="K84" s="63" t="s">
        <v>155</v>
      </c>
    </row>
    <row r="85" customFormat="false" ht="45" hidden="false" customHeight="true" outlineLevel="0" collapsed="false">
      <c r="A85" s="99"/>
      <c r="B85" s="57" t="n">
        <v>0.875</v>
      </c>
      <c r="C85" s="58" t="n">
        <v>1</v>
      </c>
      <c r="D85" s="57" t="s">
        <v>107</v>
      </c>
      <c r="E85" s="59"/>
      <c r="F85" s="60" t="s">
        <v>84</v>
      </c>
      <c r="G85" s="60"/>
      <c r="H85" s="57" t="s">
        <v>120</v>
      </c>
      <c r="I85" s="61" t="s">
        <v>96</v>
      </c>
      <c r="J85" s="62" t="n">
        <v>78</v>
      </c>
      <c r="K85" s="63" t="s">
        <v>155</v>
      </c>
    </row>
    <row r="86" customFormat="false" ht="45" hidden="false" customHeight="true" outlineLevel="0" collapsed="false">
      <c r="A86" s="99"/>
      <c r="B86" s="71" t="n">
        <v>0.822916666666667</v>
      </c>
      <c r="C86" s="72" t="n">
        <v>2</v>
      </c>
      <c r="D86" s="78" t="s">
        <v>118</v>
      </c>
      <c r="E86" s="73"/>
      <c r="F86" s="74" t="s">
        <v>84</v>
      </c>
      <c r="G86" s="73"/>
      <c r="H86" s="71" t="s">
        <v>113</v>
      </c>
      <c r="I86" s="75" t="s">
        <v>105</v>
      </c>
      <c r="J86" s="76" t="n">
        <v>79</v>
      </c>
      <c r="K86" s="77" t="s">
        <v>150</v>
      </c>
    </row>
    <row r="87" customFormat="false" ht="45.75" hidden="false" customHeight="true" outlineLevel="0" collapsed="false">
      <c r="A87" s="99"/>
      <c r="B87" s="57" t="n">
        <v>0.875</v>
      </c>
      <c r="C87" s="58" t="n">
        <v>2</v>
      </c>
      <c r="D87" s="57" t="s">
        <v>106</v>
      </c>
      <c r="E87" s="59"/>
      <c r="F87" s="60" t="s">
        <v>84</v>
      </c>
      <c r="G87" s="60"/>
      <c r="H87" s="57" t="s">
        <v>94</v>
      </c>
      <c r="I87" s="61" t="s">
        <v>96</v>
      </c>
      <c r="J87" s="62" t="n">
        <v>80</v>
      </c>
      <c r="K87" s="63" t="s">
        <v>155</v>
      </c>
    </row>
    <row r="88" customFormat="false" ht="45" hidden="false" customHeight="true" outlineLevel="0" collapsed="false">
      <c r="A88" s="99" t="s">
        <v>159</v>
      </c>
      <c r="B88" s="57" t="n">
        <v>0.822916666666667</v>
      </c>
      <c r="C88" s="58" t="n">
        <v>1</v>
      </c>
      <c r="D88" s="57" t="s">
        <v>111</v>
      </c>
      <c r="E88" s="59"/>
      <c r="F88" s="60" t="s">
        <v>84</v>
      </c>
      <c r="G88" s="60"/>
      <c r="H88" s="57" t="s">
        <v>95</v>
      </c>
      <c r="I88" s="61" t="s">
        <v>96</v>
      </c>
      <c r="J88" s="62" t="n">
        <v>81</v>
      </c>
      <c r="K88" s="63" t="s">
        <v>155</v>
      </c>
    </row>
    <row r="89" customFormat="false" ht="45" hidden="false" customHeight="true" outlineLevel="0" collapsed="false">
      <c r="A89" s="99"/>
      <c r="B89" s="57" t="n">
        <v>0.875</v>
      </c>
      <c r="C89" s="58" t="n">
        <v>1</v>
      </c>
      <c r="D89" s="57" t="s">
        <v>119</v>
      </c>
      <c r="E89" s="59"/>
      <c r="F89" s="60" t="s">
        <v>84</v>
      </c>
      <c r="G89" s="60"/>
      <c r="H89" s="57" t="s">
        <v>116</v>
      </c>
      <c r="I89" s="61" t="s">
        <v>96</v>
      </c>
      <c r="J89" s="62" t="n">
        <v>82</v>
      </c>
      <c r="K89" s="63" t="s">
        <v>155</v>
      </c>
    </row>
    <row r="90" customFormat="false" ht="45" hidden="false" customHeight="true" outlineLevel="0" collapsed="false">
      <c r="A90" s="99"/>
      <c r="B90" s="50" t="n">
        <v>0.822916666666667</v>
      </c>
      <c r="C90" s="51" t="n">
        <v>2</v>
      </c>
      <c r="D90" s="50" t="s">
        <v>134</v>
      </c>
      <c r="E90" s="53"/>
      <c r="F90" s="52" t="s">
        <v>84</v>
      </c>
      <c r="G90" s="53"/>
      <c r="H90" s="52" t="s">
        <v>90</v>
      </c>
      <c r="I90" s="54" t="s">
        <v>92</v>
      </c>
      <c r="J90" s="55" t="n">
        <v>83</v>
      </c>
      <c r="K90" s="56" t="s">
        <v>160</v>
      </c>
    </row>
    <row r="91" customFormat="false" ht="45.75" hidden="false" customHeight="true" outlineLevel="0" collapsed="false">
      <c r="A91" s="99"/>
      <c r="B91" s="64" t="n">
        <v>0.875</v>
      </c>
      <c r="C91" s="65" t="n">
        <v>2</v>
      </c>
      <c r="D91" s="66" t="s">
        <v>100</v>
      </c>
      <c r="E91" s="67"/>
      <c r="F91" s="66" t="s">
        <v>84</v>
      </c>
      <c r="G91" s="67"/>
      <c r="H91" s="66" t="s">
        <v>97</v>
      </c>
      <c r="I91" s="68" t="s">
        <v>99</v>
      </c>
      <c r="J91" s="69" t="n">
        <v>84</v>
      </c>
      <c r="K91" s="70" t="s">
        <v>155</v>
      </c>
    </row>
    <row r="92" customFormat="false" ht="45" hidden="false" customHeight="true" outlineLevel="0" collapsed="false">
      <c r="A92" s="49" t="s">
        <v>161</v>
      </c>
      <c r="B92" s="50" t="n">
        <v>0.822916666666667</v>
      </c>
      <c r="C92" s="51" t="n">
        <v>1</v>
      </c>
      <c r="D92" s="52" t="s">
        <v>131</v>
      </c>
      <c r="E92" s="53"/>
      <c r="F92" s="52" t="s">
        <v>84</v>
      </c>
      <c r="G92" s="53"/>
      <c r="H92" s="52" t="s">
        <v>91</v>
      </c>
      <c r="I92" s="54" t="s">
        <v>92</v>
      </c>
      <c r="J92" s="55" t="n">
        <v>85</v>
      </c>
      <c r="K92" s="56" t="s">
        <v>160</v>
      </c>
    </row>
    <row r="93" customFormat="false" ht="45" hidden="false" customHeight="true" outlineLevel="0" collapsed="false">
      <c r="A93" s="49"/>
      <c r="B93" s="64" t="n">
        <v>0.875</v>
      </c>
      <c r="C93" s="65" t="n">
        <v>1</v>
      </c>
      <c r="D93" s="64" t="s">
        <v>109</v>
      </c>
      <c r="E93" s="67"/>
      <c r="F93" s="66" t="s">
        <v>84</v>
      </c>
      <c r="G93" s="67"/>
      <c r="H93" s="64" t="s">
        <v>133</v>
      </c>
      <c r="I93" s="68" t="s">
        <v>99</v>
      </c>
      <c r="J93" s="69" t="n">
        <v>86</v>
      </c>
      <c r="K93" s="70" t="s">
        <v>155</v>
      </c>
    </row>
    <row r="94" customFormat="false" ht="45" hidden="false" customHeight="true" outlineLevel="0" collapsed="false">
      <c r="A94" s="49"/>
      <c r="B94" s="50" t="n">
        <v>0.822916666666667</v>
      </c>
      <c r="C94" s="51" t="n">
        <v>2</v>
      </c>
      <c r="D94" s="50" t="s">
        <v>135</v>
      </c>
      <c r="E94" s="53"/>
      <c r="F94" s="52" t="s">
        <v>84</v>
      </c>
      <c r="G94" s="53"/>
      <c r="H94" s="50" t="s">
        <v>136</v>
      </c>
      <c r="I94" s="54" t="s">
        <v>92</v>
      </c>
      <c r="J94" s="55" t="n">
        <v>87</v>
      </c>
      <c r="K94" s="56" t="s">
        <v>160</v>
      </c>
    </row>
    <row r="95" customFormat="false" ht="45.75" hidden="false" customHeight="true" outlineLevel="0" collapsed="false">
      <c r="A95" s="49"/>
      <c r="B95" s="64" t="n">
        <v>0.875</v>
      </c>
      <c r="C95" s="65" t="n">
        <v>2</v>
      </c>
      <c r="D95" s="66" t="s">
        <v>132</v>
      </c>
      <c r="E95" s="67"/>
      <c r="F95" s="66" t="s">
        <v>84</v>
      </c>
      <c r="G95" s="67"/>
      <c r="H95" s="64" t="s">
        <v>98</v>
      </c>
      <c r="I95" s="68" t="s">
        <v>99</v>
      </c>
      <c r="J95" s="69" t="n">
        <v>88</v>
      </c>
      <c r="K95" s="70" t="s">
        <v>155</v>
      </c>
    </row>
    <row r="96" customFormat="false" ht="45" hidden="false" customHeight="true" outlineLevel="0" collapsed="false">
      <c r="A96" s="49" t="s">
        <v>162</v>
      </c>
      <c r="B96" s="79" t="n">
        <v>0.5625</v>
      </c>
      <c r="C96" s="80" t="n">
        <v>1</v>
      </c>
      <c r="D96" s="83" t="s">
        <v>124</v>
      </c>
      <c r="E96" s="82"/>
      <c r="F96" s="79" t="s">
        <v>84</v>
      </c>
      <c r="G96" s="82"/>
      <c r="H96" s="83" t="s">
        <v>125</v>
      </c>
      <c r="I96" s="84" t="s">
        <v>123</v>
      </c>
      <c r="J96" s="85" t="n">
        <v>89</v>
      </c>
      <c r="K96" s="86" t="s">
        <v>155</v>
      </c>
    </row>
    <row r="97" customFormat="false" ht="45" hidden="false" customHeight="true" outlineLevel="0" collapsed="false">
      <c r="A97" s="49"/>
      <c r="B97" s="79" t="n">
        <v>0.614583333333333</v>
      </c>
      <c r="C97" s="80" t="n">
        <v>1</v>
      </c>
      <c r="D97" s="83" t="s">
        <v>128</v>
      </c>
      <c r="E97" s="82"/>
      <c r="F97" s="79" t="s">
        <v>84</v>
      </c>
      <c r="G97" s="82"/>
      <c r="H97" s="83" t="s">
        <v>110</v>
      </c>
      <c r="I97" s="84" t="s">
        <v>123</v>
      </c>
      <c r="J97" s="85" t="n">
        <v>90</v>
      </c>
      <c r="K97" s="86" t="s">
        <v>155</v>
      </c>
    </row>
    <row r="98" customFormat="false" ht="45" hidden="false" customHeight="true" outlineLevel="0" collapsed="false">
      <c r="A98" s="49"/>
      <c r="B98" s="79" t="n">
        <v>0.5625</v>
      </c>
      <c r="C98" s="80" t="n">
        <v>2</v>
      </c>
      <c r="D98" s="81" t="s">
        <v>120</v>
      </c>
      <c r="E98" s="87"/>
      <c r="F98" s="83" t="s">
        <v>84</v>
      </c>
      <c r="G98" s="83"/>
      <c r="H98" s="81" t="s">
        <v>122</v>
      </c>
      <c r="I98" s="84" t="s">
        <v>123</v>
      </c>
      <c r="J98" s="85" t="n">
        <v>91</v>
      </c>
      <c r="K98" s="86" t="s">
        <v>155</v>
      </c>
    </row>
    <row r="99" customFormat="false" ht="45.75" hidden="false" customHeight="true" outlineLevel="0" collapsed="false">
      <c r="A99" s="49"/>
      <c r="B99" s="79" t="n">
        <v>0.614583333333333</v>
      </c>
      <c r="C99" s="80" t="n">
        <v>2</v>
      </c>
      <c r="D99" s="83" t="s">
        <v>126</v>
      </c>
      <c r="E99" s="82"/>
      <c r="F99" s="79" t="s">
        <v>84</v>
      </c>
      <c r="G99" s="82"/>
      <c r="H99" s="81" t="s">
        <v>127</v>
      </c>
      <c r="I99" s="84" t="s">
        <v>123</v>
      </c>
      <c r="J99" s="85" t="n">
        <v>92</v>
      </c>
      <c r="K99" s="86" t="s">
        <v>155</v>
      </c>
    </row>
    <row r="100" customFormat="false" ht="45" hidden="false" customHeight="true" outlineLevel="0" collapsed="false">
      <c r="A100" s="88" t="s">
        <v>163</v>
      </c>
      <c r="B100" s="71" t="n">
        <v>0.354166666666667</v>
      </c>
      <c r="C100" s="72" t="n">
        <v>1</v>
      </c>
      <c r="D100" s="71" t="s">
        <v>117</v>
      </c>
      <c r="E100" s="73"/>
      <c r="F100" s="74" t="s">
        <v>84</v>
      </c>
      <c r="G100" s="73"/>
      <c r="H100" s="71" t="s">
        <v>103</v>
      </c>
      <c r="I100" s="75" t="s">
        <v>105</v>
      </c>
      <c r="J100" s="76" t="n">
        <v>93</v>
      </c>
      <c r="K100" s="77" t="s">
        <v>150</v>
      </c>
    </row>
    <row r="101" customFormat="false" ht="45" hidden="false" customHeight="true" outlineLevel="0" collapsed="false">
      <c r="A101" s="88"/>
      <c r="B101" s="57" t="n">
        <v>0.40625</v>
      </c>
      <c r="C101" s="58" t="n">
        <v>1</v>
      </c>
      <c r="D101" s="57" t="s">
        <v>110</v>
      </c>
      <c r="E101" s="59"/>
      <c r="F101" s="60" t="s">
        <v>84</v>
      </c>
      <c r="G101" s="60"/>
      <c r="H101" s="57" t="s">
        <v>119</v>
      </c>
      <c r="I101" s="61" t="s">
        <v>96</v>
      </c>
      <c r="J101" s="62" t="n">
        <v>94</v>
      </c>
      <c r="K101" s="63" t="s">
        <v>160</v>
      </c>
    </row>
    <row r="102" customFormat="false" ht="45" hidden="false" customHeight="true" outlineLevel="0" collapsed="false">
      <c r="A102" s="88"/>
      <c r="B102" s="57" t="n">
        <v>0.458333333333333</v>
      </c>
      <c r="C102" s="58" t="n">
        <v>1</v>
      </c>
      <c r="D102" s="57" t="s">
        <v>106</v>
      </c>
      <c r="E102" s="59"/>
      <c r="F102" s="60" t="s">
        <v>84</v>
      </c>
      <c r="G102" s="60"/>
      <c r="H102" s="57" t="s">
        <v>120</v>
      </c>
      <c r="I102" s="61" t="s">
        <v>96</v>
      </c>
      <c r="J102" s="62" t="n">
        <v>95</v>
      </c>
      <c r="K102" s="63" t="s">
        <v>160</v>
      </c>
    </row>
    <row r="103" customFormat="false" ht="45.75" hidden="false" customHeight="true" outlineLevel="0" collapsed="false">
      <c r="A103" s="88"/>
      <c r="B103" s="71" t="n">
        <v>0.354166666666667</v>
      </c>
      <c r="C103" s="72" t="n">
        <v>2</v>
      </c>
      <c r="D103" s="71" t="s">
        <v>114</v>
      </c>
      <c r="E103" s="73"/>
      <c r="F103" s="74" t="s">
        <v>84</v>
      </c>
      <c r="G103" s="73"/>
      <c r="H103" s="74" t="s">
        <v>104</v>
      </c>
      <c r="I103" s="75" t="s">
        <v>105</v>
      </c>
      <c r="J103" s="76" t="n">
        <v>96</v>
      </c>
      <c r="K103" s="77" t="s">
        <v>150</v>
      </c>
    </row>
    <row r="104" customFormat="false" ht="45" hidden="false" customHeight="true" outlineLevel="0" collapsed="false">
      <c r="A104" s="88"/>
      <c r="B104" s="64" t="n">
        <v>0.40625</v>
      </c>
      <c r="C104" s="65" t="n">
        <v>2</v>
      </c>
      <c r="D104" s="64" t="s">
        <v>101</v>
      </c>
      <c r="E104" s="67"/>
      <c r="F104" s="66" t="s">
        <v>84</v>
      </c>
      <c r="G104" s="67"/>
      <c r="H104" s="66" t="s">
        <v>108</v>
      </c>
      <c r="I104" s="68" t="s">
        <v>99</v>
      </c>
      <c r="J104" s="69" t="n">
        <v>97</v>
      </c>
      <c r="K104" s="70" t="s">
        <v>155</v>
      </c>
    </row>
    <row r="105" customFormat="false" ht="45" hidden="false" customHeight="true" outlineLevel="0" collapsed="false">
      <c r="A105" s="88"/>
      <c r="B105" s="57" t="n">
        <v>0.458333333333333</v>
      </c>
      <c r="C105" s="58" t="n">
        <v>2</v>
      </c>
      <c r="D105" s="57" t="s">
        <v>116</v>
      </c>
      <c r="E105" s="59"/>
      <c r="F105" s="60" t="s">
        <v>84</v>
      </c>
      <c r="G105" s="60"/>
      <c r="H105" s="57" t="s">
        <v>94</v>
      </c>
      <c r="I105" s="61" t="s">
        <v>96</v>
      </c>
      <c r="J105" s="62" t="n">
        <v>98</v>
      </c>
      <c r="K105" s="63" t="s">
        <v>160</v>
      </c>
    </row>
    <row r="106" customFormat="false" ht="45" hidden="false" customHeight="true" outlineLevel="0" collapsed="false">
      <c r="A106" s="98"/>
      <c r="B106" s="90"/>
      <c r="C106" s="91"/>
      <c r="D106" s="90"/>
      <c r="E106" s="100"/>
      <c r="F106" s="101"/>
      <c r="G106" s="101"/>
      <c r="H106" s="94" t="s">
        <v>164</v>
      </c>
      <c r="I106" s="95"/>
      <c r="J106" s="96"/>
      <c r="K106" s="97"/>
    </row>
    <row r="107" customFormat="false" ht="45.75" hidden="false" customHeight="true" outlineLevel="0" collapsed="false"/>
    <row r="108" customFormat="false" ht="45" hidden="false" customHeight="true" outlineLevel="0" collapsed="false">
      <c r="H108" s="94"/>
    </row>
    <row r="109" customFormat="false" ht="45" hidden="false" customHeight="true" outlineLevel="0" collapsed="false">
      <c r="H109" s="94"/>
    </row>
    <row r="110" customFormat="false" ht="45" hidden="false" customHeight="true" outlineLevel="0" collapsed="false">
      <c r="H110" s="94"/>
    </row>
    <row r="111" customFormat="false" ht="45.75" hidden="false" customHeight="true" outlineLevel="0" collapsed="false"/>
    <row r="112" customFormat="false" ht="45" hidden="false" customHeight="true" outlineLevel="0" collapsed="false">
      <c r="H112" s="94"/>
    </row>
    <row r="113" customFormat="false" ht="45" hidden="false" customHeight="true" outlineLevel="0" collapsed="false">
      <c r="H113" s="94"/>
    </row>
    <row r="114" customFormat="false" ht="45" hidden="false" customHeight="true" outlineLevel="0" collapsed="false">
      <c r="H114" s="94"/>
    </row>
    <row r="115" customFormat="false" ht="45.75" hidden="false" customHeight="true" outlineLevel="0" collapsed="false"/>
  </sheetData>
  <mergeCells count="25">
    <mergeCell ref="A1:K1"/>
    <mergeCell ref="A2:K2"/>
    <mergeCell ref="A4:A7"/>
    <mergeCell ref="A8:A11"/>
    <mergeCell ref="A12:A15"/>
    <mergeCell ref="A16:A19"/>
    <mergeCell ref="A20:A23"/>
    <mergeCell ref="A25:A28"/>
    <mergeCell ref="A29:A32"/>
    <mergeCell ref="A33:A36"/>
    <mergeCell ref="A37:A40"/>
    <mergeCell ref="A41:A46"/>
    <mergeCell ref="A48:A51"/>
    <mergeCell ref="A52:A55"/>
    <mergeCell ref="A56:A59"/>
    <mergeCell ref="A60:A63"/>
    <mergeCell ref="A64:A69"/>
    <mergeCell ref="A71:A74"/>
    <mergeCell ref="A75:A78"/>
    <mergeCell ref="A79:A82"/>
    <mergeCell ref="A84:A87"/>
    <mergeCell ref="A88:A91"/>
    <mergeCell ref="A92:A95"/>
    <mergeCell ref="A96:A99"/>
    <mergeCell ref="A100:A105"/>
  </mergeCells>
  <printOptions headings="false" gridLines="false" gridLinesSet="true" horizontalCentered="false" verticalCentered="false"/>
  <pageMargins left="0.275694444444444" right="0" top="0.433333333333333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47" man="true" max="16383" min="0"/>
    <brk id="70" man="true" max="16383" min="0"/>
    <brk id="83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8-11T20:09:12Z</cp:lastPrinted>
  <dcterms:modified xsi:type="dcterms:W3CDTF">2025-08-15T22:10:24Z</dcterms:modified>
  <cp:revision>0</cp:revision>
  <dc:subject/>
  <dc:title/>
</cp:coreProperties>
</file>