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8" activeTab="8"/>
  </bookViews>
  <sheets>
    <sheet name="Classificação." sheetId="1" state="hidden" r:id="rId2"/>
    <sheet name="Inscritos" sheetId="2" state="hidden" r:id="rId3"/>
    <sheet name="regulamento" sheetId="3" state="hidden" r:id="rId4"/>
    <sheet name="súmula" sheetId="4" state="hidden" r:id="rId5"/>
    <sheet name="Semi-Finais" sheetId="5" state="hidden" r:id="rId6"/>
    <sheet name="Finais" sheetId="6" state="hidden" r:id="rId7"/>
    <sheet name="Rodizio" sheetId="7" state="hidden" r:id="rId8"/>
    <sheet name="Rodizio (2)" sheetId="8" state="hidden" r:id="rId9"/>
    <sheet name="Classificação" sheetId="9" state="visible" r:id="rId10"/>
  </sheets>
  <definedNames>
    <definedName function="false" hidden="false" localSheetId="8" name="_xlnm.Print_Area" vbProcedure="false">Classificação!$A$1:$B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417">
  <si>
    <t xml:space="preserve">Class</t>
  </si>
  <si>
    <t xml:space="preserve">Duplas - Chave "A"</t>
  </si>
  <si>
    <t xml:space="preserve">Pontos</t>
  </si>
  <si>
    <t xml:space="preserve">Vitória (2x0)</t>
  </si>
  <si>
    <t xml:space="preserve">Vitória (2x1)</t>
  </si>
  <si>
    <t xml:space="preserve">Derrota (0x2)</t>
  </si>
  <si>
    <t xml:space="preserve">Derrota (1x2)</t>
  </si>
  <si>
    <t xml:space="preserve">PG</t>
  </si>
  <si>
    <t xml:space="preserve">PC</t>
  </si>
  <si>
    <t xml:space="preserve">SP</t>
  </si>
  <si>
    <t xml:space="preserve">Partidas pró</t>
  </si>
  <si>
    <t xml:space="preserve">Partidas contra</t>
  </si>
  <si>
    <t xml:space="preserve">Saldo Partidas</t>
  </si>
  <si>
    <t xml:space="preserve">Pontos Ganhos</t>
  </si>
  <si>
    <t xml:space="preserve">Pontos Contra</t>
  </si>
  <si>
    <t xml:space="preserve">Saldo Pontos</t>
  </si>
  <si>
    <t xml:space="preserve">partidas pro</t>
  </si>
  <si>
    <t xml:space="preserve">partidas contra</t>
  </si>
  <si>
    <t xml:space="preserve">saldo</t>
  </si>
  <si>
    <t xml:space="preserve">1º</t>
  </si>
  <si>
    <t xml:space="preserve">Diva e Arnaldo</t>
  </si>
  <si>
    <t xml:space="preserve">SÉRIE OURO</t>
  </si>
  <si>
    <t xml:space="preserve">2º</t>
  </si>
  <si>
    <t xml:space="preserve">José Rosado e Eduardo</t>
  </si>
  <si>
    <t xml:space="preserve">3º</t>
  </si>
  <si>
    <t xml:space="preserve">Roberto e Josivaldo</t>
  </si>
  <si>
    <t xml:space="preserve">4º</t>
  </si>
  <si>
    <t xml:space="preserve">Walter e Benjamim</t>
  </si>
  <si>
    <t xml:space="preserve">5º</t>
  </si>
  <si>
    <t xml:space="preserve">Corrado e Waldemar</t>
  </si>
  <si>
    <t xml:space="preserve">SÉRIE PRATA</t>
  </si>
  <si>
    <t xml:space="preserve">6º</t>
  </si>
  <si>
    <t xml:space="preserve">Marcelo e Davi</t>
  </si>
  <si>
    <t xml:space="preserve">7º</t>
  </si>
  <si>
    <t xml:space="preserve">Paulo e Osvaldo</t>
  </si>
  <si>
    <t xml:space="preserve">8º</t>
  </si>
  <si>
    <t xml:space="preserve">Marcio e Zenildo</t>
  </si>
  <si>
    <t xml:space="preserve">9º</t>
  </si>
  <si>
    <t xml:space="preserve">Ricardo e Francisco</t>
  </si>
  <si>
    <t xml:space="preserve">10º</t>
  </si>
  <si>
    <t xml:space="preserve">Xavier e Cristiano</t>
  </si>
  <si>
    <t xml:space="preserve">11º</t>
  </si>
  <si>
    <t xml:space="preserve">Daniel e Luis </t>
  </si>
  <si>
    <t xml:space="preserve">Duplas - Chave "B"</t>
  </si>
  <si>
    <t xml:space="preserve">Derrota</t>
  </si>
  <si>
    <t xml:space="preserve">Moacir e Marcelo</t>
  </si>
  <si>
    <t xml:space="preserve">José Casimiro e Luiz</t>
  </si>
  <si>
    <t xml:space="preserve">João Silva e Querino</t>
  </si>
  <si>
    <t xml:space="preserve">Vilson e Neuclair</t>
  </si>
  <si>
    <t xml:space="preserve">Euclides  e Norberto</t>
  </si>
  <si>
    <t xml:space="preserve">Pardal e Solange</t>
  </si>
  <si>
    <t xml:space="preserve">Valdir e Antonio Gomes</t>
  </si>
  <si>
    <t xml:space="preserve">Regina e Elianete</t>
  </si>
  <si>
    <t xml:space="preserve">Sebastião e Nelson</t>
  </si>
  <si>
    <t xml:space="preserve">Fabio e Sandro</t>
  </si>
  <si>
    <t xml:space="preserve">Meca e Magrine</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dupla</t>
  </si>
  <si>
    <t xml:space="preserve">Matr</t>
  </si>
  <si>
    <t xml:space="preserve">Nomes</t>
  </si>
  <si>
    <t xml:space="preserve">Tel. Res.</t>
  </si>
  <si>
    <t xml:space="preserve">Celular</t>
  </si>
  <si>
    <t xml:space="preserve">Email</t>
  </si>
  <si>
    <t xml:space="preserve">pagamento</t>
  </si>
  <si>
    <t xml:space="preserve">Paulo Pielli</t>
  </si>
  <si>
    <t xml:space="preserve">9770 7334</t>
  </si>
  <si>
    <t xml:space="preserve">Osvaldo Longo</t>
  </si>
  <si>
    <t xml:space="preserve">4109 5201</t>
  </si>
  <si>
    <t xml:space="preserve">PAGO</t>
  </si>
  <si>
    <t xml:space="preserve">José Rosado</t>
  </si>
  <si>
    <t xml:space="preserve">4392 1564</t>
  </si>
  <si>
    <t xml:space="preserve">9684 0453</t>
  </si>
  <si>
    <t xml:space="preserve">Eduardo Nobuiuqui Yatate</t>
  </si>
  <si>
    <t xml:space="preserve">4352 4139</t>
  </si>
  <si>
    <t xml:space="preserve">9685 4850</t>
  </si>
  <si>
    <t xml:space="preserve">yatate@bol.com.br</t>
  </si>
  <si>
    <t xml:space="preserve">Nivaldo Giopato</t>
  </si>
  <si>
    <t xml:space="preserve">4343 6673</t>
  </si>
  <si>
    <t xml:space="preserve">8488 3660</t>
  </si>
  <si>
    <t xml:space="preserve">Antonio Zeferino Xavier Gonçalves</t>
  </si>
  <si>
    <t xml:space="preserve">4351 2700</t>
  </si>
  <si>
    <t xml:space="preserve">7744 0343</t>
  </si>
  <si>
    <t xml:space="preserve">poetaxavier@globo.com</t>
  </si>
  <si>
    <t xml:space="preserve">Cristiano Viana Xavier Gonçalves</t>
  </si>
  <si>
    <t xml:space="preserve">2897 5612</t>
  </si>
  <si>
    <t xml:space="preserve">7744 0344</t>
  </si>
  <si>
    <t xml:space="preserve">crisvx@uol.com.br</t>
  </si>
  <si>
    <t xml:space="preserve">Luiz Carlos Xavier Gonçalves</t>
  </si>
  <si>
    <t xml:space="preserve">4399 4063</t>
  </si>
  <si>
    <t xml:space="preserve">luizcx@gmail.com</t>
  </si>
  <si>
    <t xml:space="preserve">Daniel dos Santos Martinho</t>
  </si>
  <si>
    <t xml:space="preserve">4343 7825</t>
  </si>
  <si>
    <t xml:space="preserve">9879 9195</t>
  </si>
  <si>
    <t xml:space="preserve">dansmartinho@hotmail.com</t>
  </si>
  <si>
    <t xml:space="preserve">Luis Claudio Lino Martinho</t>
  </si>
  <si>
    <t xml:space="preserve">9711 37809</t>
  </si>
  <si>
    <t xml:space="preserve">Ricabarossi@yahoo.com.br</t>
  </si>
  <si>
    <t xml:space="preserve">Valter Salum</t>
  </si>
  <si>
    <t xml:space="preserve">4123 5034</t>
  </si>
  <si>
    <t xml:space="preserve">Ricardo Luis Barossi</t>
  </si>
  <si>
    <t xml:space="preserve">4509 9155</t>
  </si>
  <si>
    <t xml:space="preserve">7357 9155</t>
  </si>
  <si>
    <t xml:space="preserve">Francisco da Silva</t>
  </si>
  <si>
    <t xml:space="preserve">2356 4235</t>
  </si>
  <si>
    <t xml:space="preserve">8585 5788</t>
  </si>
  <si>
    <t xml:space="preserve">Roberto Lozaro Linares</t>
  </si>
  <si>
    <t xml:space="preserve">4392 5399</t>
  </si>
  <si>
    <t xml:space="preserve">7172 0508</t>
  </si>
  <si>
    <t xml:space="preserve">Josivaldo Lucena de Medeiros</t>
  </si>
  <si>
    <t xml:space="preserve">Corrado Romagnolo</t>
  </si>
  <si>
    <t xml:space="preserve">43330 1924</t>
  </si>
  <si>
    <t xml:space="preserve">Waldemar Vitor</t>
  </si>
  <si>
    <t xml:space="preserve">4109 4324</t>
  </si>
  <si>
    <t xml:space="preserve">Diva Suster</t>
  </si>
  <si>
    <t xml:space="preserve">4127 8615</t>
  </si>
  <si>
    <t xml:space="preserve">9393 9577</t>
  </si>
  <si>
    <t xml:space="preserve">ginamoveis@terra.com.br</t>
  </si>
  <si>
    <t xml:space="preserve">Arnaldo Suster</t>
  </si>
  <si>
    <t xml:space="preserve">4354 0051</t>
  </si>
  <si>
    <t xml:space="preserve">9333 8142</t>
  </si>
  <si>
    <t xml:space="preserve">Rodinei Suster</t>
  </si>
  <si>
    <t xml:space="preserve">Walter Batista de Oliveira</t>
  </si>
  <si>
    <t xml:space="preserve">4178 6293</t>
  </si>
  <si>
    <t xml:space="preserve">9937 4522</t>
  </si>
  <si>
    <t xml:space="preserve">we-autoestufa@uol.com.br</t>
  </si>
  <si>
    <t xml:space="preserve">Benjamin Pedro Orlando</t>
  </si>
  <si>
    <t xml:space="preserve">4109 1412</t>
  </si>
  <si>
    <t xml:space="preserve">9325 6631</t>
  </si>
  <si>
    <t xml:space="preserve">Marcelo Pereira de Brito</t>
  </si>
  <si>
    <t xml:space="preserve">2669 5929</t>
  </si>
  <si>
    <t xml:space="preserve">8445 9719</t>
  </si>
  <si>
    <t xml:space="preserve">marcelo017-brito@hotmail.com</t>
  </si>
  <si>
    <t xml:space="preserve">Sebastião Davi da Costa</t>
  </si>
  <si>
    <t xml:space="preserve">9628 9502</t>
  </si>
  <si>
    <t xml:space="preserve">José</t>
  </si>
  <si>
    <t xml:space="preserve">Marcio Seitaro Nakazato</t>
  </si>
  <si>
    <t xml:space="preserve">Manoel da Penha Lima</t>
  </si>
  <si>
    <t xml:space="preserve">4343 1654</t>
  </si>
  <si>
    <t xml:space="preserve">Antonio Gomes de Oliveira</t>
  </si>
  <si>
    <t xml:space="preserve">2669 5260</t>
  </si>
  <si>
    <t xml:space="preserve">7885 7755</t>
  </si>
  <si>
    <t xml:space="preserve">turismoposto@uol.com.br</t>
  </si>
  <si>
    <t xml:space="preserve">Solange B. S. G. Oliveira</t>
  </si>
  <si>
    <t xml:space="preserve">Ednilson Pio da Silva</t>
  </si>
  <si>
    <t xml:space="preserve">4351 2580</t>
  </si>
  <si>
    <t xml:space="preserve">pio.silva@hotmail.com</t>
  </si>
  <si>
    <t xml:space="preserve">Fabio de Freitas Miranda</t>
  </si>
  <si>
    <t xml:space="preserve">4398 6221</t>
  </si>
  <si>
    <t xml:space="preserve">9495 0988</t>
  </si>
  <si>
    <t xml:space="preserve">Sandro Calegari</t>
  </si>
  <si>
    <t xml:space="preserve">2355 3106</t>
  </si>
  <si>
    <t xml:space="preserve">9904 9664</t>
  </si>
  <si>
    <t xml:space="preserve">sandro.calegaria@hotmail.com</t>
  </si>
  <si>
    <t xml:space="preserve">Vilson Roberto Alves</t>
  </si>
  <si>
    <t xml:space="preserve">4352 3021</t>
  </si>
  <si>
    <t xml:space="preserve">9825 7677</t>
  </si>
  <si>
    <t xml:space="preserve">vilsand@terra.com.br</t>
  </si>
  <si>
    <t xml:space="preserve">Neuclair S. Silvestrini Jr</t>
  </si>
  <si>
    <t xml:space="preserve">4351 3907</t>
  </si>
  <si>
    <t xml:space="preserve">9790 0264</t>
  </si>
  <si>
    <t xml:space="preserve">João Cardoso da Silva</t>
  </si>
  <si>
    <t xml:space="preserve">2677 3664</t>
  </si>
  <si>
    <t xml:space="preserve">9334 0934</t>
  </si>
  <si>
    <t xml:space="preserve">Querino Pereira Junior</t>
  </si>
  <si>
    <t xml:space="preserve">9702 7757</t>
  </si>
  <si>
    <t xml:space="preserve">José Casimiro de Castro Filho</t>
  </si>
  <si>
    <t xml:space="preserve">4109 7450</t>
  </si>
  <si>
    <t xml:space="preserve">7866 80985</t>
  </si>
  <si>
    <t xml:space="preserve">Luiz Antonio Batistini</t>
  </si>
  <si>
    <t xml:space="preserve">4351 2653</t>
  </si>
  <si>
    <t xml:space="preserve">Luciene B. O. Castro</t>
  </si>
  <si>
    <t xml:space="preserve">Moacir Eufrozino</t>
  </si>
  <si>
    <t xml:space="preserve">4356 2289</t>
  </si>
  <si>
    <t xml:space="preserve">7675 8432</t>
  </si>
  <si>
    <t xml:space="preserve">Marcelo Chacon</t>
  </si>
  <si>
    <t xml:space="preserve">7715 7630</t>
  </si>
  <si>
    <t xml:space="preserve">Sebastião Neves</t>
  </si>
  <si>
    <t xml:space="preserve">4104 3754</t>
  </si>
  <si>
    <t xml:space="preserve">Nelson Antonio de Angelo</t>
  </si>
  <si>
    <t xml:space="preserve">3101 8423</t>
  </si>
  <si>
    <t xml:space="preserve">9326 1534</t>
  </si>
  <si>
    <t xml:space="preserve">Regina Celia P. Ferraz</t>
  </si>
  <si>
    <t xml:space="preserve">4343 7742</t>
  </si>
  <si>
    <t xml:space="preserve">9186 1028</t>
  </si>
  <si>
    <t xml:space="preserve">Elianete Silvia A. Paschoal</t>
  </si>
  <si>
    <t xml:space="preserve">4361 3748</t>
  </si>
  <si>
    <t xml:space="preserve">7171 5717</t>
  </si>
  <si>
    <t xml:space="preserve">Euclides M. Paschoal</t>
  </si>
  <si>
    <t xml:space="preserve">9930 5044</t>
  </si>
  <si>
    <t xml:space="preserve">Norberto Rocco</t>
  </si>
  <si>
    <t xml:space="preserve">Valdir Ariceto</t>
  </si>
  <si>
    <t xml:space="preserve">9966 6174</t>
  </si>
  <si>
    <t xml:space="preserve">Antonio Gomes Ferreira de Avo</t>
  </si>
  <si>
    <t xml:space="preserve">7693 3890</t>
  </si>
  <si>
    <t xml:space="preserve">ñ sócio</t>
  </si>
  <si>
    <t xml:space="preserve">Antonio F. Davo</t>
  </si>
  <si>
    <t xml:space="preserve">Valmir Camnello (Meca)</t>
  </si>
  <si>
    <t xml:space="preserve">4335 2773</t>
  </si>
  <si>
    <t xml:space="preserve">9908 1628</t>
  </si>
  <si>
    <t xml:space="preserve">Marcos Magrine</t>
  </si>
  <si>
    <t xml:space="preserve">4066 1369</t>
  </si>
  <si>
    <t xml:space="preserve">9971 0704</t>
  </si>
  <si>
    <t xml:space="preserve">3ª COPA MESC DE TRANCA - 2010</t>
  </si>
  <si>
    <t xml:space="preserve">REGULAMENTO</t>
  </si>
  <si>
    <t xml:space="preserve">ORGANIZAÇÃO E FINALIDADE</t>
  </si>
  <si>
    <r>
      <rPr>
        <b val="true"/>
        <sz val="10"/>
        <rFont val="Arial"/>
        <family val="2"/>
      </rPr>
      <t xml:space="preserve">Artigo 01º</t>
    </r>
    <r>
      <rPr>
        <sz val="10"/>
        <rFont val="Arial"/>
        <family val="2"/>
      </rPr>
      <t xml:space="preserve"> - A 2ª Copa MESC de Tranca será dirigido e organizado pela Diretoria de Esportes de Mesa e Departamento de Esportes do Clube MESC, regido por este Regulamento, tendo por finalidade a prática da Tranca, estimulando novas amizade</t>
    </r>
    <r>
      <rPr>
        <sz val="10"/>
        <color rgb="FF333333"/>
        <rFont val="Arial"/>
        <family val="2"/>
      </rPr>
      <t xml:space="preserve">s</t>
    </r>
    <r>
      <rPr>
        <sz val="10"/>
        <rFont val="Arial"/>
        <family val="2"/>
      </rPr>
      <t xml:space="preserve">, respeito e disciplina.</t>
    </r>
  </si>
  <si>
    <r>
      <rPr>
        <b val="true"/>
        <sz val="10"/>
        <rFont val="Arial"/>
        <family val="2"/>
      </rPr>
      <t xml:space="preserve">Artigo 02º</t>
    </r>
    <r>
      <rPr>
        <sz val="10"/>
        <rFont val="Arial"/>
        <family val="2"/>
      </rPr>
      <t xml:space="preserve"> - Compete </t>
    </r>
    <r>
      <rPr>
        <sz val="10"/>
        <color rgb="FF333333"/>
        <rFont val="Arial"/>
        <family val="2"/>
      </rPr>
      <t xml:space="preserve">à</t>
    </r>
    <r>
      <rPr>
        <sz val="10"/>
        <rFont val="Arial"/>
        <family val="2"/>
      </rPr>
      <t xml:space="preserve"> Coordenadoria de Esportes, elaborar a tabela, designando os dias, locais e horários das partidas, zelando pelo andamento, imparcialidade e a mais alta moralidade esportiva.</t>
    </r>
  </si>
  <si>
    <r>
      <rPr>
        <b val="true"/>
        <sz val="10"/>
        <rFont val="Arial"/>
        <family val="2"/>
      </rPr>
      <t xml:space="preserve">Artigo 03º</t>
    </r>
    <r>
      <rPr>
        <sz val="10"/>
        <rFont val="Arial"/>
        <family val="2"/>
      </rPr>
      <t xml:space="preserve"> - Todos os jogos seguirão as regras oficiais da Federação Paulista de Tranca, excetuando o constante neste Regulamento.</t>
    </r>
  </si>
  <si>
    <r>
      <rPr>
        <b val="true"/>
        <sz val="10"/>
        <rFont val="Arial"/>
        <family val="2"/>
      </rPr>
      <t xml:space="preserve">Artigo 04º</t>
    </r>
    <r>
      <rPr>
        <sz val="10"/>
        <rFont val="Arial"/>
        <family val="2"/>
      </rPr>
      <t xml:space="preserve"> - A 2ª Copa MESC de Tranca tem o seu início previsto para o dia 15/03/2010, com a participação de quantas equipes inscritas até o dia 07/03/2010, com o horário de inicio para as 20:00 hs com tolerância de 15 minutos ( Porem fica a critério da equipe ganhadora por WO fazer a partida com o mesmo já caracterizado, isto considerando o atraso do adversário ), sendo assim descaracteriza o WO e passa a valer quem ganhar o jogo.</t>
    </r>
  </si>
  <si>
    <t xml:space="preserve">DAS INSCRIÇÕES</t>
  </si>
  <si>
    <r>
      <rPr>
        <b val="true"/>
        <sz val="10"/>
        <rFont val="Arial"/>
        <family val="2"/>
      </rPr>
      <t xml:space="preserve">Artigo 05º</t>
    </r>
    <r>
      <rPr>
        <sz val="10"/>
        <rFont val="Arial"/>
        <family val="2"/>
      </rPr>
      <t xml:space="preserve"> - Para a participação na Copa é necessário que o jogador(a) tenha 16 anos até o início da competição.</t>
    </r>
  </si>
  <si>
    <r>
      <rPr>
        <b val="true"/>
        <sz val="10"/>
        <rFont val="Arial"/>
        <family val="2"/>
      </rPr>
      <t xml:space="preserve">Artigo 06º </t>
    </r>
    <r>
      <rPr>
        <sz val="10"/>
        <rFont val="Arial"/>
        <family val="2"/>
      </rPr>
      <t xml:space="preserve">As inscrições devem ser feitas através de ficha específica, fornecidas pelo Clube MESC, devidamente preenchida e assinada e entregue até o dia 07/02/2010 às 12:00 horas, no Departamento de Esportes do Clube MESC.</t>
    </r>
  </si>
  <si>
    <r>
      <rPr>
        <b val="true"/>
        <sz val="10"/>
        <rFont val="Arial"/>
        <family val="2"/>
      </rPr>
      <t xml:space="preserve">Artigo 07º - </t>
    </r>
    <r>
      <rPr>
        <sz val="10"/>
        <rFont val="Arial"/>
        <family val="2"/>
      </rPr>
      <t xml:space="preserve">Será cobrada uma taxa de R$20,00 por equipe pago na Secretaria do Clube MESC.</t>
    </r>
  </si>
  <si>
    <r>
      <rPr>
        <b val="true"/>
        <sz val="10"/>
        <rFont val="Arial"/>
        <family val="2"/>
      </rPr>
      <t xml:space="preserve">Parágrafo Único: </t>
    </r>
    <r>
      <rPr>
        <sz val="10"/>
        <rFont val="Arial"/>
        <family val="2"/>
      </rPr>
      <t xml:space="preserve">A inscrição só será validada após o pagamento da taxa de inscrição na secretaria e apresentada no Departamento de Esportes. Caso uma equipe faça sua inscrição no Departamento de Esportes e não apresente o comprovante de pagamento até o término das inscrições (07/03), não será validada a inscrição.</t>
    </r>
  </si>
  <si>
    <r>
      <rPr>
        <b val="true"/>
        <sz val="10"/>
        <rFont val="Arial"/>
        <family val="2"/>
      </rPr>
      <t xml:space="preserve">Artigo 08º</t>
    </r>
    <r>
      <rPr>
        <sz val="10"/>
        <rFont val="Arial"/>
        <family val="2"/>
      </rPr>
      <t xml:space="preserve"> - As equipes poderão ser mistas ou não. Ex.: Homem/Homem, Homem/Mulher ou Mulher/Mulher.</t>
    </r>
  </si>
  <si>
    <r>
      <rPr>
        <b val="true"/>
        <sz val="10"/>
        <rFont val="Arial"/>
        <family val="2"/>
      </rPr>
      <t xml:space="preserve">Parágrafo Primeiro: </t>
    </r>
    <r>
      <rPr>
        <sz val="10"/>
        <rFont val="Arial"/>
        <family val="2"/>
      </rPr>
      <t xml:space="preserve">Cada dupla poderá inscrever um jogador reserva independente do sexo.</t>
    </r>
  </si>
  <si>
    <r>
      <rPr>
        <b val="true"/>
        <sz val="10"/>
        <rFont val="Arial"/>
        <family val="2"/>
      </rPr>
      <t xml:space="preserve">Parágrafo Segundo:</t>
    </r>
    <r>
      <rPr>
        <sz val="10"/>
        <rFont val="Arial"/>
        <family val="2"/>
      </rPr>
      <t xml:space="preserve"> A inscrição do reserva não o obriga a participar de algum jogo.</t>
    </r>
  </si>
  <si>
    <r>
      <rPr>
        <b val="true"/>
        <sz val="10"/>
        <rFont val="Arial"/>
        <family val="2"/>
      </rPr>
      <t xml:space="preserve">Parágrafo Terceiro:</t>
    </r>
    <r>
      <rPr>
        <sz val="10"/>
        <rFont val="Arial"/>
        <family val="2"/>
      </rPr>
      <t xml:space="preserve"> A administração do (a) jogador (a) reserva será de responsabilidade de cada equipe.</t>
    </r>
  </si>
  <si>
    <r>
      <rPr>
        <b val="true"/>
        <sz val="10"/>
        <rFont val="Arial"/>
        <family val="2"/>
      </rPr>
      <t xml:space="preserve">Parágrafo Quarto: </t>
    </r>
    <r>
      <rPr>
        <sz val="10"/>
        <rFont val="Arial"/>
        <family val="2"/>
      </rPr>
      <t xml:space="preserve">O (a) reserva inscrito poderá substituir qualquer jogador (a) da sua equipe, em qualquer jogo, sem necessidade de avisar com antecedência a organização da Copa.</t>
    </r>
  </si>
  <si>
    <r>
      <rPr>
        <b val="true"/>
        <sz val="10"/>
        <rFont val="Arial"/>
        <family val="2"/>
      </rPr>
      <t xml:space="preserve">Parágrafo Quinto:</t>
    </r>
    <r>
      <rPr>
        <sz val="10"/>
        <rFont val="Arial"/>
        <family val="2"/>
      </rPr>
      <t xml:space="preserve"> Uma vez inscrito, o reserva não poderá transferir-se de dupla e nem ser excluído.</t>
    </r>
  </si>
  <si>
    <r>
      <rPr>
        <b val="true"/>
        <sz val="10"/>
        <rFont val="Arial"/>
        <family val="2"/>
      </rPr>
      <t xml:space="preserve">Parágrafo Sexto:</t>
    </r>
    <r>
      <rPr>
        <sz val="10"/>
        <rFont val="Arial"/>
        <family val="2"/>
      </rPr>
      <t xml:space="preserve"> O reserva poderá ser inscrito até o final da 1º fase do campeonato.</t>
    </r>
  </si>
  <si>
    <t xml:space="preserve">DO CAMPEONATO</t>
  </si>
  <si>
    <r>
      <rPr>
        <b val="true"/>
        <sz val="10"/>
        <rFont val="Arial"/>
        <family val="2"/>
      </rPr>
      <t xml:space="preserve">Artigo 09º -</t>
    </r>
    <r>
      <rPr>
        <sz val="10"/>
        <rFont val="Arial"/>
        <family val="2"/>
      </rPr>
      <t xml:space="preserve"> O Baralho será fornecido pelo MESC.</t>
    </r>
  </si>
  <si>
    <t xml:space="preserve">DA FORMA DE DISPUTA E CLASSIFICAÇÕES</t>
  </si>
  <si>
    <r>
      <rPr>
        <b val="true"/>
        <sz val="10"/>
        <rFont val="Arial"/>
        <family val="2"/>
      </rPr>
      <t xml:space="preserve">Artigo 10º</t>
    </r>
    <r>
      <rPr>
        <sz val="10"/>
        <rFont val="Arial"/>
        <family val="2"/>
      </rPr>
      <t xml:space="preserve"> - A forma de disputa será definida no dia do congresso técnico.</t>
    </r>
  </si>
  <si>
    <r>
      <rPr>
        <b val="true"/>
        <sz val="10"/>
        <rFont val="Arial"/>
        <family val="2"/>
      </rPr>
      <t xml:space="preserve">Artigo 11º</t>
    </r>
    <r>
      <rPr>
        <sz val="10"/>
        <rFont val="Arial"/>
        <family val="2"/>
      </rPr>
      <t xml:space="preserve"> - A forma de pontuação será a seguinte:</t>
    </r>
  </si>
  <si>
    <t xml:space="preserve">Vitória 2x0 = 03 pontos</t>
  </si>
  <si>
    <t xml:space="preserve">Vitória 2x1 = 02 pontos</t>
  </si>
  <si>
    <t xml:space="preserve">Derrota      = 00 ponto</t>
  </si>
  <si>
    <r>
      <rPr>
        <b val="true"/>
        <sz val="10"/>
        <rFont val="Arial"/>
        <family val="2"/>
      </rPr>
      <t xml:space="preserve">Artigo 12º</t>
    </r>
    <r>
      <rPr>
        <sz val="10"/>
        <rFont val="Arial"/>
        <family val="2"/>
      </rPr>
      <t xml:space="preserve"> - Quando duas ou mais duplas terminarem empatadas por pontos ganhos, será utilizado o seguinte critério de desempate:</t>
    </r>
  </si>
  <si>
    <t xml:space="preserve">1. Maior número de pontos ganhos;</t>
  </si>
  <si>
    <t xml:space="preserve">2. Número de partidas ganhas;</t>
  </si>
  <si>
    <t xml:space="preserve">3. Melhor Saldo de Pontos;</t>
  </si>
  <si>
    <t xml:space="preserve">4. Confronto Direto.</t>
  </si>
  <si>
    <t xml:space="preserve">DO DECORRER DAS PARTIDAS</t>
  </si>
  <si>
    <r>
      <rPr>
        <b val="true"/>
        <sz val="10"/>
        <rFont val="Arial"/>
        <family val="2"/>
      </rPr>
      <t xml:space="preserve">Artigo 13º -</t>
    </r>
    <r>
      <rPr>
        <sz val="10"/>
        <rFont val="Arial"/>
        <family val="2"/>
      </rPr>
      <t xml:space="preserve"> Todas as cartas valem 10 (dez) pontos.</t>
    </r>
  </si>
  <si>
    <r>
      <rPr>
        <b val="true"/>
        <sz val="10"/>
        <rFont val="Arial"/>
        <family val="2"/>
      </rPr>
      <t xml:space="preserve">Artigo 14º -</t>
    </r>
    <r>
      <rPr>
        <sz val="10"/>
        <rFont val="Arial"/>
        <family val="2"/>
      </rPr>
      <t xml:space="preserve"> Antes do início da partida haverá sorteio de carta maior, para escolha de lugar e determinar qual dos parceiros distribuirá o baralho (o "As" será sempre a maior carta). A seqüência da dada de cartas será sempre mantida, mesmo que os parceiros troquem de lugar (na mesma cruzeta), o que somente poderá ser efetuada ao término de cada jogo.</t>
    </r>
  </si>
  <si>
    <r>
      <rPr>
        <b val="true"/>
        <sz val="10"/>
        <rFont val="Arial"/>
        <family val="2"/>
      </rPr>
      <t xml:space="preserve">Artigo 15º -</t>
    </r>
    <r>
      <rPr>
        <sz val="10"/>
        <rFont val="Arial"/>
        <family val="2"/>
      </rPr>
      <t xml:space="preserve"> É obrigatório que as cartas sejam embaralhadas, cabendo ao "contra-pé" fazer o corte do baralho, que nunca será inferior a três cartas.</t>
    </r>
  </si>
  <si>
    <r>
      <rPr>
        <b val="true"/>
        <sz val="10"/>
        <rFont val="Arial"/>
        <family val="2"/>
      </rPr>
      <t xml:space="preserve">Artigo 16º -</t>
    </r>
    <r>
      <rPr>
        <sz val="10"/>
        <rFont val="Arial"/>
        <family val="2"/>
      </rPr>
      <t xml:space="preserve"> Efetuado o corte, o "contra-pé" do baralho separará os "mortos", procedendo-se a distribuição das demais cartas aos parceiros, sempre no sentido anti-horário. Não havendo cartas em número suficiente para composição dos "mortos", aguarda-se o término da distribuição das cartas aos jogadores, retirando-se do fundo do baralho, uma a uma, quantas cartas estiverem faltando para completar os 02 (dois) maços de 11 (onze) cartas cada 01 (um).</t>
    </r>
  </si>
  <si>
    <r>
      <rPr>
        <b val="true"/>
        <sz val="10"/>
        <rFont val="Arial"/>
        <family val="2"/>
      </rPr>
      <t xml:space="preserve">Artigo 17º -</t>
    </r>
    <r>
      <rPr>
        <sz val="10"/>
        <rFont val="Arial"/>
        <family val="2"/>
      </rPr>
      <t xml:space="preserve"> No caso de erro na dada de cartas ou do morto, a jogada será automaticamente anulada, distribuindo-se cartas novamente.</t>
    </r>
  </si>
  <si>
    <r>
      <rPr>
        <b val="true"/>
        <sz val="10"/>
        <rFont val="Arial"/>
        <family val="2"/>
      </rPr>
      <t xml:space="preserve">Artigo 18º -</t>
    </r>
    <r>
      <rPr>
        <sz val="10"/>
        <rFont val="Arial"/>
        <family val="2"/>
      </rPr>
      <t xml:space="preserve"> Para a batida final será obrigatório ter pegado o "morto" e fazer canastra.</t>
    </r>
  </si>
  <si>
    <r>
      <rPr>
        <b val="true"/>
        <sz val="10"/>
        <rFont val="Arial"/>
        <family val="2"/>
      </rPr>
      <t xml:space="preserve">Artigo 19º -</t>
    </r>
    <r>
      <rPr>
        <sz val="10"/>
        <rFont val="Arial"/>
        <family val="2"/>
      </rPr>
      <t xml:space="preserve"> Os coringões não fazem parte do jogo.</t>
    </r>
  </si>
  <si>
    <r>
      <rPr>
        <b val="true"/>
        <sz val="10"/>
        <rFont val="Arial"/>
        <family val="2"/>
      </rPr>
      <t xml:space="preserve">Artigo 20º -</t>
    </r>
    <r>
      <rPr>
        <sz val="10"/>
        <rFont val="Arial"/>
        <family val="2"/>
      </rPr>
      <t xml:space="preserve"> As cartas de número dois serão os coringas.</t>
    </r>
  </si>
  <si>
    <r>
      <rPr>
        <b val="true"/>
        <sz val="10"/>
        <rFont val="Arial"/>
        <family val="2"/>
      </rPr>
      <t xml:space="preserve">Artigo 21º -</t>
    </r>
    <r>
      <rPr>
        <sz val="10"/>
        <rFont val="Arial"/>
        <family val="2"/>
      </rPr>
      <t xml:space="preserve"> Os três pretos trancam a jogada, impedindo que as cartas descartadas na mesa sejam levantadas pelo jogador que estiver a seguir.</t>
    </r>
  </si>
  <si>
    <r>
      <rPr>
        <b val="true"/>
        <sz val="10"/>
        <rFont val="Arial"/>
        <family val="2"/>
      </rPr>
      <t xml:space="preserve">Artigo 22º -</t>
    </r>
    <r>
      <rPr>
        <sz val="10"/>
        <rFont val="Arial"/>
        <family val="2"/>
      </rPr>
      <t xml:space="preserve"> Os três vermelhos deverão ser baixados na mesa, individualmente, sendo trocados quando comprados ou se for o caso, quando da vez do jogador fazer sua carteada (se vierem de mão ou no "morto").</t>
    </r>
  </si>
  <si>
    <r>
      <rPr>
        <b val="true"/>
        <sz val="10"/>
        <rFont val="Arial"/>
        <family val="2"/>
      </rPr>
      <t xml:space="preserve">Artigo 23º -</t>
    </r>
    <r>
      <rPr>
        <sz val="10"/>
        <rFont val="Arial"/>
        <family val="2"/>
      </rPr>
      <t xml:space="preserve"> Não ocorrendo a troca do três vermelho quando da vez de cartear, este permanecerá na mão do jogador até sua próxima carteada. Em tal situação, se ocorrer o término da jogada, o três vermelho será pago pelo valor de 100 (cem) pontos, caso não tenha sido feita à canastra pela dupla que o mantiver, e apenas 10 (dez) pontos, no caso desta possuir canastra. </t>
    </r>
  </si>
  <si>
    <r>
      <rPr>
        <b val="true"/>
        <sz val="10"/>
        <rFont val="Arial"/>
        <family val="2"/>
      </rPr>
      <t xml:space="preserve">Artigo 24º -</t>
    </r>
    <r>
      <rPr>
        <sz val="10"/>
        <rFont val="Arial"/>
        <family val="2"/>
      </rPr>
      <t xml:space="preserve"> Os três vermelho valem 100 (cem) pontos positivos cada, se a dupla fizer canastra e negativos se a canastra não acontecer.</t>
    </r>
  </si>
  <si>
    <r>
      <rPr>
        <b val="true"/>
        <sz val="10"/>
        <rFont val="Arial"/>
        <family val="2"/>
      </rPr>
      <t xml:space="preserve">Artigo 25º -</t>
    </r>
    <r>
      <rPr>
        <sz val="10"/>
        <rFont val="Arial"/>
        <family val="2"/>
      </rPr>
      <t xml:space="preserve"> As cartas de número três não formam jogo em hipótese alguma.</t>
    </r>
  </si>
  <si>
    <r>
      <rPr>
        <b val="true"/>
        <sz val="10"/>
        <rFont val="Arial"/>
        <family val="2"/>
      </rPr>
      <t xml:space="preserve">Artigo 26º -</t>
    </r>
    <r>
      <rPr>
        <sz val="10"/>
        <rFont val="Arial"/>
        <family val="2"/>
      </rPr>
      <t xml:space="preserve"> 02 (dois) coringas e uma carta não formam jogo. Não será permitido baixar 03 (três) ou mais coringas para a batida. </t>
    </r>
  </si>
  <si>
    <r>
      <rPr>
        <b val="true"/>
        <sz val="10"/>
        <rFont val="Arial"/>
        <family val="2"/>
      </rPr>
      <t xml:space="preserve">Artigo 27º -</t>
    </r>
    <r>
      <rPr>
        <sz val="10"/>
        <rFont val="Arial"/>
        <family val="2"/>
      </rPr>
      <t xml:space="preserve"> Quando do início da jogada o "mão de baralho" poderá servir de uma Segunda carta, caso a primeira não lhe interesse, devendo para isso manter a compra separada do restante das cartas em seu poder. No caso da primeira carta ou seguintes serem três vermelhos, estes serão sempre trocados, não sendo computados como cartas de jogada.</t>
    </r>
  </si>
  <si>
    <r>
      <rPr>
        <b val="true"/>
        <sz val="10"/>
        <rFont val="Arial"/>
        <family val="2"/>
      </rPr>
      <t xml:space="preserve">Artigo 28º -</t>
    </r>
    <r>
      <rPr>
        <sz val="10"/>
        <rFont val="Arial"/>
        <family val="2"/>
      </rPr>
      <t xml:space="preserve"> Se por ocasião da batida final um dos jogadores esqueceu de baixar um ou mais três vermelhos, aplicasse-a o disposto no artigo n°23 da presente disposição.</t>
    </r>
  </si>
  <si>
    <r>
      <rPr>
        <b val="true"/>
        <sz val="10"/>
        <rFont val="Arial"/>
        <family val="2"/>
      </rPr>
      <t xml:space="preserve">Artigo 29º -</t>
    </r>
    <r>
      <rPr>
        <sz val="10"/>
        <rFont val="Arial"/>
        <family val="2"/>
      </rPr>
      <t xml:space="preserve"> Para pegar o "morto" não será necessário possuir canastra. Aquele que bater primeiro, mesmo que indiretamente, pegará sempre o primeiro "morto", não importando que seus adversários seguintes batam direto e adquiram o direito de jogar e até mesmo concretizar a batida final.</t>
    </r>
  </si>
  <si>
    <r>
      <rPr>
        <b val="true"/>
        <sz val="10"/>
        <rFont val="Arial"/>
        <family val="2"/>
      </rPr>
      <t xml:space="preserve">Artigo 30º -</t>
    </r>
    <r>
      <rPr>
        <sz val="10"/>
        <rFont val="Arial"/>
        <family val="2"/>
      </rPr>
      <t xml:space="preserve"> Mesmo que um dos parceiros tenha apanhado o "morto" de forma indireta, nada impede que seu companheiro, quando da vez de jogar, tendo ou fazendo canastra, venha a concretizar a batida final. Nesse caso, serão computados 100 (cem) pontos negativos pela não jogada do "morto". </t>
    </r>
  </si>
  <si>
    <r>
      <rPr>
        <b val="true"/>
        <sz val="10"/>
        <rFont val="Arial"/>
        <family val="2"/>
      </rPr>
      <t xml:space="preserve">Artigo 31º -</t>
    </r>
    <r>
      <rPr>
        <sz val="10"/>
        <rFont val="Arial"/>
        <family val="2"/>
      </rPr>
      <t xml:space="preserve"> O jogador somente poderá levantar as cartas da mesa, quando o descarte do seu antecessor formar jogo com 02 (duas) cartas ou mais cartas que tiver nas mãos, podendo fazer uso do coringa inclusive, ou então se a carta descartada encaixar diretamente no jogo já baixado.</t>
    </r>
  </si>
  <si>
    <r>
      <rPr>
        <b val="true"/>
        <sz val="10"/>
        <rFont val="Arial"/>
        <family val="2"/>
      </rPr>
      <t xml:space="preserve">Artigo 32º -</t>
    </r>
    <r>
      <rPr>
        <sz val="10"/>
        <rFont val="Arial"/>
        <family val="2"/>
      </rPr>
      <t xml:space="preserve"> Quando o jogador mostrar uma carta, mesmo que seja de forma acidental, deverá ser baixada na mesa como jogo e não sendo possível, obrigatoriamente, a carta visualizada será descartada, mesmo que tenha nas mãos um ou mais três pretos.</t>
    </r>
  </si>
  <si>
    <r>
      <rPr>
        <b val="true"/>
        <sz val="10"/>
        <rFont val="Arial"/>
        <family val="2"/>
      </rPr>
      <t xml:space="preserve">Artigo 33º -</t>
    </r>
    <r>
      <rPr>
        <sz val="10"/>
        <rFont val="Arial"/>
        <family val="2"/>
      </rPr>
      <t xml:space="preserve"> No caso de serem mostradas mais de uma carta, deverá ser obedecido o previsto no item anterior, não podendo o parceiro abaixar o jogo em que elas se encaixem, mesmo que tenha sido obtida com compras da mesa. Tal jogo somente poderá ser abaixado após ter sido descartada a última das cartas mostradas.</t>
    </r>
  </si>
  <si>
    <r>
      <rPr>
        <b val="true"/>
        <sz val="10"/>
        <rFont val="Arial"/>
        <family val="2"/>
      </rPr>
      <t xml:space="preserve">Artigo 34º -</t>
    </r>
    <r>
      <rPr>
        <sz val="10"/>
        <rFont val="Arial"/>
        <family val="2"/>
      </rPr>
      <t xml:space="preserve"> Um novo jogo formado com o descarte não poderá ser colocado em continuação a outro já existente, a não ser, obviamente que a carta descartada se encaixe na seqüência que se acha na mesa.</t>
    </r>
  </si>
  <si>
    <r>
      <rPr>
        <b val="true"/>
        <sz val="10"/>
        <rFont val="Arial"/>
        <family val="2"/>
      </rPr>
      <t xml:space="preserve">Artigo 35º -</t>
    </r>
    <r>
      <rPr>
        <sz val="10"/>
        <rFont val="Arial"/>
        <family val="2"/>
      </rPr>
      <t xml:space="preserve"> Se o jogador tiver apenas uma carta nas mãos e tiver somente uma carta na mesa, esta não poderá ser recolhida, e não poderá bater o jogo.</t>
    </r>
  </si>
  <si>
    <r>
      <rPr>
        <b val="true"/>
        <sz val="10"/>
        <rFont val="Arial"/>
        <family val="2"/>
      </rPr>
      <t xml:space="preserve">Artigo 36º -</t>
    </r>
    <r>
      <rPr>
        <sz val="10"/>
        <rFont val="Arial"/>
        <family val="2"/>
      </rPr>
      <t xml:space="preserve"> Se as cartas destinadas à compra acabarem, a jogada se encerrará, após o descarte do jogador que ficar com a última. No caso da última carta ser um três vermelho este será considerado como cem (100) pontos positivos, os negativos devendo ser baixado à mesa. A contagem dos pontos obedecerá à regra normal, sendo descontados cem (100) pontos caso o "morto" não tenha sido apanhado e igual número de ponto por três vermelhos existentes, caso não tenha sido realizada a canastra. Em caso de haver canastra, os pontos serão positivos.</t>
    </r>
  </si>
  <si>
    <r>
      <rPr>
        <b val="true"/>
        <sz val="10"/>
        <rFont val="Arial"/>
        <family val="2"/>
      </rPr>
      <t xml:space="preserve">Artigo 37º -</t>
    </r>
    <r>
      <rPr>
        <sz val="10"/>
        <rFont val="Arial"/>
        <family val="2"/>
      </rPr>
      <t xml:space="preserve"> No caso de descarte do coringa na seqüência da jogada, este somente poderá ser levantado para completar jogo com as cartas das mãos, sendo baixados de imediato.</t>
    </r>
  </si>
  <si>
    <r>
      <rPr>
        <b val="true"/>
        <sz val="10"/>
        <rFont val="Arial"/>
        <family val="2"/>
      </rPr>
      <t xml:space="preserve">Artigo 38º -</t>
    </r>
    <r>
      <rPr>
        <sz val="10"/>
        <rFont val="Arial"/>
        <family val="2"/>
      </rPr>
      <t xml:space="preserve"> Se no final do jogo houver empate entre os participantes (Exemplo: 3030 a 3030) deverá haver nova distribuição de cartas para realização de jogada para desempate.</t>
    </r>
  </si>
  <si>
    <r>
      <rPr>
        <b val="true"/>
        <sz val="10"/>
        <rFont val="Arial"/>
        <family val="2"/>
      </rPr>
      <t xml:space="preserve">Artigo 39º -</t>
    </r>
    <r>
      <rPr>
        <sz val="10"/>
        <rFont val="Arial"/>
        <family val="2"/>
      </rPr>
      <t xml:space="preserve"> Durante a realização das partidas não será permitida a presença junto à mesa de qualquer pessoa estranha ao jogo ("sapo") seja a que título for. Enquanto tal permanência estiver ocorrendo a jogada será interrompida, permanecendo as cartas dispostas na mesa, para posterior prosseguimento.</t>
    </r>
  </si>
  <si>
    <r>
      <rPr>
        <b val="true"/>
        <sz val="10"/>
        <rFont val="Arial"/>
        <family val="2"/>
      </rPr>
      <t xml:space="preserve">Artigo 40º -</t>
    </r>
    <r>
      <rPr>
        <sz val="10"/>
        <rFont val="Arial"/>
        <family val="2"/>
      </rPr>
      <t xml:space="preserve"> Durante a realização dos jogos os participantes somente poderão se ausentar por motivo justificável ou de força maior, não excedendo por mais de 05 (cinco) minutos a sua ausência.</t>
    </r>
  </si>
  <si>
    <r>
      <rPr>
        <b val="true"/>
        <sz val="10"/>
        <rFont val="Arial"/>
        <family val="2"/>
      </rPr>
      <t xml:space="preserve">Artigo 41º -</t>
    </r>
    <r>
      <rPr>
        <sz val="10"/>
        <rFont val="Arial"/>
        <family val="2"/>
      </rPr>
      <t xml:space="preserve"> Ultrapassado o prazo previsto no item anterior, se reivindicado pelos adversários a qualquer um dos membros da Comissão Organizadora presente, o jogo será encerrado, computando-se três (3.000) mil pontos positivos para a dupla que permanecer na mesa, prevalecendo os valores anotados na súmula na parte que se refere a dupla ausente.</t>
    </r>
  </si>
  <si>
    <r>
      <rPr>
        <b val="true"/>
        <sz val="10"/>
        <rFont val="Arial"/>
        <family val="2"/>
      </rPr>
      <t xml:space="preserve">Artigo 42º -</t>
    </r>
    <r>
      <rPr>
        <sz val="10"/>
        <rFont val="Arial"/>
        <family val="2"/>
      </rPr>
      <t xml:space="preserve"> No caso do participante efetuar o descarte de forma diversa da usual ou tecer comentários sobre a carta descartada ("pio de boca"), ficará ele impossibilitado de apanhar as cartas caso lhe seja jogado uma outra do mesmo número ou naipe.</t>
    </r>
  </si>
  <si>
    <r>
      <rPr>
        <b val="true"/>
        <sz val="10"/>
        <rFont val="Arial"/>
        <family val="2"/>
      </rPr>
      <t xml:space="preserve">Artigo 43º -</t>
    </r>
    <r>
      <rPr>
        <sz val="10"/>
        <rFont val="Arial"/>
        <family val="2"/>
      </rPr>
      <t xml:space="preserve"> Quando um jogador passar ao parceiro, cartas para colocação no jogo descido sobre a mesa, há necessidade que seja indicado pelo passador em qual jogo as mesmas deverão entrar.</t>
    </r>
  </si>
  <si>
    <r>
      <rPr>
        <b val="true"/>
        <sz val="10"/>
        <rFont val="Arial"/>
        <family val="2"/>
      </rPr>
      <t xml:space="preserve">Artigo 44º -</t>
    </r>
    <r>
      <rPr>
        <sz val="10"/>
        <rFont val="Arial"/>
        <family val="2"/>
      </rPr>
      <t xml:space="preserve"> Quando uma seqüência de 02 (duas) ou mais cartas for baixada com coringa, este ficará atravessado ao pé do jogo, demonstrando que se encontra solto. No caso do coringa ser baixado dentro da seqüência, caso seja substituído, deverá ser também colocado atravessado, ao pé das cartas, não podendo ser disposto ao início ou fim da seqüência existente. </t>
    </r>
  </si>
  <si>
    <r>
      <rPr>
        <b val="true"/>
        <sz val="10"/>
        <rFont val="Arial"/>
        <family val="2"/>
      </rPr>
      <t xml:space="preserve">Artigo 45º -</t>
    </r>
    <r>
      <rPr>
        <sz val="10"/>
        <rFont val="Arial"/>
        <family val="2"/>
      </rPr>
      <t xml:space="preserve"> Em hipótese alguma poderão ser baixados dois jogos iguais de trinca, com coringa. Exemplo: dois reis, com coringa e logo após outro jogo separado, com dois reis e um coringa.</t>
    </r>
  </si>
  <si>
    <r>
      <rPr>
        <b val="true"/>
        <sz val="10"/>
        <rFont val="Arial"/>
        <family val="2"/>
      </rPr>
      <t xml:space="preserve">Artigo 46º -</t>
    </r>
    <r>
      <rPr>
        <sz val="10"/>
        <rFont val="Arial"/>
        <family val="2"/>
      </rPr>
      <t xml:space="preserve"> Quando da distribuição das cartas, ocorrendo esquecimento de se juntar o "morto" da jogada anterior, anula-se a jogada em andamento, mesmo que ela possa ter chegado ao seu final.</t>
    </r>
  </si>
  <si>
    <r>
      <rPr>
        <b val="true"/>
        <sz val="10"/>
        <rFont val="Arial"/>
        <family val="2"/>
      </rPr>
      <t xml:space="preserve">Artigo 47º -</t>
    </r>
    <r>
      <rPr>
        <sz val="10"/>
        <rFont val="Arial"/>
        <family val="2"/>
      </rPr>
      <t xml:space="preserve"> Se a última carta for três vermelho, procede-se dentro do disposto no artigo 36, podendo o participante bater o jogo, desde que tenha feito canastra e haja descarte</t>
    </r>
  </si>
  <si>
    <t xml:space="preserve"> </t>
  </si>
  <si>
    <r>
      <rPr>
        <b val="true"/>
        <sz val="10"/>
        <rFont val="Arial"/>
        <family val="2"/>
      </rPr>
      <t xml:space="preserve">Artigo 48º -</t>
    </r>
    <r>
      <rPr>
        <sz val="10"/>
        <rFont val="Arial"/>
        <family val="2"/>
      </rPr>
      <t xml:space="preserve"> O participante que for jogar o "morto" contendo um ou mais três vermelho, deverá observar a seguinte forma:</t>
    </r>
  </si>
  <si>
    <t xml:space="preserve">a) Havendo cartas suficientes para a troca dos três vermelhos o jogador procederá normalmente;</t>
  </si>
  <si>
    <t xml:space="preserve">b) Havendo cartas suficientes apenas para a troca dos três vermelhos, observar o disposto nos artigos 36 e 48;</t>
  </si>
  <si>
    <t xml:space="preserve">c) Não existindo cartas suficientes para a troca dos três vermelhos, o jogador os trocará pelas cartas existentes no maço, previsto no artigo 36, e ficando com o restante nas mãos que serão pagos como cartas normais (10 (dez) pontos), encerrando-se a jogada.</t>
  </si>
  <si>
    <r>
      <rPr>
        <b val="true"/>
        <sz val="10"/>
        <rFont val="Arial"/>
        <family val="2"/>
      </rPr>
      <t xml:space="preserve">Artigo 49º -</t>
    </r>
    <r>
      <rPr>
        <sz val="10"/>
        <rFont val="Arial"/>
        <family val="2"/>
      </rPr>
      <t xml:space="preserve"> A contagem e marcação dos pontos será feita pelos participantes em comum acordo, que procederão à fiscalização entre si, ficando a Comissão Organizadora isenta de qualquer responsabilidade acerca de acontecimentos decorrentes de irregularidades registradas durante ou após o encerramento das partidas.</t>
    </r>
  </si>
  <si>
    <r>
      <rPr>
        <b val="true"/>
        <sz val="10"/>
        <rFont val="Arial"/>
        <family val="2"/>
      </rPr>
      <t xml:space="preserve">Artigo 50º -</t>
    </r>
    <r>
      <rPr>
        <sz val="10"/>
        <rFont val="Arial"/>
        <family val="2"/>
      </rPr>
      <t xml:space="preserve"> Comentários, sinais, etc., entre parceiros durante a realização dos jogos deverão ser fiscalizados pelos próprios participantes, cabendo a estes resolver entre si qualquer problema decorrentes de tais atos ou prejuízos que possam ser causados.</t>
    </r>
  </si>
  <si>
    <r>
      <rPr>
        <b val="true"/>
        <sz val="10"/>
        <rFont val="Arial"/>
        <family val="2"/>
      </rPr>
      <t xml:space="preserve">Artigo 51º – </t>
    </r>
    <r>
      <rPr>
        <sz val="10"/>
        <rFont val="Arial"/>
        <family val="2"/>
      </rPr>
      <t xml:space="preserve">A comissão organizadora punirá qualquer atitude anti-desportiva e disciplinar com a perda de 3.000 pontos no saldo geral da dupla, e dependendo da situação desclassificação do Torneio.</t>
    </r>
  </si>
  <si>
    <r>
      <rPr>
        <b val="true"/>
        <sz val="10"/>
        <rFont val="Arial"/>
        <family val="2"/>
      </rPr>
      <t xml:space="preserve">Artigo 52º – </t>
    </r>
    <r>
      <rPr>
        <sz val="10"/>
        <rFont val="Arial"/>
        <family val="2"/>
      </rPr>
      <t xml:space="preserve">Quando houver bote para se jogar o morto, e, quando o antecessor descartar e o jogador que for jogar o morto fizerem troca do 03 (três) vermelho e acabar as cartas, o próximo jogador não poderá entrar na mesa com o descarte do antecessor.</t>
    </r>
  </si>
  <si>
    <r>
      <rPr>
        <b val="true"/>
        <sz val="10"/>
        <rFont val="Arial"/>
        <family val="2"/>
      </rPr>
      <t xml:space="preserve">Artigo 53º - </t>
    </r>
    <r>
      <rPr>
        <sz val="10"/>
        <rFont val="Arial"/>
        <family val="2"/>
      </rPr>
      <t xml:space="preserve">Não há penalização para os 03  (três) preto, ou seja eles servem apenas para trancar a mesa, impossibilitando o adversario de pegar a mesa.</t>
    </r>
  </si>
  <si>
    <r>
      <rPr>
        <b val="true"/>
        <sz val="10"/>
        <rFont val="Arial"/>
        <family val="2"/>
      </rPr>
      <t xml:space="preserve">Artigo 54º – </t>
    </r>
    <r>
      <rPr>
        <sz val="10"/>
        <rFont val="Arial"/>
        <family val="2"/>
      </rPr>
      <t xml:space="preserve">Quando o jogador bater e não tiver canastra, o jogador que bateu, deverá descontar as três ultimas cartas baixadas, mesmo que for com coringa, bem como, mesmo que seu parceiro faça 6ª carta, aquele coringa que for baixado errado, terá que ser descartado.</t>
    </r>
  </si>
  <si>
    <t xml:space="preserve">DO NÃO COMPARECIMENTO À PARTIDA</t>
  </si>
  <si>
    <r>
      <rPr>
        <b val="true"/>
        <sz val="10"/>
        <rFont val="Arial"/>
        <family val="2"/>
      </rPr>
      <t xml:space="preserve">Artigo 55º</t>
    </r>
    <r>
      <rPr>
        <sz val="10"/>
        <rFont val="Arial"/>
        <family val="2"/>
      </rPr>
      <t xml:space="preserve"> - Os, os jogos terão o início às 20h com 15 minutos de tolerância, após esta tolerância a dupla será declarada perdedora por WO.</t>
    </r>
  </si>
  <si>
    <t xml:space="preserve">Parágrafo único – No caso de ocorrer ausência de equipe ou dupla para realização das partidas programadas será considerada vencedora aquela que se fizer presente, computando-se em seu favor vitória por 2 x 0 por dupla, com saldo de 3.000 (três mil) pontos positivos, atribuindo-se o inverso para a faltosa. Ocorrendo a ausência das duas (2) equipes ou duplas, não será computada nenhuma vitória, perdendo cada uma 3.000 (três mil) pontos por partida, anotando-se derrota para ambas.  </t>
  </si>
  <si>
    <t xml:space="preserve">DO CONSELHO DE RECURSOS</t>
  </si>
  <si>
    <r>
      <rPr>
        <b val="true"/>
        <sz val="10"/>
        <rFont val="Arial"/>
        <family val="2"/>
      </rPr>
      <t xml:space="preserve">Artigo 56º </t>
    </r>
    <r>
      <rPr>
        <sz val="10"/>
        <rFont val="Arial"/>
        <family val="2"/>
      </rPr>
      <t xml:space="preserve">- Fica criado por este regulamento, o Conselho de Recursos que durante a realização da Copa constituirá uma Comissão Disciplinar, a qual compete à aplicação das penalidades previstas neste Regulamento e ainda os casos omissos ao mesmo.</t>
    </r>
  </si>
  <si>
    <r>
      <rPr>
        <b val="true"/>
        <sz val="10"/>
        <rFont val="Arial"/>
        <family val="2"/>
      </rPr>
      <t xml:space="preserve">Artigo 57º </t>
    </r>
    <r>
      <rPr>
        <sz val="10"/>
        <rFont val="Arial"/>
        <family val="2"/>
      </rPr>
      <t xml:space="preserve">- A Comissão Disciplinar será formado por três membros da Diretoria Executiva ou Diretoria Adjunta ou Coordenadoria de Esportes do Clube MESC.</t>
    </r>
  </si>
  <si>
    <r>
      <rPr>
        <b val="true"/>
        <sz val="10"/>
        <rFont val="Arial"/>
        <family val="2"/>
      </rPr>
      <t xml:space="preserve">Artigo 58º</t>
    </r>
    <r>
      <rPr>
        <sz val="10"/>
        <rFont val="Arial"/>
        <family val="2"/>
      </rPr>
      <t xml:space="preserve"> - Não serão aceitas reclamações verbais para com os responsáveis pela Organização da 2ª Copa MESC de Tranca. Estas devem ser feitas por escrito em formulário fornecido pelo Clube MESC e entregue no Departamento de Esportes.</t>
    </r>
  </si>
  <si>
    <t xml:space="preserve">DAS PENALIDADES</t>
  </si>
  <si>
    <r>
      <rPr>
        <b val="true"/>
        <sz val="10"/>
        <rFont val="Arial"/>
        <family val="2"/>
      </rPr>
      <t xml:space="preserve">Artigo 59º</t>
    </r>
    <r>
      <rPr>
        <sz val="10"/>
        <rFont val="Arial"/>
        <family val="2"/>
      </rPr>
      <t xml:space="preserve"> - Os participantes da 2ª Copa MESC de Tranca estarão sujeitos as penalidades impostas pelo Estatuto do Clube MESC.</t>
    </r>
  </si>
  <si>
    <t xml:space="preserve">DAS PREMIAÇÕES</t>
  </si>
  <si>
    <r>
      <rPr>
        <b val="true"/>
        <sz val="10"/>
        <rFont val="Arial"/>
        <family val="2"/>
      </rPr>
      <t xml:space="preserve">Artigo 60º</t>
    </r>
    <r>
      <rPr>
        <sz val="10"/>
        <rFont val="Arial"/>
        <family val="2"/>
      </rPr>
      <t xml:space="preserve"> - Serão premiadas com troféus as equipes Campeãs e Vice-campeãs e medalhas para os 3ºs colocados de cada série.</t>
    </r>
  </si>
  <si>
    <t xml:space="preserve">DAS DISPOSIÇÕES GERAIS</t>
  </si>
  <si>
    <t xml:space="preserve">Artigo 61º - Será fixado no quadro de avisos e no site www.mesc.com.br a tabela e a classificação da Copa.</t>
  </si>
  <si>
    <r>
      <rPr>
        <b val="true"/>
        <sz val="10"/>
        <rFont val="Arial"/>
        <family val="2"/>
      </rPr>
      <t xml:space="preserve">Artigo 62º</t>
    </r>
    <r>
      <rPr>
        <sz val="10"/>
        <rFont val="Arial"/>
        <family val="2"/>
      </rPr>
      <t xml:space="preserve"> - Os casos omissos nesse regulamento serão resolvidos pelo Conselho de Recursos e a Coordenadoria de Esportes e quando necessário, solicitar a intermediação da Comissão de Disciplina da Diretoria Executiva.</t>
    </r>
  </si>
  <si>
    <t xml:space="preserve">DA FORMA DE DISPUTA</t>
  </si>
  <si>
    <t xml:space="preserve">1ª FASE</t>
  </si>
  <si>
    <t xml:space="preserve">Foram formadas 2 chaves (A e B) com 11 duplas cada. Todos jogam contra todos da chave oposta, em turno único. Do 1º colocado ao 4º colocado classifcam-se para a série Ouro e do 5º colocado ao 8º colocado classificam-se para a série Prata.</t>
  </si>
  <si>
    <t xml:space="preserve">2ª FASE – Série Ouro e Prata</t>
  </si>
  <si>
    <t xml:space="preserve">Série Ouro (1º ao 4º colocado)</t>
  </si>
  <si>
    <t xml:space="preserve">As duplas classificadas de 1º ao 4º colocado jogam entre si em turno único, dentro da chave, classificando-se as 02 (duas) melhores duplas para as semi-finais</t>
  </si>
  <si>
    <t xml:space="preserve">Série Prata (5º ao 8º colocado)</t>
  </si>
  <si>
    <t xml:space="preserve">As duplas classificadas de 5º ao 8º colocado jogam entre si em turno único, dentro da chave, classificando-se as 02 (duas) melhores duplas para as semi-finais</t>
  </si>
  <si>
    <t xml:space="preserve">Semi Finais – Série Ouro e Prata</t>
  </si>
  <si>
    <t xml:space="preserve">Jogo 1: 1º Colocado A x 2º Colocado B</t>
  </si>
  <si>
    <t xml:space="preserve">Jogo 2: 2º Colocado A x 1º Colocado B.</t>
  </si>
  <si>
    <t xml:space="preserve">As duplas vencedoras disputam o título da (série Ouro) e as perdedoras a 3ª colocação.</t>
  </si>
  <si>
    <t xml:space="preserve">Jogo 1: 1º Colocado A x 2º Colocado B </t>
  </si>
  <si>
    <t xml:space="preserve">As duplas vencedoras disputam o título da (série Prata) e as perdedoras a 3ª colocação.</t>
  </si>
  <si>
    <t xml:space="preserve">Finais – Taça Ouro e Prata</t>
  </si>
  <si>
    <t xml:space="preserve">As duplas vencedoras da semifinal, jogo 1 e 2,  disputarão o título</t>
  </si>
  <si>
    <r>
      <rPr>
        <sz val="10"/>
        <rFont val="Arial"/>
        <family val="2"/>
      </rPr>
      <t xml:space="preserve">As duplas perdedoras da semifinal, jogo 1 e 2, disputarão a 3ª </t>
    </r>
    <r>
      <rPr>
        <sz val="12"/>
        <rFont val="Arial"/>
        <family val="2"/>
      </rPr>
      <t xml:space="preserve">colocação. </t>
    </r>
  </si>
  <si>
    <t xml:space="preserve">Departamento de Esportes</t>
  </si>
  <si>
    <t xml:space="preserve">3ª Copa Mesc de Tranca</t>
  </si>
  <si>
    <t xml:space="preserve">Súmula Série Bronze</t>
  </si>
  <si>
    <t xml:space="preserve">Data:</t>
  </si>
  <si>
    <t xml:space="preserve">Horário:</t>
  </si>
  <si>
    <t xml:space="preserve">Mesa:</t>
  </si>
  <si>
    <t xml:space="preserve">Jogo:</t>
  </si>
  <si>
    <t xml:space="preserve">Wesley Santana</t>
  </si>
  <si>
    <t xml:space="preserve">placar</t>
  </si>
  <si>
    <t xml:space="preserve">X</t>
  </si>
  <si>
    <t xml:space="preserve">Elianete Paschoal</t>
  </si>
  <si>
    <t xml:space="preserve">Leandro Paschoal</t>
  </si>
  <si>
    <t xml:space="preserve">pontos</t>
  </si>
  <si>
    <t xml:space="preserve">Regina Célia</t>
  </si>
  <si>
    <t xml:space="preserve">TRANCA 2011</t>
  </si>
  <si>
    <t xml:space="preserve">1ª Partida</t>
  </si>
  <si>
    <t xml:space="preserve">2ª Partida</t>
  </si>
  <si>
    <t xml:space="preserve">3ª Partida</t>
  </si>
  <si>
    <t xml:space="preserve">Dupla 1</t>
  </si>
  <si>
    <t xml:space="preserve">Dupla 2</t>
  </si>
  <si>
    <t xml:space="preserve">Total (dupla 1)</t>
  </si>
  <si>
    <t xml:space="preserve">Total (dupla 2)</t>
  </si>
  <si>
    <t xml:space="preserve">assinatura (dupla 1)</t>
  </si>
  <si>
    <t xml:space="preserve">assinatura (dupla 2)</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Classificação </t>
  </si>
  <si>
    <t xml:space="preserve">Duplas -Série Ouro</t>
  </si>
  <si>
    <t xml:space="preserve">Duplas - Série Prata</t>
  </si>
  <si>
    <t xml:space="preserve">A</t>
  </si>
  <si>
    <t xml:space="preserve">B</t>
  </si>
  <si>
    <t xml:space="preserve">Pardal</t>
  </si>
  <si>
    <t xml:space="preserve">Marcio Nakazato</t>
  </si>
  <si>
    <t xml:space="preserve">Marcelo Brito</t>
  </si>
  <si>
    <t xml:space="preserve">Walter Oliveira</t>
  </si>
  <si>
    <t xml:space="preserve">Roberto Linhares</t>
  </si>
  <si>
    <t xml:space="preserve">Ricardo Barossi</t>
  </si>
  <si>
    <t xml:space="preserve">Daniel Martinho</t>
  </si>
  <si>
    <t xml:space="preserve">Xavier</t>
  </si>
  <si>
    <t xml:space="preserve">Solange Oliveira</t>
  </si>
  <si>
    <t xml:space="preserve">Matussalem de Freitas</t>
  </si>
  <si>
    <t xml:space="preserve">Davi da Costa</t>
  </si>
  <si>
    <t xml:space="preserve">Bejamin Orlando</t>
  </si>
  <si>
    <t xml:space="preserve">Josivaldo Medeiros</t>
  </si>
  <si>
    <t xml:space="preserve">Luis Martinho</t>
  </si>
  <si>
    <t xml:space="preserve">Cristiano Gonçalves</t>
  </si>
  <si>
    <t xml:space="preserve">Eduardo Yatate</t>
  </si>
  <si>
    <t xml:space="preserve">Fabio Miranda</t>
  </si>
  <si>
    <t xml:space="preserve">Vilson Alves</t>
  </si>
  <si>
    <t xml:space="preserve">Neuclair Silvistrini</t>
  </si>
  <si>
    <t xml:space="preserve">João Silva</t>
  </si>
  <si>
    <t xml:space="preserve">Querino Jr.</t>
  </si>
  <si>
    <t xml:space="preserve">José Casimiro Fº</t>
  </si>
  <si>
    <t xml:space="preserve">Luiz Batistini</t>
  </si>
  <si>
    <t xml:space="preserve">Marcos</t>
  </si>
  <si>
    <t xml:space="preserve">Nelson Angelo</t>
  </si>
  <si>
    <t xml:space="preserve">Regina Farias</t>
  </si>
  <si>
    <t xml:space="preserve">Euclides Paschoal</t>
  </si>
  <si>
    <t xml:space="preserve">Antonio Gomes Avó</t>
  </si>
  <si>
    <t xml:space="preserve">Vamir Camello (Meca)</t>
  </si>
  <si>
    <t xml:space="preserve">CLASSIFICAÇÃO COPA MESC DE TRANCA 2025</t>
  </si>
  <si>
    <t xml:space="preserve">Duplas</t>
  </si>
  <si>
    <t xml:space="preserve">Jogos</t>
  </si>
  <si>
    <t xml:space="preserve">1°</t>
  </si>
  <si>
    <t xml:space="preserve">Vilson / Neuclair</t>
  </si>
  <si>
    <t xml:space="preserve">Xavier / Cris Viana</t>
  </si>
  <si>
    <t xml:space="preserve">3°</t>
  </si>
  <si>
    <t xml:space="preserve">Valdo / Filé</t>
  </si>
  <si>
    <t xml:space="preserve">4°</t>
  </si>
  <si>
    <t xml:space="preserve">Nelson / Castrinho</t>
  </si>
  <si>
    <t xml:space="preserve">Luiz Xavier / Fernando Mancuso</t>
  </si>
  <si>
    <t xml:space="preserve">Battistini / Tchula</t>
  </si>
  <si>
    <t xml:space="preserve">Fernando / Arlindão</t>
  </si>
  <si>
    <t xml:space="preserve">Ulisses / Claudio</t>
  </si>
  <si>
    <t xml:space="preserve">Paradinha / Silvana</t>
  </si>
  <si>
    <t xml:space="preserve">10°</t>
  </si>
  <si>
    <t xml:space="preserve">Edmar / Gustavo</t>
  </si>
  <si>
    <t xml:space="preserve">11°</t>
  </si>
  <si>
    <t xml:space="preserve">Duri / Marreta</t>
  </si>
  <si>
    <t xml:space="preserve">12º</t>
  </si>
  <si>
    <t xml:space="preserve">Guinho / Marcel</t>
  </si>
  <si>
    <t xml:space="preserve">13°</t>
  </si>
  <si>
    <t xml:space="preserve">Bimbim / Valtão</t>
  </si>
  <si>
    <t xml:space="preserve">14°</t>
  </si>
  <si>
    <t xml:space="preserve">Natanael / Tamara</t>
  </si>
  <si>
    <t xml:space="preserve">15°</t>
  </si>
  <si>
    <t xml:space="preserve">Daniel / Arão</t>
  </si>
  <si>
    <t xml:space="preserve">16º</t>
  </si>
  <si>
    <t xml:space="preserve">Marcio Greik / Polverine</t>
  </si>
  <si>
    <t xml:space="preserve">17º</t>
  </si>
  <si>
    <t xml:space="preserve">Marcio Paschoal / Davi</t>
  </si>
  <si>
    <t xml:space="preserve">18°</t>
  </si>
  <si>
    <t xml:space="preserve">Xaxa / Maria</t>
  </si>
  <si>
    <t xml:space="preserve">                                                                                                           Critério de Desempate:</t>
  </si>
  <si>
    <r>
      <rPr>
        <b val="true"/>
        <sz val="12"/>
        <rFont val="Arial"/>
        <family val="2"/>
      </rPr>
      <t xml:space="preserve">                                                                                                           1- </t>
    </r>
    <r>
      <rPr>
        <sz val="12"/>
        <rFont val="Arial"/>
        <family val="2"/>
      </rPr>
      <t xml:space="preserve">Maior Saldo de Partidas </t>
    </r>
  </si>
  <si>
    <r>
      <rPr>
        <b val="true"/>
        <sz val="12"/>
        <rFont val="Arial"/>
        <family val="2"/>
      </rPr>
      <t xml:space="preserve">                                                                                                           2. </t>
    </r>
    <r>
      <rPr>
        <sz val="12"/>
        <rFont val="Arial"/>
        <family val="2"/>
      </rPr>
      <t xml:space="preserve">Melhor Saldo de Pontos</t>
    </r>
  </si>
  <si>
    <r>
      <rPr>
        <b val="true"/>
        <sz val="12"/>
        <rFont val="Arial"/>
        <family val="2"/>
      </rPr>
      <t xml:space="preserve">                                                                                                           3. </t>
    </r>
    <r>
      <rPr>
        <sz val="12"/>
        <rFont val="Arial"/>
        <family val="2"/>
      </rPr>
      <t xml:space="preserve">Confronto Direto</t>
    </r>
  </si>
  <si>
    <t xml:space="preserve">ATUALIZADO: 26/08/25</t>
  </si>
</sst>
</file>

<file path=xl/styles.xml><?xml version="1.0" encoding="utf-8"?>
<styleSheet xmlns="http://schemas.openxmlformats.org/spreadsheetml/2006/main">
  <numFmts count="9">
    <numFmt numFmtId="164" formatCode="General"/>
    <numFmt numFmtId="165" formatCode="General"/>
    <numFmt numFmtId="166" formatCode="_(* #,##0.00_);_(* \(#,##0.00\);_(* \-??_);_(@_)"/>
    <numFmt numFmtId="167" formatCode="_(* #,##0_);_(* \(#,##0\);_(* \-??_);_(@_)"/>
    <numFmt numFmtId="168" formatCode="#,##0_ ;[RED]\-#,##0\ "/>
    <numFmt numFmtId="169" formatCode="[$-416]d\-mmm\-yy;@"/>
    <numFmt numFmtId="170" formatCode="h:mm;@"/>
    <numFmt numFmtId="171" formatCode="0"/>
    <numFmt numFmtId="172" formatCode="#,##0;[RED]#,##0"/>
  </numFmts>
  <fonts count="30">
    <font>
      <sz val="10"/>
      <name val="Arial"/>
      <family val="0"/>
    </font>
    <font>
      <sz val="10"/>
      <name val="Arial"/>
      <family val="0"/>
    </font>
    <font>
      <sz val="10"/>
      <name val="Arial"/>
      <family val="0"/>
    </font>
    <font>
      <sz val="10"/>
      <name val="Arial"/>
      <family val="0"/>
    </font>
    <font>
      <b val="true"/>
      <sz val="12"/>
      <color rgb="FFFFFFFF"/>
      <name val="Arial"/>
      <family val="2"/>
    </font>
    <font>
      <b val="true"/>
      <sz val="11"/>
      <color rgb="FFFFFFFF"/>
      <name val="Arial"/>
      <family val="2"/>
    </font>
    <font>
      <sz val="11"/>
      <color rgb="FFFFFFFF"/>
      <name val="Arial"/>
      <family val="2"/>
    </font>
    <font>
      <b val="true"/>
      <sz val="12"/>
      <name val="Arial"/>
      <family val="2"/>
    </font>
    <font>
      <sz val="12"/>
      <name val="Arial"/>
      <family val="2"/>
    </font>
    <font>
      <b val="true"/>
      <sz val="14"/>
      <name val="Arial"/>
      <family val="2"/>
    </font>
    <font>
      <sz val="14"/>
      <name val="Arial"/>
      <family val="2"/>
    </font>
    <font>
      <b val="true"/>
      <sz val="10"/>
      <name val="Arial"/>
      <family val="2"/>
    </font>
    <font>
      <sz val="10"/>
      <name val="Arial"/>
      <family val="2"/>
    </font>
    <font>
      <sz val="10"/>
      <color rgb="FFFFFFFF"/>
      <name val="Arial"/>
      <family val="2"/>
    </font>
    <font>
      <sz val="12"/>
      <color rgb="FFFFFFFF"/>
      <name val="Arial"/>
      <family val="2"/>
    </font>
    <font>
      <u val="single"/>
      <sz val="10"/>
      <color rgb="FF0000FF"/>
      <name val="Arial"/>
      <family val="2"/>
    </font>
    <font>
      <sz val="12"/>
      <color rgb="FF3366FF"/>
      <name val="Arial"/>
      <family val="2"/>
    </font>
    <font>
      <sz val="10"/>
      <color rgb="FF333333"/>
      <name val="Arial"/>
      <family val="2"/>
    </font>
    <font>
      <sz val="10"/>
      <color rgb="FF0000FF"/>
      <name val="Arial"/>
      <family val="0"/>
    </font>
    <font>
      <b val="true"/>
      <u val="single"/>
      <sz val="10"/>
      <name val="Arial"/>
      <family val="2"/>
    </font>
    <font>
      <b val="true"/>
      <sz val="16"/>
      <name val="Arial"/>
      <family val="2"/>
    </font>
    <font>
      <sz val="8"/>
      <name val="Arial"/>
      <family val="2"/>
    </font>
    <font>
      <b val="true"/>
      <sz val="12"/>
      <color rgb="FF000000"/>
      <name val="Arial"/>
      <family val="2"/>
    </font>
    <font>
      <b val="true"/>
      <sz val="9"/>
      <name val="Arial"/>
      <family val="2"/>
    </font>
    <font>
      <sz val="9"/>
      <name val="Arial"/>
      <family val="2"/>
    </font>
    <font>
      <b val="true"/>
      <sz val="20"/>
      <name val="Arial"/>
      <family val="2"/>
    </font>
    <font>
      <b val="true"/>
      <sz val="18"/>
      <name val="Arial"/>
      <family val="2"/>
    </font>
    <font>
      <b val="true"/>
      <sz val="14"/>
      <color rgb="FF000000"/>
      <name val="Arial"/>
      <family val="2"/>
    </font>
    <font>
      <b val="true"/>
      <sz val="14"/>
      <color rgb="FF3366FF"/>
      <name val="Arial"/>
      <family val="2"/>
    </font>
    <font>
      <b val="true"/>
      <sz val="11"/>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77">
    <border diagonalUp="false" diagonalDown="false">
      <left/>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hair"/>
      <top/>
      <bottom/>
      <diagonal/>
    </border>
    <border diagonalUp="false" diagonalDown="false">
      <left/>
      <right style="hair"/>
      <top/>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7" fontId="10" fillId="5" borderId="8" xfId="15" applyFont="true" applyBorder="true" applyAlignment="true" applyProtection="true">
      <alignment horizontal="center" vertical="center" textRotation="0" wrapText="true" indent="0" shrinkToFit="false"/>
      <protection locked="true" hidden="false"/>
    </xf>
    <xf numFmtId="167" fontId="10" fillId="5" borderId="9" xfId="15" applyFont="true" applyBorder="true" applyAlignment="true" applyProtection="true">
      <alignment horizontal="center" vertical="center" textRotation="0" wrapText="true" indent="0" shrinkToFit="false"/>
      <protection locked="true" hidden="false"/>
    </xf>
    <xf numFmtId="167" fontId="10" fillId="5" borderId="10" xfId="15" applyFont="true" applyBorder="true" applyAlignment="true" applyProtection="true">
      <alignment horizontal="left" vertical="center" textRotation="0" wrapText="true" indent="0" shrinkToFit="false"/>
      <protection locked="true" hidden="false"/>
    </xf>
    <xf numFmtId="167" fontId="10"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center" vertical="center" textRotation="0" wrapText="true" indent="0" shrinkToFit="false"/>
      <protection locked="true" hidden="false"/>
    </xf>
    <xf numFmtId="168" fontId="7" fillId="2" borderId="8" xfId="15"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90" wrapText="fals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90" wrapText="true" indent="0" shrinkToFit="false"/>
      <protection locked="true" hidden="false"/>
    </xf>
    <xf numFmtId="167" fontId="9" fillId="2" borderId="8" xfId="15" applyFont="true" applyBorder="true" applyAlignment="true" applyProtection="true">
      <alignment horizontal="left" vertical="center" textRotation="0" wrapText="tru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15" fillId="2" borderId="19" xfId="20" applyFont="true" applyBorder="true" applyAlignment="true" applyProtection="true">
      <alignment horizontal="left" vertical="center" textRotation="0" wrapText="false" indent="0" shrinkToFit="false"/>
      <protection locked="true" hidden="false"/>
    </xf>
    <xf numFmtId="164" fontId="15" fillId="2" borderId="17" xfId="20" applyFont="true" applyBorder="true" applyAlignment="true" applyProtection="true">
      <alignment horizontal="left" vertical="center" textRotation="0" wrapText="false" indent="0" shrinkToFit="false"/>
      <protection locked="true" hidden="false"/>
    </xf>
    <xf numFmtId="164" fontId="15" fillId="2" borderId="21" xfId="20" applyFont="true" applyBorder="true" applyAlignment="true" applyProtection="tru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5" fillId="2" borderId="25" xfId="20" applyFont="true" applyBorder="true" applyAlignment="true" applyProtection="tru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5" fillId="2" borderId="26" xfId="2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9" fontId="7" fillId="6"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70" fontId="7" fillId="6" borderId="40" xfId="0" applyFont="true" applyBorder="true" applyAlignment="true" applyProtection="false">
      <alignment horizontal="center" vertical="center" textRotation="0" wrapText="true" indent="0" shrinkToFit="false"/>
      <protection locked="true" hidden="false"/>
    </xf>
    <xf numFmtId="171" fontId="20" fillId="6"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71" fontId="20" fillId="6"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7" fillId="6" borderId="35"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left" vertical="center" textRotation="0" wrapText="true" indent="0" shrinkToFit="false"/>
      <protection locked="true" hidden="false"/>
    </xf>
    <xf numFmtId="165" fontId="12" fillId="0" borderId="4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5" fontId="12"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0" fillId="6" borderId="55" xfId="0" applyFont="fals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true" indent="0" shrinkToFit="false"/>
      <protection locked="true" hidden="false"/>
    </xf>
    <xf numFmtId="164" fontId="0" fillId="6"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8" fillId="7" borderId="59" xfId="0" applyFont="true" applyBorder="true" applyAlignment="true" applyProtection="false">
      <alignment horizontal="center" vertical="center" textRotation="0" wrapText="true" indent="0" shrinkToFit="false"/>
      <protection locked="true" hidden="false"/>
    </xf>
    <xf numFmtId="165" fontId="9" fillId="4" borderId="59"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7" fontId="10" fillId="5" borderId="59" xfId="15" applyFont="true" applyBorder="true" applyAlignment="true" applyProtection="true">
      <alignment horizontal="center" vertical="center" textRotation="0" wrapText="true" indent="0" shrinkToFit="false"/>
      <protection locked="true" hidden="false"/>
    </xf>
    <xf numFmtId="167" fontId="10" fillId="5" borderId="59" xfId="15" applyFont="true" applyBorder="true" applyAlignment="true" applyProtection="true">
      <alignment horizontal="left" vertical="center" textRotation="0" wrapText="true" indent="0" shrinkToFit="false"/>
      <protection locked="true" hidden="false"/>
    </xf>
    <xf numFmtId="165" fontId="9" fillId="2" borderId="59" xfId="0" applyFont="true" applyBorder="true" applyAlignment="true" applyProtection="false">
      <alignment horizontal="center" vertical="center" textRotation="0" wrapText="true" indent="0" shrinkToFit="false"/>
      <protection locked="true" hidden="false"/>
    </xf>
    <xf numFmtId="168" fontId="7" fillId="2" borderId="59" xfId="15" applyFont="true" applyBorder="true" applyAlignment="true" applyProtection="true">
      <alignment horizontal="center" vertical="center" textRotation="0" wrapText="true" indent="0" shrinkToFit="false"/>
      <protection locked="true" hidden="false"/>
    </xf>
    <xf numFmtId="168" fontId="22" fillId="4" borderId="59" xfId="15" applyFont="true" applyBorder="true" applyAlignment="true" applyProtection="true">
      <alignment horizontal="center" vertical="center" textRotation="0" wrapText="true" indent="0" shrinkToFit="false"/>
      <protection locked="true" hidden="false"/>
    </xf>
    <xf numFmtId="164" fontId="23" fillId="7" borderId="43" xfId="0" applyFont="true" applyBorder="true" applyAlignment="true" applyProtection="false">
      <alignment horizontal="center" vertical="center" textRotation="90" wrapText="false" indent="0" shrinkToFit="false"/>
      <protection locked="true" hidden="false"/>
    </xf>
    <xf numFmtId="168" fontId="7" fillId="4" borderId="59" xfId="15" applyFont="true" applyBorder="true" applyAlignment="true" applyProtection="tru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7" fontId="10" fillId="3" borderId="59" xfId="15" applyFont="true" applyBorder="true" applyAlignment="true" applyProtection="true">
      <alignment horizontal="center" vertical="center" textRotation="0" wrapText="true" indent="0" shrinkToFit="false"/>
      <protection locked="true" hidden="false"/>
    </xf>
    <xf numFmtId="167" fontId="10" fillId="3" borderId="59" xfId="15" applyFont="true" applyBorder="true" applyAlignment="true" applyProtection="true">
      <alignment horizontal="left" vertical="center" textRotation="0" wrapText="true" indent="0" shrinkToFit="false"/>
      <protection locked="true" hidden="false"/>
    </xf>
    <xf numFmtId="168" fontId="7" fillId="3" borderId="59" xfId="15"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90" wrapText="false" indent="0" shrinkToFit="false"/>
      <protection locked="true" hidden="false"/>
    </xf>
    <xf numFmtId="164" fontId="7" fillId="6" borderId="59" xfId="0" applyFont="true" applyBorder="true" applyAlignment="true" applyProtection="false">
      <alignment horizontal="center" vertical="center" textRotation="0" wrapText="true" indent="0" shrinkToFit="false"/>
      <protection locked="true" hidden="false"/>
    </xf>
    <xf numFmtId="164" fontId="8" fillId="6" borderId="59" xfId="0" applyFont="true" applyBorder="true" applyAlignment="true" applyProtection="false">
      <alignment horizontal="center" vertical="center" textRotation="0" wrapText="true" indent="0" shrinkToFit="false"/>
      <protection locked="true" hidden="false"/>
    </xf>
    <xf numFmtId="164" fontId="23" fillId="6" borderId="46"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7" borderId="60" xfId="0" applyFont="true" applyBorder="true" applyAlignment="true" applyProtection="false">
      <alignment horizontal="center" vertical="center" textRotation="90" wrapText="false" indent="0" shrinkToFit="false"/>
      <protection locked="true" hidden="false"/>
    </xf>
    <xf numFmtId="164" fontId="23" fillId="6" borderId="59" xfId="0" applyFont="true" applyBorder="true" applyAlignment="true" applyProtection="false">
      <alignment horizontal="center" vertical="center" textRotation="90" wrapText="true" indent="0" shrinkToFit="false"/>
      <protection locked="true" hidden="false"/>
    </xf>
    <xf numFmtId="168" fontId="22" fillId="3" borderId="59"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4" fillId="3" borderId="61"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center" vertical="center" textRotation="0" wrapText="true" indent="0" shrinkToFit="false"/>
      <protection locked="true" hidden="false"/>
    </xf>
    <xf numFmtId="164" fontId="5" fillId="3" borderId="61" xfId="0" applyFont="true" applyBorder="true" applyAlignment="true" applyProtection="false">
      <alignment horizontal="center" vertical="center" textRotation="0" wrapText="true" indent="0" shrinkToFit="false"/>
      <protection locked="true" hidden="false"/>
    </xf>
    <xf numFmtId="164" fontId="5" fillId="3" borderId="63" xfId="0" applyFont="true" applyBorder="true" applyAlignment="true" applyProtection="false">
      <alignment horizontal="center"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13" fillId="3" borderId="62"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59"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61"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2" fillId="2" borderId="66" xfId="0" applyFont="true" applyBorder="true" applyAlignment="true" applyProtection="false">
      <alignment horizontal="center" vertical="center" textRotation="0" wrapText="true" indent="0" shrinkToFit="false"/>
      <protection locked="true" hidden="false"/>
    </xf>
    <xf numFmtId="164" fontId="12" fillId="2" borderId="67" xfId="0" applyFont="true" applyBorder="true" applyAlignment="true" applyProtection="false">
      <alignment horizontal="general" vertical="bottom" textRotation="0" wrapText="false" indent="0" shrinkToFit="false"/>
      <protection locked="true" hidden="false"/>
    </xf>
    <xf numFmtId="164" fontId="9" fillId="4" borderId="66"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9" fillId="5" borderId="67" xfId="0" applyFont="true" applyBorder="true" applyAlignment="true" applyProtection="false">
      <alignment horizontal="center" vertical="center" textRotation="0" wrapText="true" indent="0" shrinkToFit="false"/>
      <protection locked="true" hidden="false"/>
    </xf>
    <xf numFmtId="167" fontId="10" fillId="5" borderId="15" xfId="15" applyFont="true" applyBorder="true" applyAlignment="true" applyProtection="true">
      <alignment horizontal="center" vertical="center" textRotation="0" wrapText="true" indent="0" shrinkToFit="false"/>
      <protection locked="true" hidden="false"/>
    </xf>
    <xf numFmtId="167" fontId="9" fillId="5" borderId="59" xfId="15" applyFont="true" applyBorder="true" applyAlignment="true" applyProtection="true">
      <alignment horizontal="center" vertical="center" textRotation="0" wrapText="true" indent="0" shrinkToFit="false"/>
      <protection locked="true" hidden="false"/>
    </xf>
    <xf numFmtId="167" fontId="9" fillId="5" borderId="59" xfId="15" applyFont="true" applyBorder="true" applyAlignment="true" applyProtection="true">
      <alignment horizontal="left" vertical="center" textRotation="0" wrapText="true" indent="0" shrinkToFit="false"/>
      <protection locked="true" hidden="false"/>
    </xf>
    <xf numFmtId="167" fontId="10" fillId="5" borderId="13" xfId="15" applyFont="true" applyBorder="true" applyAlignment="true" applyProtection="true">
      <alignment horizontal="center" vertical="center" textRotation="0" wrapText="true" indent="0" shrinkToFit="false"/>
      <protection locked="true" hidden="false"/>
    </xf>
    <xf numFmtId="164" fontId="9" fillId="2" borderId="66" xfId="0" applyFont="true" applyBorder="true" applyAlignment="true" applyProtection="false">
      <alignment horizontal="center" vertical="center" textRotation="0" wrapText="true" indent="0" shrinkToFit="false"/>
      <protection locked="true" hidden="false"/>
    </xf>
    <xf numFmtId="165" fontId="9" fillId="4" borderId="13" xfId="0" applyFont="true" applyBorder="true" applyAlignment="true" applyProtection="false">
      <alignment horizontal="center" vertical="center" textRotation="0" wrapText="true" indent="0" shrinkToFit="false"/>
      <protection locked="true" hidden="false"/>
    </xf>
    <xf numFmtId="168" fontId="9" fillId="2" borderId="66" xfId="15" applyFont="true" applyBorder="true" applyAlignment="true" applyProtection="true">
      <alignment horizontal="center" vertical="center" textRotation="0" wrapText="true" indent="0" shrinkToFit="false"/>
      <protection locked="true" hidden="false"/>
    </xf>
    <xf numFmtId="168" fontId="9" fillId="2" borderId="59" xfId="15" applyFont="true" applyBorder="true" applyAlignment="true" applyProtection="true">
      <alignment horizontal="center" vertical="center" textRotation="0" wrapText="true" indent="0" shrinkToFit="false"/>
      <protection locked="true" hidden="false"/>
    </xf>
    <xf numFmtId="172" fontId="27" fillId="4" borderId="67" xfId="15" applyFont="true" applyBorder="true" applyAlignment="true" applyProtection="tru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90" wrapText="false" indent="0" shrinkToFit="false"/>
      <protection locked="true" hidden="false"/>
    </xf>
    <xf numFmtId="164" fontId="22" fillId="2" borderId="68" xfId="0" applyFont="true" applyBorder="true" applyAlignment="true" applyProtection="false">
      <alignment horizontal="center" vertical="center" textRotation="0" wrapText="true" indent="0" shrinkToFit="false"/>
      <protection locked="true" hidden="false"/>
    </xf>
    <xf numFmtId="164" fontId="12" fillId="2" borderId="69" xfId="0" applyFont="true" applyBorder="true" applyAlignment="true" applyProtection="false">
      <alignment horizontal="general" vertical="bottom" textRotation="0" wrapText="false" indent="0" shrinkToFit="false"/>
      <protection locked="true" hidden="false"/>
    </xf>
    <xf numFmtId="164" fontId="9" fillId="4" borderId="68"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5" borderId="28" xfId="0" applyFont="true" applyBorder="true" applyAlignment="true" applyProtection="false">
      <alignment horizontal="center" vertical="center" textRotation="0" wrapText="true" indent="0" shrinkToFit="false"/>
      <protection locked="true" hidden="false"/>
    </xf>
    <xf numFmtId="164" fontId="9" fillId="5" borderId="69" xfId="0" applyFont="true" applyBorder="true" applyAlignment="true" applyProtection="false">
      <alignment horizontal="center" vertical="center" textRotation="0" wrapText="true" indent="0" shrinkToFit="false"/>
      <protection locked="true" hidden="false"/>
    </xf>
    <xf numFmtId="164" fontId="9" fillId="2" borderId="68"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5" fontId="9" fillId="4" borderId="70" xfId="0" applyFont="true" applyBorder="true" applyAlignment="true" applyProtection="false">
      <alignment horizontal="center" vertical="center" textRotation="0" wrapText="true" indent="0" shrinkToFit="false"/>
      <protection locked="true" hidden="false"/>
    </xf>
    <xf numFmtId="168" fontId="9" fillId="2" borderId="68" xfId="15" applyFont="true" applyBorder="true" applyAlignment="true" applyProtection="true">
      <alignment horizontal="center" vertical="center" textRotation="0" wrapText="true" indent="0" shrinkToFit="false"/>
      <protection locked="true" hidden="false"/>
    </xf>
    <xf numFmtId="168" fontId="9" fillId="2" borderId="28" xfId="15" applyFont="true" applyBorder="true" applyAlignment="true" applyProtection="true">
      <alignment horizontal="center" vertical="center" textRotation="0" wrapText="true" indent="0" shrinkToFit="false"/>
      <protection locked="true" hidden="false"/>
    </xf>
    <xf numFmtId="172" fontId="27" fillId="4" borderId="69" xfId="15" applyFont="true" applyBorder="true" applyAlignment="true" applyProtection="true">
      <alignment horizontal="center" vertical="center" textRotation="0" wrapText="true" indent="0" shrinkToFit="false"/>
      <protection locked="true" hidden="false"/>
    </xf>
    <xf numFmtId="164" fontId="12" fillId="2" borderId="67" xfId="0" applyFont="tru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true" applyProtection="false">
      <alignment horizontal="general" vertical="bottom" textRotation="0" wrapText="false" indent="0" shrinkToFit="false"/>
      <protection locked="true" hidden="false"/>
    </xf>
    <xf numFmtId="164" fontId="22" fillId="2" borderId="71" xfId="0" applyFont="true" applyBorder="true" applyAlignment="true" applyProtection="false">
      <alignment horizontal="center" vertical="center" textRotation="0" wrapText="true" indent="0" shrinkToFit="false"/>
      <protection locked="true" hidden="false"/>
    </xf>
    <xf numFmtId="164" fontId="12" fillId="2" borderId="72" xfId="0" applyFont="true" applyBorder="true" applyAlignment="true" applyProtection="false">
      <alignment horizontal="general" vertical="bottom" textRotation="0" wrapText="false" indent="0" shrinkToFit="false"/>
      <protection locked="true" hidden="false"/>
    </xf>
    <xf numFmtId="164" fontId="9" fillId="4" borderId="71"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5" borderId="74" xfId="0" applyFont="true" applyBorder="true" applyAlignment="true" applyProtection="false">
      <alignment horizontal="center" vertical="center" textRotation="0" wrapText="true" indent="0" shrinkToFit="false"/>
      <protection locked="true" hidden="false"/>
    </xf>
    <xf numFmtId="164" fontId="9" fillId="5" borderId="72" xfId="0" applyFont="true" applyBorder="true" applyAlignment="true" applyProtection="false">
      <alignment horizontal="center" vertical="center" textRotation="0" wrapText="true" indent="0" shrinkToFit="false"/>
      <protection locked="true" hidden="false"/>
    </xf>
    <xf numFmtId="164" fontId="9" fillId="2" borderId="71" xfId="0" applyFont="true" applyBorder="true" applyAlignment="true" applyProtection="false">
      <alignment horizontal="center" vertical="center" textRotation="0" wrapText="true" indent="0" shrinkToFit="false"/>
      <protection locked="true" hidden="false"/>
    </xf>
    <xf numFmtId="164" fontId="9" fillId="2" borderId="74" xfId="0" applyFont="true" applyBorder="true" applyAlignment="true" applyProtection="false">
      <alignment horizontal="center" vertical="center" textRotation="0" wrapText="true" indent="0" shrinkToFit="false"/>
      <protection locked="true" hidden="false"/>
    </xf>
    <xf numFmtId="165" fontId="9" fillId="4" borderId="75" xfId="0" applyFont="true" applyBorder="true" applyAlignment="true" applyProtection="false">
      <alignment horizontal="center" vertical="center" textRotation="0" wrapText="true" indent="0" shrinkToFit="false"/>
      <protection locked="true" hidden="false"/>
    </xf>
    <xf numFmtId="168" fontId="9" fillId="2" borderId="71" xfId="15" applyFont="true" applyBorder="true" applyAlignment="true" applyProtection="true">
      <alignment horizontal="center" vertical="center" textRotation="0" wrapText="true" indent="0" shrinkToFit="false"/>
      <protection locked="true" hidden="false"/>
    </xf>
    <xf numFmtId="168" fontId="9" fillId="2" borderId="74" xfId="15" applyFont="true" applyBorder="true" applyAlignment="true" applyProtection="true">
      <alignment horizontal="center" vertical="center" textRotation="0" wrapText="true" indent="0" shrinkToFit="false"/>
      <protection locked="true" hidden="false"/>
    </xf>
    <xf numFmtId="172" fontId="27" fillId="4" borderId="72" xfId="15"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4" fontId="13" fillId="3" borderId="4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7" fillId="4" borderId="67" xfId="15" applyFont="true" applyBorder="true" applyAlignment="true" applyProtection="true">
      <alignment horizontal="center" vertical="center" textRotation="0" wrapText="true" indent="0" shrinkToFit="false"/>
      <protection locked="true" hidden="false"/>
    </xf>
    <xf numFmtId="164" fontId="23" fillId="6" borderId="0" xfId="0" applyFont="true" applyBorder="true" applyAlignment="true" applyProtection="false">
      <alignment horizontal="center" vertical="center" textRotation="90" wrapText="tru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8" fillId="2" borderId="59" xfId="0" applyFont="true" applyBorder="true" applyAlignment="true" applyProtection="false">
      <alignment horizontal="center" vertical="center" textRotation="0" wrapText="true" indent="0" shrinkToFit="false"/>
      <protection locked="true" hidden="false"/>
    </xf>
    <xf numFmtId="167" fontId="10" fillId="5" borderId="28" xfId="15" applyFont="true" applyBorder="true" applyAlignment="true" applyProtection="true">
      <alignment horizontal="center" vertical="center" textRotation="0" wrapText="true" indent="0" shrinkToFit="false"/>
      <protection locked="true" hidden="false"/>
    </xf>
    <xf numFmtId="167" fontId="10" fillId="5" borderId="28" xfId="15" applyFont="true" applyBorder="true" applyAlignment="true" applyProtection="true">
      <alignment horizontal="left" vertical="center" textRotation="0" wrapText="true" indent="0" shrinkToFit="false"/>
      <protection locked="true" hidden="false"/>
    </xf>
    <xf numFmtId="167" fontId="9" fillId="5" borderId="28" xfId="15" applyFont="true" applyBorder="true" applyAlignment="true" applyProtection="true">
      <alignment horizontal="left" vertical="center" textRotation="0" wrapText="true" indent="0" shrinkToFit="false"/>
      <protection locked="true" hidden="false"/>
    </xf>
    <xf numFmtId="167" fontId="9" fillId="5" borderId="28" xfId="15" applyFont="true" applyBorder="true" applyAlignment="true" applyProtection="true">
      <alignment horizontal="center" vertical="center" textRotation="0" wrapText="true" indent="0" shrinkToFit="false"/>
      <protection locked="true" hidden="false"/>
    </xf>
    <xf numFmtId="165" fontId="9" fillId="4" borderId="28" xfId="0" applyFont="true" applyBorder="true" applyAlignment="true" applyProtection="false">
      <alignment horizontal="center" vertical="center" textRotation="0" wrapText="true" indent="0" shrinkToFit="false"/>
      <protection locked="true" hidden="false"/>
    </xf>
    <xf numFmtId="168" fontId="7" fillId="2" borderId="28" xfId="15" applyFont="true" applyBorder="true" applyAlignment="true" applyProtection="true">
      <alignment horizontal="center" vertical="center" textRotation="0" wrapText="true" indent="0" shrinkToFit="false"/>
      <protection locked="true" hidden="false"/>
    </xf>
    <xf numFmtId="168" fontId="7" fillId="4" borderId="69"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10" fillId="2" borderId="0" xfId="15" applyFont="true" applyBorder="true" applyAlignment="true" applyProtection="true">
      <alignment horizontal="center" vertical="center" textRotation="0" wrapText="true" indent="0" shrinkToFit="false"/>
      <protection locked="true" hidden="false"/>
    </xf>
    <xf numFmtId="167" fontId="10" fillId="2" borderId="0" xfId="15" applyFont="true" applyBorder="true" applyAlignment="true" applyProtection="true">
      <alignment horizontal="left" vertical="center" textRotation="0" wrapText="true" indent="0" shrinkToFit="false"/>
      <protection locked="true" hidden="false"/>
    </xf>
    <xf numFmtId="167" fontId="9" fillId="2" borderId="0" xfId="15" applyFont="true" applyBorder="true" applyAlignment="true" applyProtection="true">
      <alignment horizontal="left" vertical="center" textRotation="0" wrapText="true" indent="0" shrinkToFit="false"/>
      <protection locked="true" hidden="false"/>
    </xf>
    <xf numFmtId="167" fontId="9" fillId="2" borderId="0" xfId="15" applyFont="true" applyBorder="true" applyAlignment="true" applyProtection="true">
      <alignment horizontal="center" vertical="center" textRotation="0" wrapText="true" indent="0" shrinkToFit="false"/>
      <protection locked="true" hidden="false"/>
    </xf>
    <xf numFmtId="168" fontId="7" fillId="2" borderId="0" xfId="15" applyFont="true" applyBorder="true" applyAlignment="true" applyProtection="true">
      <alignment horizontal="center" vertical="center" textRotation="0" wrapText="true" indent="0" shrinkToFit="false"/>
      <protection locked="true" hidden="false"/>
    </xf>
    <xf numFmtId="168" fontId="7" fillId="2" borderId="38" xfId="15" applyFont="true" applyBorder="true" applyAlignment="true" applyProtection="true">
      <alignment horizontal="center" vertical="center" textRotation="0" wrapText="true" indent="0" shrinkToFit="false"/>
      <protection locked="true" hidden="false"/>
    </xf>
    <xf numFmtId="164" fontId="7" fillId="2" borderId="76"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160</xdr:colOff>
      <xdr:row>0</xdr:row>
      <xdr:rowOff>123480</xdr:rowOff>
    </xdr:from>
    <xdr:to>
      <xdr:col>0</xdr:col>
      <xdr:colOff>2055240</xdr:colOff>
      <xdr:row>2</xdr:row>
      <xdr:rowOff>162000</xdr:rowOff>
    </xdr:to>
    <xdr:pic>
      <xdr:nvPicPr>
        <xdr:cNvPr id="0" name="Picture 1" descr=""/>
        <xdr:cNvPicPr/>
      </xdr:nvPicPr>
      <xdr:blipFill>
        <a:blip r:embed="rId1"/>
        <a:stretch/>
      </xdr:blipFill>
      <xdr:spPr>
        <a:xfrm>
          <a:off x="308160" y="123480"/>
          <a:ext cx="174708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1</xdr:col>
      <xdr:colOff>542880</xdr:colOff>
      <xdr:row>2</xdr:row>
      <xdr:rowOff>200160</xdr:rowOff>
    </xdr:to>
    <xdr:pic>
      <xdr:nvPicPr>
        <xdr:cNvPr id="1" name="Picture 2" descr="logo - mesc - completo2cópia mini"/>
        <xdr:cNvPicPr/>
      </xdr:nvPicPr>
      <xdr:blipFill>
        <a:blip r:embed="rId1"/>
        <a:stretch/>
      </xdr:blipFill>
      <xdr:spPr>
        <a:xfrm>
          <a:off x="240840" y="104760"/>
          <a:ext cx="38196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8</xdr:col>
      <xdr:colOff>613440</xdr:colOff>
      <xdr:row>39</xdr:row>
      <xdr:rowOff>123840</xdr:rowOff>
    </xdr:to>
    <xdr:sp>
      <xdr:nvSpPr>
        <xdr:cNvPr id="2" name="Text Box 1"/>
        <xdr:cNvSpPr/>
      </xdr:nvSpPr>
      <xdr:spPr>
        <a:xfrm>
          <a:off x="0" y="7696080"/>
          <a:ext cx="14793120" cy="7430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yatate@bol.com.br" TargetMode="External"/><Relationship Id="rId2" Type="http://schemas.openxmlformats.org/officeDocument/2006/relationships/hyperlink" Target="mailto:poetaxavier@globo.com" TargetMode="External"/><Relationship Id="rId3" Type="http://schemas.openxmlformats.org/officeDocument/2006/relationships/hyperlink" Target="mailto:crisvx@uol.com.br" TargetMode="External"/><Relationship Id="rId4" Type="http://schemas.openxmlformats.org/officeDocument/2006/relationships/hyperlink" Target="mailto:luizcx@gmail.com" TargetMode="External"/><Relationship Id="rId5" Type="http://schemas.openxmlformats.org/officeDocument/2006/relationships/hyperlink" Target="mailto:dansmartinho@hotmail.com" TargetMode="External"/><Relationship Id="rId6" Type="http://schemas.openxmlformats.org/officeDocument/2006/relationships/hyperlink" Target="mailto:Ricabarossi@yahoo.com.br" TargetMode="External"/><Relationship Id="rId7" Type="http://schemas.openxmlformats.org/officeDocument/2006/relationships/hyperlink" Target="mailto:ginamoveis@terra.com.br" TargetMode="External"/><Relationship Id="rId8" Type="http://schemas.openxmlformats.org/officeDocument/2006/relationships/hyperlink" Target="mailto:we-autoestufa@uol.com.br" TargetMode="External"/><Relationship Id="rId9" Type="http://schemas.openxmlformats.org/officeDocument/2006/relationships/hyperlink" Target="mailto:marcelo017-brito@hotmail.com" TargetMode="External"/><Relationship Id="rId10" Type="http://schemas.openxmlformats.org/officeDocument/2006/relationships/hyperlink" Target="mailto:turismoposto@uol.com.br" TargetMode="External"/><Relationship Id="rId11" Type="http://schemas.openxmlformats.org/officeDocument/2006/relationships/hyperlink" Target="mailto:pio.silva@hotmail.com" TargetMode="External"/><Relationship Id="rId12" Type="http://schemas.openxmlformats.org/officeDocument/2006/relationships/hyperlink" Target="mailto:sandro.calegaria@hotmail.com" TargetMode="External"/><Relationship Id="rId13" Type="http://schemas.openxmlformats.org/officeDocument/2006/relationships/hyperlink" Target="mailto:vilsand@terra.com.b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esc.com.b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4" min="4" style="0" width="9.41"/>
    <col collapsed="false" customWidth="true" hidden="false" outlineLevel="0" max="6" min="5" style="0" width="6.7"/>
    <col collapsed="false" customWidth="true" hidden="false" outlineLevel="0" max="8" min="7" style="0" width="7.99"/>
    <col collapsed="false" customWidth="true" hidden="true" outlineLevel="0" max="10" min="9" style="0" width="11.28"/>
    <col collapsed="false" customWidth="true" hidden="true" outlineLevel="0" max="11" min="11" style="0" width="10.71"/>
    <col collapsed="false" customWidth="true" hidden="true" outlineLevel="0" max="13" min="12" style="0" width="9.7"/>
    <col collapsed="false" customWidth="true" hidden="true" outlineLevel="0" max="14" min="14" style="0" width="10.71"/>
    <col collapsed="false" customWidth="true" hidden="true" outlineLevel="0" max="16" min="15" style="0" width="11.28"/>
    <col collapsed="false" customWidth="true" hidden="true" outlineLevel="0" max="17" min="17" style="0" width="10.71"/>
    <col collapsed="false" customWidth="true" hidden="true" outlineLevel="0" max="19" min="18" style="0" width="11.28"/>
    <col collapsed="false" customWidth="true" hidden="true" outlineLevel="0" max="20" min="20" style="0" width="10.71"/>
    <col collapsed="false" customWidth="true" hidden="true" outlineLevel="0" max="22" min="21" style="0" width="9.7"/>
    <col collapsed="false" customWidth="true" hidden="true" outlineLevel="0" max="23" min="23" style="0" width="10.71"/>
    <col collapsed="false" customWidth="true" hidden="true" outlineLevel="0" max="25" min="24" style="0" width="9.7"/>
    <col collapsed="false" customWidth="true" hidden="true" outlineLevel="0" max="26" min="26" style="0" width="10.71"/>
    <col collapsed="false" customWidth="true" hidden="true" outlineLevel="0" max="28" min="27" style="0" width="9.7"/>
    <col collapsed="false" customWidth="true" hidden="true" outlineLevel="0" max="29" min="29" style="0" width="10.71"/>
    <col collapsed="false" customWidth="true" hidden="true" outlineLevel="0" max="31" min="30" style="0" width="3.99"/>
    <col collapsed="false" customWidth="true" hidden="true" outlineLevel="0" max="32" min="32" style="0" width="4.99"/>
    <col collapsed="false" customWidth="true" hidden="true" outlineLevel="0" max="34" min="33" style="0" width="3.99"/>
    <col collapsed="false" customWidth="true" hidden="true" outlineLevel="0" max="35" min="35" style="0" width="4.99"/>
    <col collapsed="false" customWidth="true" hidden="true" outlineLevel="0" max="37" min="36" style="0" width="3.99"/>
    <col collapsed="false" customWidth="true" hidden="true" outlineLevel="0" max="38" min="38" style="0" width="4.99"/>
    <col collapsed="false" customWidth="true" hidden="true" outlineLevel="0" max="40" min="39" style="0" width="3.99"/>
    <col collapsed="false" customWidth="true" hidden="true" outlineLevel="0" max="41" min="41" style="0" width="4.99"/>
    <col collapsed="false" customWidth="true" hidden="false" outlineLevel="0" max="44" min="42" style="0" width="8.7"/>
    <col collapsed="false" customWidth="true" hidden="false" outlineLevel="0" max="46" min="45" style="0" width="8.85"/>
    <col collapsed="false" customWidth="true" hidden="false" outlineLevel="0" max="47" min="47" style="0" width="9.99"/>
    <col collapsed="false" customWidth="true" hidden="false" outlineLevel="0" max="48" min="48" style="0"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7</v>
      </c>
      <c r="S3" s="7" t="s">
        <v>8</v>
      </c>
      <c r="T3" s="7" t="s">
        <v>9</v>
      </c>
      <c r="U3" s="7" t="s">
        <v>7</v>
      </c>
      <c r="V3" s="7" t="s">
        <v>8</v>
      </c>
      <c r="W3" s="7" t="s">
        <v>9</v>
      </c>
      <c r="X3" s="7" t="s">
        <v>7</v>
      </c>
      <c r="Y3" s="7" t="s">
        <v>8</v>
      </c>
      <c r="Z3" s="7" t="s">
        <v>9</v>
      </c>
      <c r="AA3" s="7" t="s">
        <v>7</v>
      </c>
      <c r="AB3" s="7" t="s">
        <v>8</v>
      </c>
      <c r="AC3" s="7" t="s">
        <v>9</v>
      </c>
      <c r="AD3" s="7" t="s">
        <v>7</v>
      </c>
      <c r="AE3" s="7" t="s">
        <v>8</v>
      </c>
      <c r="AF3" s="7" t="s">
        <v>9</v>
      </c>
      <c r="AG3" s="7" t="s">
        <v>7</v>
      </c>
      <c r="AH3" s="7" t="s">
        <v>8</v>
      </c>
      <c r="AI3" s="7" t="s">
        <v>9</v>
      </c>
      <c r="AJ3" s="7" t="s">
        <v>7</v>
      </c>
      <c r="AK3" s="7" t="s">
        <v>8</v>
      </c>
      <c r="AL3" s="7" t="s">
        <v>9</v>
      </c>
      <c r="AM3" s="7" t="s">
        <v>7</v>
      </c>
      <c r="AN3" s="7" t="s">
        <v>8</v>
      </c>
      <c r="AO3" s="7" t="s">
        <v>9</v>
      </c>
      <c r="AP3" s="7" t="s">
        <v>10</v>
      </c>
      <c r="AQ3" s="7" t="s">
        <v>11</v>
      </c>
      <c r="AR3" s="7" t="s">
        <v>12</v>
      </c>
      <c r="AS3" s="7" t="s">
        <v>13</v>
      </c>
      <c r="AT3" s="7" t="s">
        <v>14</v>
      </c>
      <c r="AU3" s="7" t="s">
        <v>15</v>
      </c>
      <c r="AV3" s="1"/>
      <c r="AW3" s="10" t="s">
        <v>16</v>
      </c>
      <c r="AX3" s="10" t="s">
        <v>17</v>
      </c>
      <c r="AY3" s="10" t="s">
        <v>18</v>
      </c>
    </row>
    <row r="4" customFormat="false" ht="18" hidden="false" customHeight="true" outlineLevel="0" collapsed="false">
      <c r="A4" s="1"/>
      <c r="B4" s="11" t="s">
        <v>19</v>
      </c>
      <c r="C4" s="12" t="s">
        <v>20</v>
      </c>
      <c r="D4" s="13" t="n">
        <f aca="false">(E4*3)+(F4*2)</f>
        <v>11</v>
      </c>
      <c r="E4" s="14" t="n">
        <v>3</v>
      </c>
      <c r="F4" s="14" t="n">
        <v>1</v>
      </c>
      <c r="G4" s="14" t="n">
        <v>3</v>
      </c>
      <c r="H4" s="15"/>
      <c r="I4" s="16" t="n">
        <v>5300</v>
      </c>
      <c r="J4" s="16" t="n">
        <v>6590</v>
      </c>
      <c r="K4" s="17" t="n">
        <f aca="false">I4-J4</f>
        <v>-1290</v>
      </c>
      <c r="L4" s="18" t="n">
        <v>7580</v>
      </c>
      <c r="M4" s="19" t="n">
        <v>7160</v>
      </c>
      <c r="N4" s="17" t="n">
        <f aca="false">L4-M4</f>
        <v>420</v>
      </c>
      <c r="O4" s="18" t="n">
        <v>3800</v>
      </c>
      <c r="P4" s="19" t="n">
        <v>7590</v>
      </c>
      <c r="Q4" s="17" t="n">
        <f aca="false">O4-P4</f>
        <v>-3790</v>
      </c>
      <c r="R4" s="20" t="n">
        <v>6390</v>
      </c>
      <c r="S4" s="20" t="n">
        <v>5260</v>
      </c>
      <c r="T4" s="21" t="n">
        <f aca="false">R4-S4</f>
        <v>1130</v>
      </c>
      <c r="U4" s="20" t="n">
        <v>8950</v>
      </c>
      <c r="V4" s="20" t="n">
        <v>9120</v>
      </c>
      <c r="W4" s="21" t="n">
        <f aca="false">U4-V4</f>
        <v>-170</v>
      </c>
      <c r="X4" s="20" t="n">
        <v>6770</v>
      </c>
      <c r="Y4" s="20" t="n">
        <v>2840</v>
      </c>
      <c r="Z4" s="21" t="n">
        <f aca="false">X4-Y4</f>
        <v>3930</v>
      </c>
      <c r="AA4" s="20" t="n">
        <v>6390</v>
      </c>
      <c r="AB4" s="20" t="n">
        <v>5110</v>
      </c>
      <c r="AC4" s="21" t="n">
        <f aca="false">AA4-AB4</f>
        <v>1280</v>
      </c>
      <c r="AD4" s="20"/>
      <c r="AE4" s="20"/>
      <c r="AF4" s="21" t="n">
        <f aca="false">AD4-AE4</f>
        <v>0</v>
      </c>
      <c r="AG4" s="20"/>
      <c r="AH4" s="20"/>
      <c r="AI4" s="21" t="n">
        <f aca="false">AG4-AH4</f>
        <v>0</v>
      </c>
      <c r="AJ4" s="20"/>
      <c r="AK4" s="20"/>
      <c r="AL4" s="21" t="n">
        <f aca="false">AJ4-AK4</f>
        <v>0</v>
      </c>
      <c r="AM4" s="20"/>
      <c r="AN4" s="20"/>
      <c r="AO4" s="21" t="n">
        <f aca="false">AM4-AN4</f>
        <v>0</v>
      </c>
      <c r="AP4" s="15" t="n">
        <v>9</v>
      </c>
      <c r="AQ4" s="15" t="n">
        <v>7</v>
      </c>
      <c r="AR4" s="15" t="n">
        <f aca="false">AP4-AQ4</f>
        <v>2</v>
      </c>
      <c r="AS4" s="22" t="n">
        <f aca="false">I4+L4+O4+R4+U4+X4+AD4+AG4+AJ4+AM4</f>
        <v>38790</v>
      </c>
      <c r="AT4" s="22" t="n">
        <f aca="false">J4+M4+P4+S4+V4+Y4+AE4+AH4+AK4+AN4</f>
        <v>38560</v>
      </c>
      <c r="AU4" s="22" t="n">
        <f aca="false">AS4-AT4</f>
        <v>230</v>
      </c>
      <c r="AV4" s="23" t="s">
        <v>21</v>
      </c>
      <c r="AW4" s="24" t="n">
        <f aca="false">(E4*2)+(F4*2)+(H4)</f>
        <v>8</v>
      </c>
      <c r="AX4" s="0" t="n">
        <f aca="false">F4+(G4*2)+H4</f>
        <v>7</v>
      </c>
      <c r="AY4" s="0" t="n">
        <f aca="false">AW4-AX4</f>
        <v>1</v>
      </c>
    </row>
    <row r="5" customFormat="false" ht="18" hidden="false" customHeight="true" outlineLevel="0" collapsed="false">
      <c r="A5" s="1"/>
      <c r="B5" s="11" t="s">
        <v>22</v>
      </c>
      <c r="C5" s="12" t="s">
        <v>23</v>
      </c>
      <c r="D5" s="13" t="n">
        <f aca="false">(E5*3)+(F5*2)</f>
        <v>9</v>
      </c>
      <c r="E5" s="14" t="n">
        <v>1</v>
      </c>
      <c r="F5" s="14" t="n">
        <v>3</v>
      </c>
      <c r="G5" s="14" t="n">
        <v>3</v>
      </c>
      <c r="H5" s="15"/>
      <c r="I5" s="16" t="n">
        <v>6980</v>
      </c>
      <c r="J5" s="16" t="n">
        <v>4140</v>
      </c>
      <c r="K5" s="17" t="n">
        <f aca="false">I5-J5</f>
        <v>2840</v>
      </c>
      <c r="L5" s="18" t="n">
        <v>8910</v>
      </c>
      <c r="M5" s="19" t="n">
        <v>7350</v>
      </c>
      <c r="N5" s="17" t="n">
        <f aca="false">L5-M5</f>
        <v>1560</v>
      </c>
      <c r="O5" s="18" t="n">
        <v>4070</v>
      </c>
      <c r="P5" s="19" t="n">
        <v>6920</v>
      </c>
      <c r="Q5" s="17" t="n">
        <f aca="false">O5-P5</f>
        <v>-2850</v>
      </c>
      <c r="R5" s="20" t="n">
        <v>4620</v>
      </c>
      <c r="S5" s="20" t="n">
        <v>6810</v>
      </c>
      <c r="T5" s="21" t="n">
        <f aca="false">R5-S5</f>
        <v>-2190</v>
      </c>
      <c r="U5" s="20" t="n">
        <v>3280</v>
      </c>
      <c r="V5" s="20" t="n">
        <v>6330</v>
      </c>
      <c r="W5" s="21" t="n">
        <f aca="false">U5-V5</f>
        <v>-3050</v>
      </c>
      <c r="X5" s="20" t="n">
        <v>7340</v>
      </c>
      <c r="Y5" s="20" t="n">
        <v>4230</v>
      </c>
      <c r="Z5" s="21" t="n">
        <f aca="false">X5-Y5</f>
        <v>3110</v>
      </c>
      <c r="AA5" s="20" t="n">
        <v>8820</v>
      </c>
      <c r="AB5" s="20" t="n">
        <v>8910</v>
      </c>
      <c r="AC5" s="21" t="n">
        <f aca="false">AA5-AB5</f>
        <v>-90</v>
      </c>
      <c r="AD5" s="20"/>
      <c r="AE5" s="20"/>
      <c r="AF5" s="21" t="n">
        <f aca="false">AD5-AE5</f>
        <v>0</v>
      </c>
      <c r="AG5" s="20"/>
      <c r="AH5" s="20"/>
      <c r="AI5" s="21" t="n">
        <f aca="false">AG5-AH5</f>
        <v>0</v>
      </c>
      <c r="AJ5" s="20"/>
      <c r="AK5" s="20"/>
      <c r="AL5" s="21" t="n">
        <f aca="false">AJ5-AK5</f>
        <v>0</v>
      </c>
      <c r="AM5" s="20"/>
      <c r="AN5" s="20"/>
      <c r="AO5" s="21" t="n">
        <f aca="false">AM5-AN5</f>
        <v>0</v>
      </c>
      <c r="AP5" s="15" t="n">
        <v>11</v>
      </c>
      <c r="AQ5" s="15" t="n">
        <v>10</v>
      </c>
      <c r="AR5" s="15" t="n">
        <f aca="false">AP5-AQ5</f>
        <v>1</v>
      </c>
      <c r="AS5" s="22" t="n">
        <f aca="false">I5+L5+O5+R5+U5+X5+AD5+AG5+AJ5+AM5</f>
        <v>35200</v>
      </c>
      <c r="AT5" s="22" t="n">
        <f aca="false">J5+M5+P5+S5+V5+Y5+AE5+AH5+AK5+AN5</f>
        <v>35780</v>
      </c>
      <c r="AU5" s="22" t="n">
        <f aca="false">AS5-AT5</f>
        <v>-580</v>
      </c>
      <c r="AV5" s="23"/>
      <c r="AW5" s="24" t="n">
        <f aca="false">(E5*2)+(F5*2)</f>
        <v>8</v>
      </c>
      <c r="AX5" s="0" t="n">
        <f aca="false">AP5-AW5</f>
        <v>3</v>
      </c>
      <c r="AY5" s="0" t="n">
        <f aca="false">AW5-AX5</f>
        <v>5</v>
      </c>
    </row>
    <row r="6" customFormat="false" ht="18" hidden="false" customHeight="true" outlineLevel="0" collapsed="false">
      <c r="A6" s="1"/>
      <c r="B6" s="11" t="s">
        <v>24</v>
      </c>
      <c r="C6" s="12" t="s">
        <v>25</v>
      </c>
      <c r="D6" s="13" t="n">
        <f aca="false">(E6*3)+(F6*2)</f>
        <v>9</v>
      </c>
      <c r="E6" s="14" t="n">
        <v>3</v>
      </c>
      <c r="F6" s="14" t="n">
        <v>0</v>
      </c>
      <c r="G6" s="14" t="n">
        <v>4</v>
      </c>
      <c r="H6" s="15"/>
      <c r="I6" s="16" t="n">
        <v>6450</v>
      </c>
      <c r="J6" s="16" t="n">
        <v>8250</v>
      </c>
      <c r="K6" s="17" t="n">
        <f aca="false">I6-J6</f>
        <v>-1800</v>
      </c>
      <c r="L6" s="18" t="n">
        <v>6360</v>
      </c>
      <c r="M6" s="19" t="n">
        <v>3660</v>
      </c>
      <c r="N6" s="17" t="n">
        <f aca="false">L6-M6</f>
        <v>2700</v>
      </c>
      <c r="O6" s="18" t="n">
        <v>9080</v>
      </c>
      <c r="P6" s="19" t="n">
        <v>10140</v>
      </c>
      <c r="Q6" s="17" t="n">
        <f aca="false">O6-P6</f>
        <v>-1060</v>
      </c>
      <c r="R6" s="20" t="n">
        <v>8460</v>
      </c>
      <c r="S6" s="20" t="n">
        <v>10110</v>
      </c>
      <c r="T6" s="21" t="n">
        <f aca="false">R6-S6</f>
        <v>-1650</v>
      </c>
      <c r="U6" s="20" t="n">
        <v>6760</v>
      </c>
      <c r="V6" s="20" t="n">
        <v>4210</v>
      </c>
      <c r="W6" s="21" t="n">
        <f aca="false">U6-V6</f>
        <v>2550</v>
      </c>
      <c r="X6" s="20" t="n">
        <v>6440</v>
      </c>
      <c r="Y6" s="20" t="n">
        <v>4000</v>
      </c>
      <c r="Z6" s="21" t="n">
        <f aca="false">X6-Y6</f>
        <v>2440</v>
      </c>
      <c r="AA6" s="20" t="n">
        <v>6850</v>
      </c>
      <c r="AB6" s="20" t="n">
        <v>9530</v>
      </c>
      <c r="AC6" s="21" t="n">
        <f aca="false">AA6-AB6</f>
        <v>-2680</v>
      </c>
      <c r="AD6" s="20"/>
      <c r="AE6" s="20"/>
      <c r="AF6" s="21" t="n">
        <f aca="false">AD6-AE6</f>
        <v>0</v>
      </c>
      <c r="AG6" s="20"/>
      <c r="AH6" s="20"/>
      <c r="AI6" s="21" t="n">
        <f aca="false">AG6-AH6</f>
        <v>0</v>
      </c>
      <c r="AJ6" s="20"/>
      <c r="AK6" s="20"/>
      <c r="AL6" s="21" t="n">
        <f aca="false">AJ6-AK6</f>
        <v>0</v>
      </c>
      <c r="AM6" s="20"/>
      <c r="AN6" s="20"/>
      <c r="AO6" s="21" t="n">
        <f aca="false">AM6-AN6</f>
        <v>0</v>
      </c>
      <c r="AP6" s="15" t="n">
        <v>10</v>
      </c>
      <c r="AQ6" s="15" t="n">
        <v>8</v>
      </c>
      <c r="AR6" s="15" t="n">
        <f aca="false">AP6-AQ6</f>
        <v>2</v>
      </c>
      <c r="AS6" s="22" t="n">
        <f aca="false">I6+L6+O6+R6+U6+X6+AD6+AG6+AJ6+AM6</f>
        <v>43550</v>
      </c>
      <c r="AT6" s="22" t="n">
        <f aca="false">J6+M6+P6+S6+V6+Y6+AE6+AH6+AK6+AN6</f>
        <v>40370</v>
      </c>
      <c r="AU6" s="22" t="n">
        <f aca="false">AS6-AT6</f>
        <v>3180</v>
      </c>
      <c r="AV6" s="23"/>
      <c r="AW6" s="24" t="n">
        <f aca="false">(E6*2)+(F6*2)</f>
        <v>6</v>
      </c>
      <c r="AX6" s="0" t="n">
        <f aca="false">AP6-AW6</f>
        <v>4</v>
      </c>
      <c r="AY6" s="0" t="n">
        <f aca="false">AW6-AX6</f>
        <v>2</v>
      </c>
    </row>
    <row r="7" customFormat="false" ht="18" hidden="false" customHeight="true" outlineLevel="0" collapsed="false">
      <c r="A7" s="1"/>
      <c r="B7" s="11" t="s">
        <v>26</v>
      </c>
      <c r="C7" s="12" t="s">
        <v>27</v>
      </c>
      <c r="D7" s="13" t="n">
        <f aca="false">(E7*3)+(F7*2)</f>
        <v>9</v>
      </c>
      <c r="E7" s="14" t="n">
        <v>3</v>
      </c>
      <c r="F7" s="14" t="n">
        <v>0</v>
      </c>
      <c r="G7" s="14" t="n">
        <v>4</v>
      </c>
      <c r="H7" s="15"/>
      <c r="I7" s="16" t="n">
        <v>6500</v>
      </c>
      <c r="J7" s="16" t="n">
        <v>4540</v>
      </c>
      <c r="K7" s="17" t="n">
        <f aca="false">I7-J7</f>
        <v>1960</v>
      </c>
      <c r="L7" s="18" t="n">
        <v>6710</v>
      </c>
      <c r="M7" s="19" t="n">
        <v>5970</v>
      </c>
      <c r="N7" s="17" t="n">
        <f aca="false">L7-M7</f>
        <v>740</v>
      </c>
      <c r="O7" s="18" t="n">
        <v>6760</v>
      </c>
      <c r="P7" s="19" t="n">
        <v>2300</v>
      </c>
      <c r="Q7" s="17" t="n">
        <f aca="false">O7-P7</f>
        <v>4460</v>
      </c>
      <c r="R7" s="20" t="n">
        <v>6520</v>
      </c>
      <c r="S7" s="20" t="n">
        <v>8570</v>
      </c>
      <c r="T7" s="21" t="n">
        <f aca="false">R7-S7</f>
        <v>-2050</v>
      </c>
      <c r="U7" s="20" t="n">
        <v>4750</v>
      </c>
      <c r="V7" s="20" t="n">
        <v>6600</v>
      </c>
      <c r="W7" s="21" t="n">
        <f aca="false">U7-V7</f>
        <v>-1850</v>
      </c>
      <c r="X7" s="20" t="n">
        <v>6830</v>
      </c>
      <c r="Y7" s="20" t="n">
        <v>8340</v>
      </c>
      <c r="Z7" s="21" t="n">
        <f aca="false">X7-Y7</f>
        <v>-1510</v>
      </c>
      <c r="AA7" s="20" t="n">
        <v>6860</v>
      </c>
      <c r="AB7" s="20" t="n">
        <v>8380</v>
      </c>
      <c r="AC7" s="21" t="n">
        <f aca="false">AA7-AB7</f>
        <v>-1520</v>
      </c>
      <c r="AD7" s="20"/>
      <c r="AE7" s="20"/>
      <c r="AF7" s="21" t="n">
        <f aca="false">AD7-AE7</f>
        <v>0</v>
      </c>
      <c r="AG7" s="20"/>
      <c r="AH7" s="20"/>
      <c r="AI7" s="21" t="n">
        <f aca="false">AG7-AH7</f>
        <v>0</v>
      </c>
      <c r="AJ7" s="20"/>
      <c r="AK7" s="20"/>
      <c r="AL7" s="21" t="n">
        <f aca="false">AJ7-AK7</f>
        <v>0</v>
      </c>
      <c r="AM7" s="20"/>
      <c r="AN7" s="20"/>
      <c r="AO7" s="21" t="n">
        <f aca="false">AM7-AN7</f>
        <v>0</v>
      </c>
      <c r="AP7" s="15" t="n">
        <v>9</v>
      </c>
      <c r="AQ7" s="15" t="n">
        <v>8</v>
      </c>
      <c r="AR7" s="15" t="n">
        <f aca="false">AP7-AQ7</f>
        <v>1</v>
      </c>
      <c r="AS7" s="22" t="n">
        <f aca="false">I7+L7+O7+R7+U7+X7+AD7+AG7+AJ7+AM7</f>
        <v>38070</v>
      </c>
      <c r="AT7" s="22" t="n">
        <f aca="false">J7+M7+P7+S7+V7+Y7+AE7+AH7+AK7+AN7</f>
        <v>36320</v>
      </c>
      <c r="AU7" s="22" t="n">
        <f aca="false">AS7-AT7</f>
        <v>1750</v>
      </c>
      <c r="AV7" s="23"/>
      <c r="AW7" s="24" t="n">
        <f aca="false">(E7*2)+(F7*2)</f>
        <v>6</v>
      </c>
      <c r="AX7" s="0" t="n">
        <f aca="false">AP7-AW7</f>
        <v>3</v>
      </c>
      <c r="AY7" s="0" t="n">
        <f aca="false">AW7-AX7</f>
        <v>3</v>
      </c>
    </row>
    <row r="8" customFormat="false" ht="18" hidden="false" customHeight="true" outlineLevel="0" collapsed="false">
      <c r="A8" s="1"/>
      <c r="B8" s="11" t="s">
        <v>28</v>
      </c>
      <c r="C8" s="12" t="s">
        <v>29</v>
      </c>
      <c r="D8" s="13" t="n">
        <f aca="false">(E8*3)+(F8*2)</f>
        <v>9</v>
      </c>
      <c r="E8" s="14" t="n">
        <v>3</v>
      </c>
      <c r="F8" s="14" t="n">
        <v>0</v>
      </c>
      <c r="G8" s="14" t="n">
        <v>4</v>
      </c>
      <c r="H8" s="15"/>
      <c r="I8" s="16" t="n">
        <v>3000</v>
      </c>
      <c r="J8" s="16" t="n">
        <v>0</v>
      </c>
      <c r="K8" s="17" t="n">
        <f aca="false">I8-J8</f>
        <v>3000</v>
      </c>
      <c r="L8" s="18" t="n">
        <v>7770</v>
      </c>
      <c r="M8" s="19" t="n">
        <v>9570</v>
      </c>
      <c r="N8" s="17" t="n">
        <f aca="false">L8-M8</f>
        <v>-1800</v>
      </c>
      <c r="O8" s="18" t="n">
        <v>7830</v>
      </c>
      <c r="P8" s="19" t="n">
        <v>9570</v>
      </c>
      <c r="Q8" s="17" t="n">
        <f aca="false">O8-P8</f>
        <v>-1740</v>
      </c>
      <c r="R8" s="20" t="n">
        <v>7040</v>
      </c>
      <c r="S8" s="20" t="n">
        <v>4830</v>
      </c>
      <c r="T8" s="21" t="n">
        <f aca="false">R8-S8</f>
        <v>2210</v>
      </c>
      <c r="U8" s="20" t="n">
        <v>3700</v>
      </c>
      <c r="V8" s="20" t="n">
        <v>6990</v>
      </c>
      <c r="W8" s="21" t="n">
        <f aca="false">U8-V8</f>
        <v>-3290</v>
      </c>
      <c r="X8" s="20" t="n">
        <v>6400</v>
      </c>
      <c r="Y8" s="20" t="n">
        <v>4530</v>
      </c>
      <c r="Z8" s="21" t="n">
        <f aca="false">X8-Y8</f>
        <v>1870</v>
      </c>
      <c r="AA8" s="20" t="n">
        <v>7570</v>
      </c>
      <c r="AB8" s="20" t="n">
        <v>8820</v>
      </c>
      <c r="AC8" s="21" t="n">
        <f aca="false">AA8-AB8</f>
        <v>-1250</v>
      </c>
      <c r="AD8" s="20"/>
      <c r="AE8" s="20"/>
      <c r="AF8" s="21" t="n">
        <f aca="false">AD8-AE8</f>
        <v>0</v>
      </c>
      <c r="AG8" s="20"/>
      <c r="AH8" s="20"/>
      <c r="AI8" s="21" t="n">
        <f aca="false">AG8-AH8</f>
        <v>0</v>
      </c>
      <c r="AJ8" s="20"/>
      <c r="AK8" s="20"/>
      <c r="AL8" s="21" t="n">
        <f aca="false">AJ8-AK8</f>
        <v>0</v>
      </c>
      <c r="AM8" s="20"/>
      <c r="AN8" s="20"/>
      <c r="AO8" s="21" t="n">
        <f aca="false">AM8-AN8</f>
        <v>0</v>
      </c>
      <c r="AP8" s="15" t="n">
        <v>9</v>
      </c>
      <c r="AQ8" s="15" t="n">
        <v>8</v>
      </c>
      <c r="AR8" s="15" t="n">
        <f aca="false">AP8-AQ8</f>
        <v>1</v>
      </c>
      <c r="AS8" s="22" t="n">
        <f aca="false">I8+L8+O8+R8+U8+X8+AD8+AG8+AJ8+AM8</f>
        <v>35740</v>
      </c>
      <c r="AT8" s="22" t="n">
        <f aca="false">J8+M8+P8+S8+V8+Y8+AE8+AH8+AK8+AN8</f>
        <v>35490</v>
      </c>
      <c r="AU8" s="22" t="n">
        <f aca="false">AS8-AT8</f>
        <v>250</v>
      </c>
      <c r="AV8" s="25" t="s">
        <v>30</v>
      </c>
      <c r="AW8" s="24" t="n">
        <f aca="false">(E8*2)+(F8*2)</f>
        <v>6</v>
      </c>
      <c r="AX8" s="0" t="n">
        <f aca="false">AP8-AW8</f>
        <v>3</v>
      </c>
      <c r="AY8" s="0" t="n">
        <f aca="false">AW8-AX8</f>
        <v>3</v>
      </c>
    </row>
    <row r="9" customFormat="false" ht="18" hidden="false" customHeight="true" outlineLevel="0" collapsed="false">
      <c r="A9" s="1"/>
      <c r="B9" s="11" t="s">
        <v>31</v>
      </c>
      <c r="C9" s="12" t="s">
        <v>32</v>
      </c>
      <c r="D9" s="13" t="n">
        <f aca="false">(E9*3)+(F9*2)</f>
        <v>7</v>
      </c>
      <c r="E9" s="14" t="n">
        <v>1</v>
      </c>
      <c r="F9" s="14" t="n">
        <v>2</v>
      </c>
      <c r="G9" s="14" t="n">
        <v>4</v>
      </c>
      <c r="H9" s="15"/>
      <c r="I9" s="16" t="n">
        <v>7890</v>
      </c>
      <c r="J9" s="16" t="n">
        <v>7790</v>
      </c>
      <c r="K9" s="17" t="n">
        <f aca="false">I9-J9</f>
        <v>100</v>
      </c>
      <c r="L9" s="18" t="n">
        <v>9250</v>
      </c>
      <c r="M9" s="19" t="n">
        <v>8520</v>
      </c>
      <c r="N9" s="17" t="n">
        <f aca="false">L9-M9</f>
        <v>730</v>
      </c>
      <c r="O9" s="18" t="n">
        <v>10620</v>
      </c>
      <c r="P9" s="19" t="n">
        <v>9810</v>
      </c>
      <c r="Q9" s="17" t="n">
        <f aca="false">O9-P9</f>
        <v>810</v>
      </c>
      <c r="R9" s="20" t="n">
        <v>6200</v>
      </c>
      <c r="S9" s="20" t="n">
        <v>4670</v>
      </c>
      <c r="T9" s="21" t="n">
        <f aca="false">R9-S9</f>
        <v>1530</v>
      </c>
      <c r="U9" s="20" t="n">
        <v>4580</v>
      </c>
      <c r="V9" s="20" t="n">
        <v>6550</v>
      </c>
      <c r="W9" s="21" t="n">
        <f aca="false">U9-V9</f>
        <v>-1970</v>
      </c>
      <c r="X9" s="20" t="n">
        <v>9440</v>
      </c>
      <c r="Y9" s="20" t="n">
        <v>9320</v>
      </c>
      <c r="Z9" s="21" t="n">
        <f aca="false">X9-Y9</f>
        <v>120</v>
      </c>
      <c r="AA9" s="20" t="n">
        <v>7140</v>
      </c>
      <c r="AB9" s="20" t="n">
        <v>7340</v>
      </c>
      <c r="AC9" s="21" t="n">
        <f aca="false">AA9-AB9</f>
        <v>-200</v>
      </c>
      <c r="AD9" s="26"/>
      <c r="AE9" s="26"/>
      <c r="AF9" s="27" t="n">
        <f aca="false">AD9-AE9</f>
        <v>0</v>
      </c>
      <c r="AG9" s="26"/>
      <c r="AH9" s="26"/>
      <c r="AI9" s="27" t="n">
        <f aca="false">AG9-AH9</f>
        <v>0</v>
      </c>
      <c r="AJ9" s="26"/>
      <c r="AK9" s="26"/>
      <c r="AL9" s="27" t="n">
        <f aca="false">AJ9-AK9</f>
        <v>0</v>
      </c>
      <c r="AM9" s="26"/>
      <c r="AN9" s="26"/>
      <c r="AO9" s="27" t="n">
        <f aca="false">AM9-AN9</f>
        <v>0</v>
      </c>
      <c r="AP9" s="15" t="n">
        <v>9</v>
      </c>
      <c r="AQ9" s="15" t="n">
        <v>10</v>
      </c>
      <c r="AR9" s="15" t="n">
        <f aca="false">AP9-AQ9</f>
        <v>-1</v>
      </c>
      <c r="AS9" s="22" t="n">
        <f aca="false">I9+L9+O9+R9+U9+X9+AD9+AG9+AJ9+AM9</f>
        <v>47980</v>
      </c>
      <c r="AT9" s="22" t="n">
        <f aca="false">J9+M9+P9+S9+V9+Y9+AE9+AH9+AK9+AN9</f>
        <v>46660</v>
      </c>
      <c r="AU9" s="22" t="n">
        <f aca="false">AS9-AT9</f>
        <v>1320</v>
      </c>
      <c r="AV9" s="25"/>
      <c r="AW9" s="24" t="n">
        <f aca="false">(E9*2)+(F9*2)</f>
        <v>6</v>
      </c>
      <c r="AX9" s="0" t="n">
        <f aca="false">AP9-AW9</f>
        <v>3</v>
      </c>
      <c r="AY9" s="0" t="n">
        <f aca="false">AW9-AX9</f>
        <v>3</v>
      </c>
    </row>
    <row r="10" customFormat="false" ht="18" hidden="false" customHeight="true" outlineLevel="0" collapsed="false">
      <c r="A10" s="1"/>
      <c r="B10" s="11" t="s">
        <v>33</v>
      </c>
      <c r="C10" s="12" t="s">
        <v>34</v>
      </c>
      <c r="D10" s="13" t="n">
        <f aca="false">(E10*3)+(F10*2)</f>
        <v>6</v>
      </c>
      <c r="E10" s="14" t="n">
        <v>2</v>
      </c>
      <c r="F10" s="14" t="n">
        <v>0</v>
      </c>
      <c r="G10" s="14" t="n">
        <v>5</v>
      </c>
      <c r="H10" s="15"/>
      <c r="I10" s="16" t="n">
        <v>3900</v>
      </c>
      <c r="J10" s="16" t="n">
        <v>6790</v>
      </c>
      <c r="K10" s="17" t="n">
        <f aca="false">I10-J10</f>
        <v>-2890</v>
      </c>
      <c r="L10" s="18" t="n">
        <v>7790</v>
      </c>
      <c r="M10" s="19" t="n">
        <v>9800</v>
      </c>
      <c r="N10" s="17" t="n">
        <f aca="false">L10-M10</f>
        <v>-2010</v>
      </c>
      <c r="O10" s="18" t="n">
        <v>5360</v>
      </c>
      <c r="P10" s="19" t="n">
        <v>9090</v>
      </c>
      <c r="Q10" s="17" t="n">
        <f aca="false">O10-P10</f>
        <v>-3730</v>
      </c>
      <c r="R10" s="20" t="n">
        <v>6240</v>
      </c>
      <c r="S10" s="20" t="n">
        <v>3170</v>
      </c>
      <c r="T10" s="21" t="n">
        <f aca="false">R10-S10</f>
        <v>3070</v>
      </c>
      <c r="U10" s="20" t="n">
        <v>5270</v>
      </c>
      <c r="V10" s="20" t="n">
        <v>9240</v>
      </c>
      <c r="W10" s="21" t="n">
        <f aca="false">U10-V10</f>
        <v>-3970</v>
      </c>
      <c r="X10" s="20" t="n">
        <v>7570</v>
      </c>
      <c r="Y10" s="20" t="n">
        <v>8560</v>
      </c>
      <c r="Z10" s="21" t="n">
        <f aca="false">X10-Y10</f>
        <v>-990</v>
      </c>
      <c r="AA10" s="20" t="n">
        <v>6640</v>
      </c>
      <c r="AB10" s="20" t="n">
        <v>3500</v>
      </c>
      <c r="AC10" s="21" t="n">
        <f aca="false">AA10-AB10</f>
        <v>3140</v>
      </c>
      <c r="AD10" s="20"/>
      <c r="AE10" s="20"/>
      <c r="AF10" s="21" t="n">
        <f aca="false">AD10-AE10</f>
        <v>0</v>
      </c>
      <c r="AG10" s="20"/>
      <c r="AH10" s="20"/>
      <c r="AI10" s="21" t="n">
        <f aca="false">AG10-AH10</f>
        <v>0</v>
      </c>
      <c r="AJ10" s="20"/>
      <c r="AK10" s="20"/>
      <c r="AL10" s="21" t="n">
        <f aca="false">AJ10-AK10</f>
        <v>0</v>
      </c>
      <c r="AM10" s="20"/>
      <c r="AN10" s="20"/>
      <c r="AO10" s="21" t="n">
        <f aca="false">AM10-AN10</f>
        <v>0</v>
      </c>
      <c r="AP10" s="15" t="n">
        <v>7</v>
      </c>
      <c r="AQ10" s="15" t="n">
        <v>10</v>
      </c>
      <c r="AR10" s="15" t="n">
        <f aca="false">AP10-AQ10</f>
        <v>-3</v>
      </c>
      <c r="AS10" s="22" t="n">
        <f aca="false">I10+L10+O10+R10+U10+X10+AD10+AG10+AJ10+AM10</f>
        <v>36130</v>
      </c>
      <c r="AT10" s="22" t="n">
        <f aca="false">J10+M10+P10+S10+V10+Y10+AE10+AH10+AK10+AN10</f>
        <v>46650</v>
      </c>
      <c r="AU10" s="22" t="n">
        <f aca="false">AS10-AT10</f>
        <v>-10520</v>
      </c>
      <c r="AV10" s="25"/>
      <c r="AW10" s="24" t="n">
        <f aca="false">(E10*2)+(F10*2)</f>
        <v>4</v>
      </c>
      <c r="AX10" s="0" t="n">
        <f aca="false">AP10-AW10</f>
        <v>3</v>
      </c>
      <c r="AY10" s="0" t="n">
        <f aca="false">AW10-AX10</f>
        <v>1</v>
      </c>
    </row>
    <row r="11" customFormat="false" ht="18" hidden="false" customHeight="true" outlineLevel="0" collapsed="false">
      <c r="A11" s="1"/>
      <c r="B11" s="11" t="s">
        <v>35</v>
      </c>
      <c r="C11" s="12" t="s">
        <v>36</v>
      </c>
      <c r="D11" s="13" t="n">
        <f aca="false">(E11*3)+(F11*2)</f>
        <v>5</v>
      </c>
      <c r="E11" s="14" t="n">
        <v>1</v>
      </c>
      <c r="F11" s="14" t="n">
        <v>1</v>
      </c>
      <c r="G11" s="14" t="n">
        <v>5</v>
      </c>
      <c r="H11" s="15"/>
      <c r="I11" s="16" t="n">
        <v>9270</v>
      </c>
      <c r="J11" s="16" t="n">
        <v>10280</v>
      </c>
      <c r="K11" s="17" t="n">
        <f aca="false">I11-J11</f>
        <v>-1010</v>
      </c>
      <c r="L11" s="18" t="n">
        <v>2490</v>
      </c>
      <c r="M11" s="19" t="n">
        <v>6680</v>
      </c>
      <c r="N11" s="17" t="n">
        <f aca="false">L11-M11</f>
        <v>-4190</v>
      </c>
      <c r="O11" s="18" t="n">
        <v>6330</v>
      </c>
      <c r="P11" s="19" t="n">
        <v>4750</v>
      </c>
      <c r="Q11" s="17" t="n">
        <f aca="false">O11-P11</f>
        <v>1580</v>
      </c>
      <c r="R11" s="20" t="n">
        <v>8030</v>
      </c>
      <c r="S11" s="20" t="n">
        <v>7850</v>
      </c>
      <c r="T11" s="21" t="n">
        <f aca="false">R11-S11</f>
        <v>180</v>
      </c>
      <c r="U11" s="20" t="n">
        <v>2580</v>
      </c>
      <c r="V11" s="20" t="n">
        <v>6930</v>
      </c>
      <c r="W11" s="21" t="n">
        <f aca="false">U11-V11</f>
        <v>-4350</v>
      </c>
      <c r="X11" s="20" t="n">
        <v>0</v>
      </c>
      <c r="Y11" s="20" t="n">
        <v>3000</v>
      </c>
      <c r="Z11" s="21" t="n">
        <f aca="false">X11-Y11</f>
        <v>-3000</v>
      </c>
      <c r="AA11" s="20" t="n">
        <v>0</v>
      </c>
      <c r="AB11" s="20" t="n">
        <v>3000</v>
      </c>
      <c r="AC11" s="21" t="n">
        <f aca="false">AA11-AB11</f>
        <v>-3000</v>
      </c>
      <c r="AD11" s="26"/>
      <c r="AE11" s="26"/>
      <c r="AF11" s="27" t="n">
        <f aca="false">AD11-AE11</f>
        <v>0</v>
      </c>
      <c r="AG11" s="26"/>
      <c r="AH11" s="26"/>
      <c r="AI11" s="27" t="n">
        <f aca="false">AG11-AH11</f>
        <v>0</v>
      </c>
      <c r="AJ11" s="26"/>
      <c r="AK11" s="26"/>
      <c r="AL11" s="27" t="n">
        <f aca="false">AJ11-AK11</f>
        <v>0</v>
      </c>
      <c r="AM11" s="26"/>
      <c r="AN11" s="26"/>
      <c r="AO11" s="27" t="n">
        <f aca="false">AM11-AN11</f>
        <v>0</v>
      </c>
      <c r="AP11" s="15" t="n">
        <v>5</v>
      </c>
      <c r="AQ11" s="15" t="n">
        <v>11</v>
      </c>
      <c r="AR11" s="15" t="n">
        <f aca="false">AP11-AQ11</f>
        <v>-6</v>
      </c>
      <c r="AS11" s="22" t="n">
        <f aca="false">I11+L11+O11+R11+U11+X11+AD11+AG11+AJ11+AM11</f>
        <v>28700</v>
      </c>
      <c r="AT11" s="22" t="n">
        <f aca="false">J11+M11+P11+S11+V11+Y11+AE11+AH11+AK11+AN11</f>
        <v>39490</v>
      </c>
      <c r="AU11" s="22" t="n">
        <f aca="false">AS11-AT11</f>
        <v>-10790</v>
      </c>
      <c r="AV11" s="25"/>
      <c r="AW11" s="24" t="n">
        <f aca="false">(E11*2)+(F11*2)</f>
        <v>4</v>
      </c>
      <c r="AX11" s="0" t="n">
        <f aca="false">AP11-AW11</f>
        <v>1</v>
      </c>
      <c r="AY11" s="0" t="n">
        <f aca="false">AW11-AX11</f>
        <v>3</v>
      </c>
    </row>
    <row r="12" customFormat="false" ht="18" hidden="false" customHeight="true" outlineLevel="0" collapsed="false">
      <c r="A12" s="1"/>
      <c r="B12" s="11" t="s">
        <v>37</v>
      </c>
      <c r="C12" s="12" t="s">
        <v>38</v>
      </c>
      <c r="D12" s="13" t="n">
        <f aca="false">(E12*3)+(F12*2)</f>
        <v>4</v>
      </c>
      <c r="E12" s="14" t="n">
        <v>0</v>
      </c>
      <c r="F12" s="14" t="n">
        <v>2</v>
      </c>
      <c r="G12" s="14" t="n">
        <v>5</v>
      </c>
      <c r="H12" s="15"/>
      <c r="I12" s="16" t="n">
        <v>8740</v>
      </c>
      <c r="J12" s="16" t="n">
        <v>10140</v>
      </c>
      <c r="K12" s="17" t="n">
        <f aca="false">I12-J12</f>
        <v>-1400</v>
      </c>
      <c r="L12" s="18" t="n">
        <v>3580</v>
      </c>
      <c r="M12" s="19" t="n">
        <v>6310</v>
      </c>
      <c r="N12" s="17" t="n">
        <f aca="false">L12-M12</f>
        <v>-2730</v>
      </c>
      <c r="O12" s="18" t="n">
        <v>0</v>
      </c>
      <c r="P12" s="19" t="n">
        <v>3000</v>
      </c>
      <c r="Q12" s="17" t="n">
        <f aca="false">O12-P12</f>
        <v>-3000</v>
      </c>
      <c r="R12" s="20" t="n">
        <v>9140</v>
      </c>
      <c r="S12" s="20" t="n">
        <v>8530</v>
      </c>
      <c r="T12" s="21" t="n">
        <f aca="false">R12-S12</f>
        <v>610</v>
      </c>
      <c r="U12" s="20" t="n">
        <v>6480</v>
      </c>
      <c r="V12" s="20" t="n">
        <v>9420</v>
      </c>
      <c r="W12" s="21" t="n">
        <f aca="false">U12-V12</f>
        <v>-2940</v>
      </c>
      <c r="X12" s="20" t="n">
        <v>7290</v>
      </c>
      <c r="Y12" s="20" t="n">
        <v>9420</v>
      </c>
      <c r="Z12" s="21" t="n">
        <f aca="false">X12-Y12</f>
        <v>-2130</v>
      </c>
      <c r="AA12" s="20" t="n">
        <v>0</v>
      </c>
      <c r="AB12" s="20" t="n">
        <v>3000</v>
      </c>
      <c r="AC12" s="21" t="n">
        <f aca="false">AA12-AB12</f>
        <v>-3000</v>
      </c>
      <c r="AD12" s="20"/>
      <c r="AE12" s="20"/>
      <c r="AF12" s="21" t="n">
        <f aca="false">AD12-AE12</f>
        <v>0</v>
      </c>
      <c r="AG12" s="20"/>
      <c r="AH12" s="20"/>
      <c r="AI12" s="21" t="n">
        <f aca="false">AG12-AH12</f>
        <v>0</v>
      </c>
      <c r="AJ12" s="20"/>
      <c r="AK12" s="20"/>
      <c r="AL12" s="21" t="n">
        <f aca="false">AJ12-AK12</f>
        <v>0</v>
      </c>
      <c r="AM12" s="20"/>
      <c r="AN12" s="20"/>
      <c r="AO12" s="21" t="n">
        <f aca="false">AM12-AN12</f>
        <v>0</v>
      </c>
      <c r="AP12" s="15" t="n">
        <v>7</v>
      </c>
      <c r="AQ12" s="15" t="n">
        <v>12</v>
      </c>
      <c r="AR12" s="15" t="n">
        <f aca="false">AP12-AQ12</f>
        <v>-5</v>
      </c>
      <c r="AS12" s="22" t="n">
        <f aca="false">I12+L12+O12+R12+U12+X12+AD12+AG12+AJ12+AM12</f>
        <v>35230</v>
      </c>
      <c r="AT12" s="22" t="n">
        <f aca="false">J12+M12+P12+S12+V12+Y12+AE12+AH12+AK12+AN12</f>
        <v>46820</v>
      </c>
      <c r="AU12" s="22" t="n">
        <f aca="false">AS12-AT12</f>
        <v>-11590</v>
      </c>
      <c r="AV12" s="1"/>
      <c r="AW12" s="24" t="n">
        <f aca="false">(E12*2)+(F12*2)</f>
        <v>4</v>
      </c>
      <c r="AX12" s="0" t="n">
        <f aca="false">AP12-AW12</f>
        <v>3</v>
      </c>
      <c r="AY12" s="0" t="n">
        <f aca="false">AW12-AX12</f>
        <v>1</v>
      </c>
    </row>
    <row r="13" customFormat="false" ht="18" hidden="false" customHeight="true" outlineLevel="0" collapsed="false">
      <c r="A13" s="1"/>
      <c r="B13" s="11" t="s">
        <v>39</v>
      </c>
      <c r="C13" s="12" t="s">
        <v>40</v>
      </c>
      <c r="D13" s="13" t="n">
        <f aca="false">(E13*3)+(F13*2)</f>
        <v>3</v>
      </c>
      <c r="E13" s="14" t="n">
        <v>1</v>
      </c>
      <c r="F13" s="14" t="n">
        <v>0</v>
      </c>
      <c r="G13" s="14" t="n">
        <v>6</v>
      </c>
      <c r="H13" s="15"/>
      <c r="I13" s="16" t="n">
        <v>4250</v>
      </c>
      <c r="J13" s="16" t="n">
        <v>6740</v>
      </c>
      <c r="K13" s="17" t="n">
        <f aca="false">I13-J13</f>
        <v>-2490</v>
      </c>
      <c r="L13" s="18" t="n">
        <v>4170</v>
      </c>
      <c r="M13" s="19" t="n">
        <v>7170</v>
      </c>
      <c r="N13" s="17" t="n">
        <f aca="false">L13-M13</f>
        <v>-3000</v>
      </c>
      <c r="O13" s="18" t="n">
        <v>7440</v>
      </c>
      <c r="P13" s="19" t="n">
        <v>10610</v>
      </c>
      <c r="Q13" s="17" t="n">
        <f aca="false">O13-P13</f>
        <v>-3170</v>
      </c>
      <c r="R13" s="20" t="n">
        <v>3500</v>
      </c>
      <c r="S13" s="20" t="n">
        <v>7250</v>
      </c>
      <c r="T13" s="21" t="n">
        <f aca="false">R13-S13</f>
        <v>-3750</v>
      </c>
      <c r="U13" s="20" t="n">
        <v>5700</v>
      </c>
      <c r="V13" s="20" t="n">
        <v>8600</v>
      </c>
      <c r="W13" s="21" t="n">
        <f aca="false">U13-V13</f>
        <v>-2900</v>
      </c>
      <c r="X13" s="20" t="n">
        <v>6490</v>
      </c>
      <c r="Y13" s="20" t="n">
        <v>5450</v>
      </c>
      <c r="Z13" s="21" t="n">
        <f aca="false">X13-Y13</f>
        <v>1040</v>
      </c>
      <c r="AA13" s="20" t="n">
        <v>2740</v>
      </c>
      <c r="AB13" s="20" t="n">
        <v>6800</v>
      </c>
      <c r="AC13" s="21" t="n">
        <f aca="false">AA13-AB13</f>
        <v>-4060</v>
      </c>
      <c r="AD13" s="20"/>
      <c r="AE13" s="20"/>
      <c r="AF13" s="21" t="n">
        <f aca="false">AD13-AE13</f>
        <v>0</v>
      </c>
      <c r="AG13" s="20"/>
      <c r="AH13" s="20"/>
      <c r="AI13" s="21" t="n">
        <f aca="false">AG13-AH13</f>
        <v>0</v>
      </c>
      <c r="AJ13" s="20"/>
      <c r="AK13" s="20"/>
      <c r="AL13" s="21" t="n">
        <f aca="false">AJ13-AK13</f>
        <v>0</v>
      </c>
      <c r="AM13" s="20"/>
      <c r="AN13" s="20"/>
      <c r="AO13" s="21" t="n">
        <f aca="false">AM13-AN13</f>
        <v>0</v>
      </c>
      <c r="AP13" s="15" t="n">
        <v>4</v>
      </c>
      <c r="AQ13" s="15" t="n">
        <v>12</v>
      </c>
      <c r="AR13" s="15" t="n">
        <f aca="false">AP13-AQ13</f>
        <v>-8</v>
      </c>
      <c r="AS13" s="22" t="n">
        <f aca="false">I13+L13+O13+R13+U13+X13+AD13+AG13+AJ13+AM13</f>
        <v>31550</v>
      </c>
      <c r="AT13" s="22" t="n">
        <f aca="false">J13+M13+P13+S13+V13+Y13+AE13+AH13+AK13+AN13</f>
        <v>45820</v>
      </c>
      <c r="AU13" s="22" t="n">
        <f aca="false">AS13-AT13</f>
        <v>-14270</v>
      </c>
      <c r="AV13" s="1"/>
      <c r="AW13" s="24" t="n">
        <f aca="false">(E13*2)+(F13*2)</f>
        <v>2</v>
      </c>
      <c r="AX13" s="0" t="n">
        <f aca="false">AP13-AW13</f>
        <v>2</v>
      </c>
      <c r="AY13" s="0" t="n">
        <f aca="false">AW13-AX13</f>
        <v>0</v>
      </c>
    </row>
    <row r="14" customFormat="false" ht="18" hidden="false" customHeight="true" outlineLevel="0" collapsed="false">
      <c r="A14" s="1"/>
      <c r="B14" s="11" t="s">
        <v>41</v>
      </c>
      <c r="C14" s="12" t="s">
        <v>42</v>
      </c>
      <c r="D14" s="13" t="n">
        <f aca="false">(E14*3)+(F14*2)</f>
        <v>0</v>
      </c>
      <c r="E14" s="14" t="n">
        <v>0</v>
      </c>
      <c r="F14" s="14" t="n">
        <v>0</v>
      </c>
      <c r="G14" s="14" t="n">
        <v>7</v>
      </c>
      <c r="H14" s="15"/>
      <c r="I14" s="16" t="n">
        <v>6850</v>
      </c>
      <c r="J14" s="16" t="n">
        <v>8540</v>
      </c>
      <c r="K14" s="17" t="n">
        <f aca="false">I14-J14</f>
        <v>-1690</v>
      </c>
      <c r="L14" s="18" t="n">
        <v>3420</v>
      </c>
      <c r="M14" s="19" t="n">
        <v>6810</v>
      </c>
      <c r="N14" s="17" t="n">
        <f aca="false">L14-M14</f>
        <v>-3390</v>
      </c>
      <c r="O14" s="18" t="n">
        <v>7560</v>
      </c>
      <c r="P14" s="19" t="n">
        <v>10050</v>
      </c>
      <c r="Q14" s="17" t="n">
        <f aca="false">O14-P14</f>
        <v>-2490</v>
      </c>
      <c r="R14" s="20" t="n">
        <v>7690</v>
      </c>
      <c r="S14" s="20" t="n">
        <v>10300</v>
      </c>
      <c r="T14" s="21" t="n">
        <f aca="false">R14-S14</f>
        <v>-2610</v>
      </c>
      <c r="U14" s="20" t="n">
        <v>8510</v>
      </c>
      <c r="V14" s="20" t="n">
        <v>8690</v>
      </c>
      <c r="W14" s="21" t="n">
        <f aca="false">U14-V14</f>
        <v>-180</v>
      </c>
      <c r="X14" s="20" t="n">
        <v>7110</v>
      </c>
      <c r="Y14" s="20" t="n">
        <v>9790</v>
      </c>
      <c r="Z14" s="21" t="n">
        <f aca="false">X14-Y14</f>
        <v>-2680</v>
      </c>
      <c r="AA14" s="20" t="n">
        <v>4470</v>
      </c>
      <c r="AB14" s="20" t="n">
        <v>6780</v>
      </c>
      <c r="AC14" s="21" t="n">
        <f aca="false">AA14-AB14</f>
        <v>-2310</v>
      </c>
      <c r="AD14" s="20"/>
      <c r="AE14" s="20"/>
      <c r="AF14" s="21" t="n">
        <f aca="false">AD14-AE14</f>
        <v>0</v>
      </c>
      <c r="AG14" s="20"/>
      <c r="AH14" s="20"/>
      <c r="AI14" s="21" t="n">
        <f aca="false">AG14-AH14</f>
        <v>0</v>
      </c>
      <c r="AJ14" s="20"/>
      <c r="AK14" s="20"/>
      <c r="AL14" s="21" t="n">
        <f aca="false">AJ14-AK14</f>
        <v>0</v>
      </c>
      <c r="AM14" s="20"/>
      <c r="AN14" s="20"/>
      <c r="AO14" s="21" t="n">
        <f aca="false">AM14-AN14</f>
        <v>0</v>
      </c>
      <c r="AP14" s="15" t="n">
        <v>5</v>
      </c>
      <c r="AQ14" s="15" t="n">
        <v>14</v>
      </c>
      <c r="AR14" s="15" t="n">
        <f aca="false">AP14-AQ14</f>
        <v>-9</v>
      </c>
      <c r="AS14" s="22" t="n">
        <f aca="false">I14+L14+O14+R14+U14+X14+AD14+AG14+AJ14+AM14</f>
        <v>41140</v>
      </c>
      <c r="AT14" s="22" t="n">
        <f aca="false">J14+M14+P14+S14+V14+Y14+AE14+AH14+AK14+AN14</f>
        <v>54180</v>
      </c>
      <c r="AU14" s="22" t="n">
        <f aca="false">AS14-AT14</f>
        <v>-13040</v>
      </c>
      <c r="AV14" s="1"/>
      <c r="AW14" s="24" t="n">
        <f aca="false">(E14*2)+(F14*2)</f>
        <v>0</v>
      </c>
      <c r="AX14" s="0" t="n">
        <f aca="false">AP14-AW14</f>
        <v>5</v>
      </c>
      <c r="AY14" s="0" t="n">
        <f aca="false">AW14-AX14</f>
        <v>-5</v>
      </c>
    </row>
    <row r="15" customFormat="false" ht="15" hidden="true" customHeight="false" outlineLevel="0" collapsed="false">
      <c r="A15" s="1"/>
      <c r="B15" s="28"/>
      <c r="C15" s="29"/>
      <c r="D15" s="30"/>
      <c r="E15" s="30"/>
      <c r="F15" s="30"/>
      <c r="G15" s="30"/>
      <c r="H15" s="3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0"/>
      <c r="AQ15" s="30"/>
      <c r="AR15" s="30"/>
      <c r="AS15" s="30"/>
      <c r="AT15" s="30"/>
      <c r="AU15" s="30"/>
      <c r="AV15" s="1"/>
      <c r="AW15" s="24" t="n">
        <f aca="false">(E15*2)+(F15*2)</f>
        <v>0</v>
      </c>
      <c r="AX15" s="0" t="n">
        <f aca="false">AP15-AW15</f>
        <v>0</v>
      </c>
      <c r="AY15" s="0" t="n">
        <f aca="false">AW15-AX15</f>
        <v>0</v>
      </c>
    </row>
    <row r="16" customFormat="false" ht="41.25" hidden="false" customHeight="true" outlineLevel="0" collapsed="false">
      <c r="A16" s="1"/>
      <c r="B16" s="2" t="s">
        <v>0</v>
      </c>
      <c r="C16" s="3" t="s">
        <v>43</v>
      </c>
      <c r="D16" s="2" t="s">
        <v>2</v>
      </c>
      <c r="E16" s="32" t="s">
        <v>3</v>
      </c>
      <c r="F16" s="33" t="s">
        <v>4</v>
      </c>
      <c r="G16" s="32" t="s">
        <v>44</v>
      </c>
      <c r="H16" s="34"/>
      <c r="I16" s="34" t="s">
        <v>7</v>
      </c>
      <c r="J16" s="34" t="s">
        <v>8</v>
      </c>
      <c r="K16" s="35" t="s">
        <v>9</v>
      </c>
      <c r="L16" s="36" t="s">
        <v>7</v>
      </c>
      <c r="M16" s="34" t="s">
        <v>8</v>
      </c>
      <c r="N16" s="35" t="s">
        <v>9</v>
      </c>
      <c r="O16" s="36" t="s">
        <v>7</v>
      </c>
      <c r="P16" s="34" t="s">
        <v>8</v>
      </c>
      <c r="Q16" s="35" t="s">
        <v>9</v>
      </c>
      <c r="R16" s="34" t="s">
        <v>7</v>
      </c>
      <c r="S16" s="34" t="s">
        <v>8</v>
      </c>
      <c r="T16" s="34" t="s">
        <v>9</v>
      </c>
      <c r="U16" s="34" t="s">
        <v>7</v>
      </c>
      <c r="V16" s="34" t="s">
        <v>8</v>
      </c>
      <c r="W16" s="34" t="s">
        <v>9</v>
      </c>
      <c r="X16" s="34" t="s">
        <v>7</v>
      </c>
      <c r="Y16" s="34" t="s">
        <v>8</v>
      </c>
      <c r="Z16" s="34" t="s">
        <v>9</v>
      </c>
      <c r="AA16" s="34" t="s">
        <v>7</v>
      </c>
      <c r="AB16" s="34" t="s">
        <v>8</v>
      </c>
      <c r="AC16" s="34" t="s">
        <v>9</v>
      </c>
      <c r="AD16" s="34" t="s">
        <v>7</v>
      </c>
      <c r="AE16" s="34" t="s">
        <v>8</v>
      </c>
      <c r="AF16" s="34" t="s">
        <v>9</v>
      </c>
      <c r="AG16" s="34" t="s">
        <v>7</v>
      </c>
      <c r="AH16" s="34" t="s">
        <v>8</v>
      </c>
      <c r="AI16" s="34" t="s">
        <v>9</v>
      </c>
      <c r="AJ16" s="34" t="s">
        <v>7</v>
      </c>
      <c r="AK16" s="34" t="s">
        <v>8</v>
      </c>
      <c r="AL16" s="34" t="s">
        <v>9</v>
      </c>
      <c r="AM16" s="34" t="s">
        <v>7</v>
      </c>
      <c r="AN16" s="34" t="s">
        <v>8</v>
      </c>
      <c r="AO16" s="34" t="s">
        <v>9</v>
      </c>
      <c r="AP16" s="34" t="s">
        <v>10</v>
      </c>
      <c r="AQ16" s="34" t="s">
        <v>11</v>
      </c>
      <c r="AR16" s="34" t="s">
        <v>12</v>
      </c>
      <c r="AS16" s="34" t="s">
        <v>13</v>
      </c>
      <c r="AT16" s="34" t="s">
        <v>14</v>
      </c>
      <c r="AU16" s="34" t="s">
        <v>15</v>
      </c>
      <c r="AV16" s="1"/>
      <c r="AW16" s="24" t="e">
        <f aca="false">(E16*2)+(F16*2)</f>
        <v>#VALUE!</v>
      </c>
      <c r="AX16" s="0" t="e">
        <f aca="false">AP16-AW16</f>
        <v>#VALUE!</v>
      </c>
      <c r="AY16" s="0" t="e">
        <f aca="false">AW16-AX16</f>
        <v>#VALUE!</v>
      </c>
    </row>
    <row r="17" customFormat="false" ht="18" hidden="false" customHeight="true" outlineLevel="0" collapsed="false">
      <c r="A17" s="1"/>
      <c r="B17" s="11" t="s">
        <v>19</v>
      </c>
      <c r="C17" s="12" t="s">
        <v>45</v>
      </c>
      <c r="D17" s="13" t="n">
        <f aca="false">(E17*3)+(F17*2)</f>
        <v>18</v>
      </c>
      <c r="E17" s="14" t="n">
        <v>4</v>
      </c>
      <c r="F17" s="14" t="n">
        <v>3</v>
      </c>
      <c r="G17" s="14" t="n">
        <v>0</v>
      </c>
      <c r="H17" s="15"/>
      <c r="I17" s="16" t="n">
        <v>8250</v>
      </c>
      <c r="J17" s="16" t="n">
        <v>6450</v>
      </c>
      <c r="K17" s="17" t="n">
        <f aca="false">I17-J17</f>
        <v>1800</v>
      </c>
      <c r="L17" s="18" t="n">
        <v>6310</v>
      </c>
      <c r="M17" s="19" t="n">
        <v>3580</v>
      </c>
      <c r="N17" s="17" t="n">
        <f aca="false">L17-M17</f>
        <v>2730</v>
      </c>
      <c r="O17" s="18" t="n">
        <v>10050</v>
      </c>
      <c r="P17" s="19" t="n">
        <v>7560</v>
      </c>
      <c r="Q17" s="17" t="n">
        <f aca="false">O17-P17</f>
        <v>2490</v>
      </c>
      <c r="R17" s="20" t="n">
        <v>7250</v>
      </c>
      <c r="S17" s="20" t="n">
        <v>3500</v>
      </c>
      <c r="T17" s="21" t="n">
        <f aca="false">R17-S17</f>
        <v>3750</v>
      </c>
      <c r="U17" s="20" t="n">
        <v>6330</v>
      </c>
      <c r="V17" s="20" t="n">
        <v>3280</v>
      </c>
      <c r="W17" s="21" t="n">
        <f aca="false">U17-V17</f>
        <v>3050</v>
      </c>
      <c r="X17" s="20" t="n">
        <v>8560</v>
      </c>
      <c r="Y17" s="20" t="n">
        <v>7570</v>
      </c>
      <c r="Z17" s="21" t="n">
        <f aca="false">X17-Y17</f>
        <v>990</v>
      </c>
      <c r="AA17" s="20" t="n">
        <v>3000</v>
      </c>
      <c r="AB17" s="20" t="n">
        <v>0</v>
      </c>
      <c r="AC17" s="21" t="n">
        <f aca="false">AA17-AB17</f>
        <v>3000</v>
      </c>
      <c r="AD17" s="20"/>
      <c r="AE17" s="20"/>
      <c r="AF17" s="21" t="n">
        <f aca="false">AD17-AE17</f>
        <v>0</v>
      </c>
      <c r="AG17" s="20"/>
      <c r="AH17" s="20"/>
      <c r="AI17" s="21" t="n">
        <f aca="false">AG17-AH17</f>
        <v>0</v>
      </c>
      <c r="AJ17" s="20"/>
      <c r="AK17" s="20"/>
      <c r="AL17" s="21" t="n">
        <f aca="false">AJ17-AK17</f>
        <v>0</v>
      </c>
      <c r="AM17" s="20"/>
      <c r="AN17" s="20"/>
      <c r="AO17" s="21" t="n">
        <f aca="false">AM17-AN17</f>
        <v>0</v>
      </c>
      <c r="AP17" s="15" t="n">
        <v>12</v>
      </c>
      <c r="AQ17" s="15" t="n">
        <v>2</v>
      </c>
      <c r="AR17" s="15" t="n">
        <f aca="false">AP17-AQ17</f>
        <v>10</v>
      </c>
      <c r="AS17" s="22" t="n">
        <f aca="false">I17+L17+O17+R17+U17+X17+AD17+AG17+AJ17+AM17</f>
        <v>46750</v>
      </c>
      <c r="AT17" s="22" t="n">
        <f aca="false">J17+M17+P17+S17+V17+Y17+AE17+AH17+AK17+AN17</f>
        <v>31940</v>
      </c>
      <c r="AU17" s="22" t="n">
        <f aca="false">AS17-AT17</f>
        <v>14810</v>
      </c>
      <c r="AV17" s="23" t="s">
        <v>21</v>
      </c>
      <c r="AW17" s="24" t="n">
        <f aca="false">(E17*2)+(F17*2)</f>
        <v>14</v>
      </c>
      <c r="AX17" s="0" t="n">
        <f aca="false">AP17-AW17</f>
        <v>-2</v>
      </c>
      <c r="AY17" s="0" t="n">
        <f aca="false">AW17-AX17</f>
        <v>16</v>
      </c>
    </row>
    <row r="18" customFormat="false" ht="18" hidden="false" customHeight="true" outlineLevel="0" collapsed="false">
      <c r="A18" s="1"/>
      <c r="B18" s="11" t="s">
        <v>22</v>
      </c>
      <c r="C18" s="12" t="s">
        <v>46</v>
      </c>
      <c r="D18" s="13" t="n">
        <f aca="false">(E18*3)+(F18*2)</f>
        <v>17</v>
      </c>
      <c r="E18" s="14" t="n">
        <v>3</v>
      </c>
      <c r="F18" s="14" t="n">
        <v>4</v>
      </c>
      <c r="G18" s="14" t="n">
        <v>0</v>
      </c>
      <c r="H18" s="15"/>
      <c r="I18" s="16" t="n">
        <v>10140</v>
      </c>
      <c r="J18" s="16" t="n">
        <v>8740</v>
      </c>
      <c r="K18" s="17" t="n">
        <f aca="false">I18-J18</f>
        <v>1400</v>
      </c>
      <c r="L18" s="18" t="n">
        <v>6810</v>
      </c>
      <c r="M18" s="19" t="n">
        <v>3420</v>
      </c>
      <c r="N18" s="17" t="n">
        <f aca="false">L18-M18</f>
        <v>3390</v>
      </c>
      <c r="O18" s="18" t="n">
        <v>10610</v>
      </c>
      <c r="P18" s="19" t="n">
        <v>7440</v>
      </c>
      <c r="Q18" s="17" t="n">
        <f aca="false">O18-P18</f>
        <v>3170</v>
      </c>
      <c r="R18" s="20" t="n">
        <v>6810</v>
      </c>
      <c r="S18" s="20" t="n">
        <v>4620</v>
      </c>
      <c r="T18" s="21" t="n">
        <f aca="false">R18-S18</f>
        <v>2190</v>
      </c>
      <c r="U18" s="20" t="n">
        <v>9240</v>
      </c>
      <c r="V18" s="20" t="n">
        <v>5270</v>
      </c>
      <c r="W18" s="21" t="n">
        <f aca="false">U18-V18</f>
        <v>3970</v>
      </c>
      <c r="X18" s="20" t="n">
        <v>3000</v>
      </c>
      <c r="Y18" s="20" t="n">
        <v>0</v>
      </c>
      <c r="Z18" s="21" t="n">
        <f aca="false">X18-Y18</f>
        <v>3000</v>
      </c>
      <c r="AA18" s="20" t="n">
        <v>7340</v>
      </c>
      <c r="AB18" s="20" t="n">
        <v>7140</v>
      </c>
      <c r="AC18" s="21" t="n">
        <f aca="false">AA18-AB18</f>
        <v>200</v>
      </c>
      <c r="AD18" s="20"/>
      <c r="AE18" s="20"/>
      <c r="AF18" s="21" t="n">
        <f aca="false">AD18-AE18</f>
        <v>0</v>
      </c>
      <c r="AG18" s="20"/>
      <c r="AH18" s="20"/>
      <c r="AI18" s="21" t="n">
        <f aca="false">AG18-AH18</f>
        <v>0</v>
      </c>
      <c r="AJ18" s="20"/>
      <c r="AK18" s="20"/>
      <c r="AL18" s="21" t="n">
        <f aca="false">AJ18-AK18</f>
        <v>0</v>
      </c>
      <c r="AM18" s="20"/>
      <c r="AN18" s="20"/>
      <c r="AO18" s="21" t="n">
        <f aca="false">AM18-AN18</f>
        <v>0</v>
      </c>
      <c r="AP18" s="15" t="n">
        <v>14</v>
      </c>
      <c r="AQ18" s="15" t="n">
        <v>4</v>
      </c>
      <c r="AR18" s="15" t="n">
        <f aca="false">AP18-AQ18</f>
        <v>10</v>
      </c>
      <c r="AS18" s="22" t="n">
        <f aca="false">I18+L18+O18+R18+U18+X18+AD18+AG18+AJ18+AM18</f>
        <v>46610</v>
      </c>
      <c r="AT18" s="22" t="n">
        <f aca="false">J18+M18+P18+S18+V18+Y18+AE18+AH18+AK18+AN18</f>
        <v>29490</v>
      </c>
      <c r="AU18" s="22" t="n">
        <f aca="false">AS18-AT18</f>
        <v>17120</v>
      </c>
      <c r="AV18" s="23"/>
      <c r="AW18" s="24" t="n">
        <f aca="false">(E18*2)+(F18*2)</f>
        <v>14</v>
      </c>
      <c r="AX18" s="0" t="n">
        <f aca="false">AP18-AW18</f>
        <v>0</v>
      </c>
      <c r="AY18" s="0" t="n">
        <f aca="false">AW18-AX18</f>
        <v>14</v>
      </c>
    </row>
    <row r="19" customFormat="false" ht="18" hidden="false" customHeight="true" outlineLevel="0" collapsed="false">
      <c r="A19" s="1"/>
      <c r="B19" s="11" t="s">
        <v>24</v>
      </c>
      <c r="C19" s="12" t="s">
        <v>47</v>
      </c>
      <c r="D19" s="13" t="n">
        <f aca="false">(E19*3)+(F19*2)</f>
        <v>15</v>
      </c>
      <c r="E19" s="14" t="n">
        <v>3</v>
      </c>
      <c r="F19" s="14" t="n">
        <v>3</v>
      </c>
      <c r="G19" s="14" t="n">
        <v>1</v>
      </c>
      <c r="H19" s="15"/>
      <c r="I19" s="16" t="n">
        <v>8540</v>
      </c>
      <c r="J19" s="16" t="n">
        <v>6850</v>
      </c>
      <c r="K19" s="17" t="n">
        <f aca="false">I19-J19</f>
        <v>1690</v>
      </c>
      <c r="L19" s="18" t="n">
        <v>7170</v>
      </c>
      <c r="M19" s="19" t="n">
        <v>4170</v>
      </c>
      <c r="N19" s="17" t="n">
        <f aca="false">L19-M19</f>
        <v>3000</v>
      </c>
      <c r="O19" s="18" t="n">
        <v>6920</v>
      </c>
      <c r="P19" s="19" t="n">
        <v>4070</v>
      </c>
      <c r="Q19" s="17" t="n">
        <f aca="false">O19-P19</f>
        <v>2850</v>
      </c>
      <c r="R19" s="20" t="n">
        <v>3170</v>
      </c>
      <c r="S19" s="20" t="n">
        <v>6240</v>
      </c>
      <c r="T19" s="21" t="n">
        <f aca="false">R19-S19</f>
        <v>-3070</v>
      </c>
      <c r="U19" s="20" t="n">
        <v>6930</v>
      </c>
      <c r="V19" s="20" t="n">
        <v>2580</v>
      </c>
      <c r="W19" s="21" t="n">
        <f aca="false">U19-V19</f>
        <v>4350</v>
      </c>
      <c r="X19" s="20" t="n">
        <v>9320</v>
      </c>
      <c r="Y19" s="20" t="n">
        <v>9440</v>
      </c>
      <c r="Z19" s="21" t="n">
        <f aca="false">X19-Y19</f>
        <v>-120</v>
      </c>
      <c r="AA19" s="20" t="n">
        <v>8380</v>
      </c>
      <c r="AB19" s="20" t="n">
        <v>6860</v>
      </c>
      <c r="AC19" s="21" t="n">
        <f aca="false">AA19-AB19</f>
        <v>1520</v>
      </c>
      <c r="AD19" s="20"/>
      <c r="AE19" s="20"/>
      <c r="AF19" s="21" t="n">
        <f aca="false">AD19-AE19</f>
        <v>0</v>
      </c>
      <c r="AG19" s="20"/>
      <c r="AH19" s="20"/>
      <c r="AI19" s="21" t="n">
        <f aca="false">AG19-AH19</f>
        <v>0</v>
      </c>
      <c r="AJ19" s="20"/>
      <c r="AK19" s="20"/>
      <c r="AL19" s="21" t="n">
        <f aca="false">AJ19-AK19</f>
        <v>0</v>
      </c>
      <c r="AM19" s="20"/>
      <c r="AN19" s="20"/>
      <c r="AO19" s="21" t="n">
        <f aca="false">AM19-AN19</f>
        <v>0</v>
      </c>
      <c r="AP19" s="15" t="n">
        <v>12</v>
      </c>
      <c r="AQ19" s="15" t="n">
        <v>5</v>
      </c>
      <c r="AR19" s="15" t="n">
        <f aca="false">AP19-AQ19</f>
        <v>7</v>
      </c>
      <c r="AS19" s="22" t="n">
        <f aca="false">I19+L19+O19+R19+U19+X19+AD19+AG19+AJ19+AM19</f>
        <v>42050</v>
      </c>
      <c r="AT19" s="22" t="n">
        <f aca="false">J19+M19+P19+S19+V19+Y19+AE19+AH19+AK19+AN19</f>
        <v>33350</v>
      </c>
      <c r="AU19" s="22" t="n">
        <f aca="false">AS19-AT19</f>
        <v>8700</v>
      </c>
      <c r="AV19" s="23"/>
      <c r="AW19" s="24" t="n">
        <f aca="false">(E19*2)+(F19*2)</f>
        <v>12</v>
      </c>
      <c r="AX19" s="0" t="n">
        <f aca="false">AP19-AW19</f>
        <v>0</v>
      </c>
      <c r="AY19" s="0" t="n">
        <f aca="false">AW19-AX19</f>
        <v>12</v>
      </c>
    </row>
    <row r="20" customFormat="false" ht="18" hidden="false" customHeight="true" outlineLevel="0" collapsed="false">
      <c r="A20" s="1"/>
      <c r="B20" s="11" t="s">
        <v>26</v>
      </c>
      <c r="C20" s="12" t="s">
        <v>48</v>
      </c>
      <c r="D20" s="13" t="n">
        <f aca="false">(E20*3)+(F20*2)</f>
        <v>13</v>
      </c>
      <c r="E20" s="14" t="n">
        <v>3</v>
      </c>
      <c r="F20" s="14" t="n">
        <v>2</v>
      </c>
      <c r="G20" s="14" t="n">
        <v>2</v>
      </c>
      <c r="H20" s="15"/>
      <c r="I20" s="16" t="n">
        <v>6740</v>
      </c>
      <c r="J20" s="16" t="n">
        <v>4250</v>
      </c>
      <c r="K20" s="17" t="n">
        <f aca="false">I20-J20</f>
        <v>2490</v>
      </c>
      <c r="L20" s="18" t="n">
        <v>7350</v>
      </c>
      <c r="M20" s="19" t="n">
        <v>8910</v>
      </c>
      <c r="N20" s="17" t="n">
        <f aca="false">L20-M20</f>
        <v>-1560</v>
      </c>
      <c r="O20" s="18" t="n">
        <v>9090</v>
      </c>
      <c r="P20" s="19" t="n">
        <v>5360</v>
      </c>
      <c r="Q20" s="17" t="n">
        <f aca="false">O20-P20</f>
        <v>3730</v>
      </c>
      <c r="R20" s="20" t="n">
        <v>7850</v>
      </c>
      <c r="S20" s="20" t="n">
        <v>8030</v>
      </c>
      <c r="T20" s="21" t="n">
        <f aca="false">R20-S20</f>
        <v>-180</v>
      </c>
      <c r="U20" s="20" t="n">
        <v>6550</v>
      </c>
      <c r="V20" s="20" t="n">
        <v>4580</v>
      </c>
      <c r="W20" s="21" t="n">
        <f aca="false">U20-V20</f>
        <v>1970</v>
      </c>
      <c r="X20" s="20" t="n">
        <v>8340</v>
      </c>
      <c r="Y20" s="20" t="n">
        <v>6830</v>
      </c>
      <c r="Z20" s="21" t="n">
        <f aca="false">X20-Y20</f>
        <v>1510</v>
      </c>
      <c r="AA20" s="20" t="n">
        <v>5110</v>
      </c>
      <c r="AB20" s="20" t="n">
        <v>6390</v>
      </c>
      <c r="AC20" s="21" t="n">
        <f aca="false">AA20-AB20</f>
        <v>-1280</v>
      </c>
      <c r="AD20" s="20"/>
      <c r="AE20" s="20"/>
      <c r="AF20" s="21" t="n">
        <f aca="false">AD20-AE20</f>
        <v>0</v>
      </c>
      <c r="AG20" s="20"/>
      <c r="AH20" s="20"/>
      <c r="AI20" s="21" t="n">
        <f aca="false">AG20-AH20</f>
        <v>0</v>
      </c>
      <c r="AJ20" s="20"/>
      <c r="AK20" s="20"/>
      <c r="AL20" s="21" t="n">
        <f aca="false">AJ20-AK20</f>
        <v>0</v>
      </c>
      <c r="AM20" s="20"/>
      <c r="AN20" s="20"/>
      <c r="AO20" s="21" t="n">
        <f aca="false">AM20-AN20</f>
        <v>0</v>
      </c>
      <c r="AP20" s="15" t="n">
        <v>11</v>
      </c>
      <c r="AQ20" s="15" t="n">
        <v>6</v>
      </c>
      <c r="AR20" s="15" t="n">
        <f aca="false">AP20-AQ20</f>
        <v>5</v>
      </c>
      <c r="AS20" s="22" t="n">
        <f aca="false">I20+L20+O20+R20+U20+X20+AD20+AG20+AJ20+AM20</f>
        <v>45920</v>
      </c>
      <c r="AT20" s="22" t="n">
        <f aca="false">J20+M20+P20+S20+V20+Y20+AE20+AH20+AK20+AN20</f>
        <v>37960</v>
      </c>
      <c r="AU20" s="22" t="n">
        <f aca="false">AS20-AT20</f>
        <v>7960</v>
      </c>
      <c r="AV20" s="23"/>
      <c r="AW20" s="24" t="n">
        <f aca="false">(E20*2)+(F20*2)</f>
        <v>10</v>
      </c>
      <c r="AX20" s="0" t="n">
        <f aca="false">AP20-AW20</f>
        <v>1</v>
      </c>
      <c r="AY20" s="0" t="n">
        <f aca="false">AW20-AX20</f>
        <v>9</v>
      </c>
    </row>
    <row r="21" customFormat="false" ht="18" hidden="false" customHeight="true" outlineLevel="0" collapsed="false">
      <c r="A21" s="1"/>
      <c r="B21" s="11" t="s">
        <v>28</v>
      </c>
      <c r="C21" s="12" t="s">
        <v>49</v>
      </c>
      <c r="D21" s="13" t="n">
        <f aca="false">(E21*3)+(F21*2)</f>
        <v>11</v>
      </c>
      <c r="E21" s="14" t="n">
        <v>1</v>
      </c>
      <c r="F21" s="14" t="n">
        <v>4</v>
      </c>
      <c r="G21" s="14" t="n">
        <v>2</v>
      </c>
      <c r="H21" s="15"/>
      <c r="I21" s="16" t="n">
        <v>4540</v>
      </c>
      <c r="J21" s="16" t="n">
        <v>6500</v>
      </c>
      <c r="K21" s="17" t="n">
        <f aca="false">I21-J21</f>
        <v>-1960</v>
      </c>
      <c r="L21" s="18" t="n">
        <v>7160</v>
      </c>
      <c r="M21" s="19" t="n">
        <v>7580</v>
      </c>
      <c r="N21" s="17" t="n">
        <f aca="false">L21-M21</f>
        <v>-420</v>
      </c>
      <c r="O21" s="18" t="n">
        <v>9570</v>
      </c>
      <c r="P21" s="19" t="n">
        <v>7830</v>
      </c>
      <c r="Q21" s="17" t="n">
        <f aca="false">O21-P21</f>
        <v>1740</v>
      </c>
      <c r="R21" s="20" t="n">
        <v>10110</v>
      </c>
      <c r="S21" s="20" t="n">
        <v>8460</v>
      </c>
      <c r="T21" s="21" t="n">
        <f aca="false">R21-S21</f>
        <v>1650</v>
      </c>
      <c r="U21" s="20" t="n">
        <v>9420</v>
      </c>
      <c r="V21" s="20" t="n">
        <v>6480</v>
      </c>
      <c r="W21" s="21" t="n">
        <f aca="false">U21-V21</f>
        <v>2940</v>
      </c>
      <c r="X21" s="20" t="n">
        <v>9790</v>
      </c>
      <c r="Y21" s="20" t="n">
        <v>7110</v>
      </c>
      <c r="Z21" s="21" t="n">
        <f aca="false">X21-Y21</f>
        <v>2680</v>
      </c>
      <c r="AA21" s="20" t="n">
        <v>6800</v>
      </c>
      <c r="AB21" s="20" t="n">
        <v>2740</v>
      </c>
      <c r="AC21" s="21" t="n">
        <f aca="false">AA21-AB21</f>
        <v>4060</v>
      </c>
      <c r="AD21" s="20"/>
      <c r="AE21" s="20"/>
      <c r="AF21" s="21" t="n">
        <f aca="false">AD21-AE21</f>
        <v>0</v>
      </c>
      <c r="AG21" s="20"/>
      <c r="AH21" s="20"/>
      <c r="AI21" s="21" t="n">
        <f aca="false">AG21-AH21</f>
        <v>0</v>
      </c>
      <c r="AJ21" s="20"/>
      <c r="AK21" s="20"/>
      <c r="AL21" s="21" t="n">
        <f aca="false">AJ21-AK21</f>
        <v>0</v>
      </c>
      <c r="AM21" s="20"/>
      <c r="AN21" s="20"/>
      <c r="AO21" s="21" t="n">
        <f aca="false">AM21-AN21</f>
        <v>0</v>
      </c>
      <c r="AP21" s="15" t="n">
        <v>11</v>
      </c>
      <c r="AQ21" s="15" t="n">
        <v>8</v>
      </c>
      <c r="AR21" s="15" t="n">
        <f aca="false">AP21-AQ21</f>
        <v>3</v>
      </c>
      <c r="AS21" s="22" t="n">
        <f aca="false">I21+L21+O21+R21+U21+X21+AD21+AG21+AJ21+AM21</f>
        <v>50590</v>
      </c>
      <c r="AT21" s="22" t="n">
        <f aca="false">J21+M21+P21+S21+V21+Y21+AE21+AH21+AK21+AN21</f>
        <v>43960</v>
      </c>
      <c r="AU21" s="22" t="n">
        <f aca="false">AS21-AT21</f>
        <v>6630</v>
      </c>
      <c r="AV21" s="25" t="s">
        <v>30</v>
      </c>
      <c r="AW21" s="24" t="n">
        <f aca="false">(E21*2)+(F21*2)</f>
        <v>10</v>
      </c>
      <c r="AX21" s="0" t="n">
        <f aca="false">AP21-AW21</f>
        <v>1</v>
      </c>
      <c r="AY21" s="0" t="n">
        <f aca="false">AW21-AX21</f>
        <v>9</v>
      </c>
    </row>
    <row r="22" customFormat="false" ht="18" hidden="false" customHeight="true" outlineLevel="0" collapsed="false">
      <c r="A22" s="1"/>
      <c r="B22" s="11" t="s">
        <v>31</v>
      </c>
      <c r="C22" s="12" t="s">
        <v>50</v>
      </c>
      <c r="D22" s="13" t="n">
        <f aca="false">(E22*3)+(F22*2)</f>
        <v>10</v>
      </c>
      <c r="E22" s="14" t="n">
        <v>2</v>
      </c>
      <c r="F22" s="14" t="n">
        <v>2</v>
      </c>
      <c r="G22" s="14" t="n">
        <v>3</v>
      </c>
      <c r="H22" s="15"/>
      <c r="I22" s="16" t="n">
        <v>6790</v>
      </c>
      <c r="J22" s="16" t="n">
        <v>3900</v>
      </c>
      <c r="K22" s="17" t="n">
        <f aca="false">I22-J22</f>
        <v>2890</v>
      </c>
      <c r="L22" s="18" t="n">
        <v>6680</v>
      </c>
      <c r="M22" s="19" t="n">
        <v>2490</v>
      </c>
      <c r="N22" s="17" t="n">
        <f aca="false">L22-M22</f>
        <v>4190</v>
      </c>
      <c r="O22" s="18" t="n">
        <v>9810</v>
      </c>
      <c r="P22" s="19" t="n">
        <v>10620</v>
      </c>
      <c r="Q22" s="17" t="n">
        <f aca="false">O22-P22</f>
        <v>-810</v>
      </c>
      <c r="R22" s="20" t="n">
        <v>8570</v>
      </c>
      <c r="S22" s="20" t="n">
        <v>6520</v>
      </c>
      <c r="T22" s="21" t="n">
        <f aca="false">R22-S22</f>
        <v>2050</v>
      </c>
      <c r="U22" s="20" t="n">
        <v>9120</v>
      </c>
      <c r="V22" s="20" t="n">
        <v>8950</v>
      </c>
      <c r="W22" s="21" t="n">
        <f aca="false">U22-V22</f>
        <v>170</v>
      </c>
      <c r="X22" s="20" t="n">
        <v>4530</v>
      </c>
      <c r="Y22" s="20" t="n">
        <v>6400</v>
      </c>
      <c r="Z22" s="21" t="n">
        <f aca="false">X22-Y22</f>
        <v>-1870</v>
      </c>
      <c r="AA22" s="20" t="n">
        <v>9530</v>
      </c>
      <c r="AB22" s="20" t="n">
        <v>6850</v>
      </c>
      <c r="AC22" s="21" t="n">
        <f aca="false">AA22-AB22</f>
        <v>2680</v>
      </c>
      <c r="AD22" s="20"/>
      <c r="AE22" s="20"/>
      <c r="AF22" s="21" t="n">
        <f aca="false">AD22-AE22</f>
        <v>0</v>
      </c>
      <c r="AG22" s="20"/>
      <c r="AH22" s="20"/>
      <c r="AI22" s="21" t="n">
        <f aca="false">AG22-AH22</f>
        <v>0</v>
      </c>
      <c r="AJ22" s="20"/>
      <c r="AK22" s="20"/>
      <c r="AL22" s="21" t="n">
        <f aca="false">AJ22-AK22</f>
        <v>0</v>
      </c>
      <c r="AM22" s="20"/>
      <c r="AN22" s="20"/>
      <c r="AO22" s="21" t="n">
        <f aca="false">AM22-AN22</f>
        <v>0</v>
      </c>
      <c r="AP22" s="15" t="n">
        <v>10</v>
      </c>
      <c r="AQ22" s="15" t="n">
        <v>8</v>
      </c>
      <c r="AR22" s="15" t="n">
        <f aca="false">AP22-AQ22</f>
        <v>2</v>
      </c>
      <c r="AS22" s="22" t="n">
        <f aca="false">I22+L22+O22+R22+U22+X22+AD22+AG22+AJ22+AM22</f>
        <v>45500</v>
      </c>
      <c r="AT22" s="22" t="n">
        <f aca="false">J22+M22+P22+S22+V22+Y22+AE22+AH22+AK22+AN22</f>
        <v>38880</v>
      </c>
      <c r="AU22" s="22" t="n">
        <f aca="false">AS22-AT22</f>
        <v>6620</v>
      </c>
      <c r="AV22" s="25"/>
      <c r="AW22" s="24" t="n">
        <f aca="false">(E22*2)+(F22*2)</f>
        <v>8</v>
      </c>
      <c r="AX22" s="0" t="n">
        <f aca="false">AP22-AW22</f>
        <v>2</v>
      </c>
      <c r="AY22" s="0" t="n">
        <f aca="false">AW22-AX22</f>
        <v>6</v>
      </c>
    </row>
    <row r="23" customFormat="false" ht="18" hidden="false" customHeight="true" outlineLevel="0" collapsed="false">
      <c r="A23" s="1"/>
      <c r="B23" s="11" t="s">
        <v>33</v>
      </c>
      <c r="C23" s="12" t="s">
        <v>51</v>
      </c>
      <c r="D23" s="13" t="n">
        <f aca="false">(E23*3)+(F23*2)</f>
        <v>10</v>
      </c>
      <c r="E23" s="14" t="n">
        <v>2</v>
      </c>
      <c r="F23" s="14" t="n">
        <v>2</v>
      </c>
      <c r="G23" s="14" t="n">
        <v>3</v>
      </c>
      <c r="H23" s="15"/>
      <c r="I23" s="16" t="n">
        <v>7790</v>
      </c>
      <c r="J23" s="16" t="n">
        <v>7890</v>
      </c>
      <c r="K23" s="17" t="n">
        <f aca="false">I23-J23</f>
        <v>-100</v>
      </c>
      <c r="L23" s="18" t="n">
        <v>5970</v>
      </c>
      <c r="M23" s="19" t="n">
        <v>6710</v>
      </c>
      <c r="N23" s="17" t="n">
        <f aca="false">L23-M23</f>
        <v>-740</v>
      </c>
      <c r="O23" s="18" t="n">
        <v>7590</v>
      </c>
      <c r="P23" s="19" t="n">
        <v>3800</v>
      </c>
      <c r="Q23" s="17" t="n">
        <f aca="false">O23-P23</f>
        <v>3790</v>
      </c>
      <c r="R23" s="20" t="n">
        <v>4830</v>
      </c>
      <c r="S23" s="20" t="n">
        <v>7040</v>
      </c>
      <c r="T23" s="21" t="n">
        <f aca="false">R23-S23</f>
        <v>-2210</v>
      </c>
      <c r="U23" s="20" t="n">
        <v>4210</v>
      </c>
      <c r="V23" s="20" t="n">
        <v>6760</v>
      </c>
      <c r="W23" s="21" t="n">
        <f aca="false">U23-V23</f>
        <v>-2550</v>
      </c>
      <c r="X23" s="20" t="n">
        <v>9420</v>
      </c>
      <c r="Y23" s="20" t="n">
        <v>7290</v>
      </c>
      <c r="Z23" s="21" t="n">
        <f aca="false">X23-Y23</f>
        <v>2130</v>
      </c>
      <c r="AA23" s="20" t="n">
        <v>6780</v>
      </c>
      <c r="AB23" s="20" t="n">
        <v>4470</v>
      </c>
      <c r="AC23" s="21" t="n">
        <f aca="false">AA23-AB23</f>
        <v>2310</v>
      </c>
      <c r="AD23" s="20"/>
      <c r="AE23" s="20"/>
      <c r="AF23" s="21" t="n">
        <f aca="false">AD23-AE23</f>
        <v>0</v>
      </c>
      <c r="AG23" s="20"/>
      <c r="AH23" s="20"/>
      <c r="AI23" s="21" t="n">
        <f aca="false">AG23-AH23</f>
        <v>0</v>
      </c>
      <c r="AJ23" s="20"/>
      <c r="AK23" s="20"/>
      <c r="AL23" s="21" t="n">
        <f aca="false">AJ23-AK23</f>
        <v>0</v>
      </c>
      <c r="AM23" s="20"/>
      <c r="AN23" s="20"/>
      <c r="AO23" s="21" t="n">
        <f aca="false">AM23-AN23</f>
        <v>0</v>
      </c>
      <c r="AP23" s="15" t="n">
        <v>8</v>
      </c>
      <c r="AQ23" s="15" t="n">
        <v>8</v>
      </c>
      <c r="AR23" s="15" t="n">
        <f aca="false">AP23-AQ23</f>
        <v>0</v>
      </c>
      <c r="AS23" s="22" t="n">
        <f aca="false">I23+L23+O23+R23+U23+X23+AD23+AG23+AJ23+AM23</f>
        <v>39810</v>
      </c>
      <c r="AT23" s="22" t="n">
        <f aca="false">J23+M23+P23+S23+V23+Y23+AE23+AH23+AK23+AN23</f>
        <v>39490</v>
      </c>
      <c r="AU23" s="22" t="n">
        <f aca="false">AS23-AT23</f>
        <v>320</v>
      </c>
      <c r="AV23" s="25"/>
      <c r="AW23" s="24" t="n">
        <f aca="false">(E23*2)+(F23*2)</f>
        <v>8</v>
      </c>
      <c r="AX23" s="0" t="n">
        <f aca="false">AP23-AW23</f>
        <v>0</v>
      </c>
      <c r="AY23" s="0" t="n">
        <f aca="false">AW23-AX23</f>
        <v>8</v>
      </c>
    </row>
    <row r="24" customFormat="false" ht="18" hidden="false" customHeight="true" outlineLevel="0" collapsed="false">
      <c r="A24" s="1"/>
      <c r="B24" s="11" t="s">
        <v>35</v>
      </c>
      <c r="C24" s="12" t="s">
        <v>52</v>
      </c>
      <c r="D24" s="13" t="n">
        <f aca="false">(E24*3)+(F24*2)</f>
        <v>9</v>
      </c>
      <c r="E24" s="14" t="n">
        <v>1</v>
      </c>
      <c r="F24" s="14" t="n">
        <v>3</v>
      </c>
      <c r="G24" s="14" t="n">
        <v>3</v>
      </c>
      <c r="H24" s="15"/>
      <c r="I24" s="16" t="n">
        <v>6590</v>
      </c>
      <c r="J24" s="16" t="n">
        <v>5300</v>
      </c>
      <c r="K24" s="17" t="n">
        <f aca="false">I24-J24</f>
        <v>1290</v>
      </c>
      <c r="L24" s="18" t="n">
        <v>9570</v>
      </c>
      <c r="M24" s="19" t="n">
        <v>7770</v>
      </c>
      <c r="N24" s="17" t="n">
        <f aca="false">L24-M24</f>
        <v>1800</v>
      </c>
      <c r="O24" s="18" t="n">
        <v>10140</v>
      </c>
      <c r="P24" s="19" t="n">
        <v>9080</v>
      </c>
      <c r="Q24" s="17" t="n">
        <f aca="false">O24-P24</f>
        <v>1060</v>
      </c>
      <c r="R24" s="20" t="n">
        <v>8530</v>
      </c>
      <c r="S24" s="20" t="n">
        <v>9140</v>
      </c>
      <c r="T24" s="21" t="n">
        <f aca="false">R24-S24</f>
        <v>-610</v>
      </c>
      <c r="U24" s="20" t="n">
        <v>8690</v>
      </c>
      <c r="V24" s="20" t="n">
        <v>8510</v>
      </c>
      <c r="W24" s="21" t="n">
        <f aca="false">U24-V24</f>
        <v>180</v>
      </c>
      <c r="X24" s="20" t="n">
        <v>5450</v>
      </c>
      <c r="Y24" s="20" t="n">
        <v>6490</v>
      </c>
      <c r="Z24" s="21" t="n">
        <f aca="false">X24-Y24</f>
        <v>-1040</v>
      </c>
      <c r="AA24" s="20" t="n">
        <v>8910</v>
      </c>
      <c r="AB24" s="20" t="n">
        <v>8820</v>
      </c>
      <c r="AC24" s="21" t="n">
        <f aca="false">AA24-AB24</f>
        <v>90</v>
      </c>
      <c r="AD24" s="20"/>
      <c r="AE24" s="20"/>
      <c r="AF24" s="21" t="n">
        <f aca="false">AD24-AE24</f>
        <v>0</v>
      </c>
      <c r="AG24" s="20"/>
      <c r="AH24" s="20"/>
      <c r="AI24" s="21" t="n">
        <f aca="false">AG24-AH24</f>
        <v>0</v>
      </c>
      <c r="AJ24" s="20"/>
      <c r="AK24" s="20"/>
      <c r="AL24" s="21" t="n">
        <f aca="false">AJ24-AK24</f>
        <v>0</v>
      </c>
      <c r="AM24" s="20"/>
      <c r="AN24" s="20"/>
      <c r="AO24" s="21" t="n">
        <f aca="false">AM24-AN24</f>
        <v>0</v>
      </c>
      <c r="AP24" s="15" t="n">
        <v>8</v>
      </c>
      <c r="AQ24" s="15" t="n">
        <v>9</v>
      </c>
      <c r="AR24" s="15" t="n">
        <f aca="false">AP24-AQ24</f>
        <v>-1</v>
      </c>
      <c r="AS24" s="22" t="n">
        <f aca="false">I24+L24+O24+R24+U24+X24+AD24+AG24+AJ24+AM24</f>
        <v>48970</v>
      </c>
      <c r="AT24" s="22" t="n">
        <f aca="false">J24+M24+P24+S24+V24+Y24+AE24+AH24+AK24+AN24</f>
        <v>46290</v>
      </c>
      <c r="AU24" s="22" t="n">
        <f aca="false">AS24-AT24</f>
        <v>2680</v>
      </c>
      <c r="AV24" s="25"/>
      <c r="AW24" s="24" t="n">
        <f aca="false">(E24*2)+(F24*2)</f>
        <v>8</v>
      </c>
      <c r="AX24" s="0" t="n">
        <f aca="false">AP24-AW24</f>
        <v>0</v>
      </c>
      <c r="AY24" s="0" t="n">
        <f aca="false">AW24-AX24</f>
        <v>8</v>
      </c>
    </row>
    <row r="25" customFormat="false" ht="18" hidden="false" customHeight="true" outlineLevel="0" collapsed="false">
      <c r="A25" s="1"/>
      <c r="B25" s="11" t="s">
        <v>37</v>
      </c>
      <c r="C25" s="12" t="s">
        <v>53</v>
      </c>
      <c r="D25" s="13" t="n">
        <f aca="false">(E25*3)+(F25*2)</f>
        <v>7</v>
      </c>
      <c r="E25" s="14" t="n">
        <v>1</v>
      </c>
      <c r="F25" s="14" t="n">
        <v>2</v>
      </c>
      <c r="G25" s="14" t="n">
        <v>4</v>
      </c>
      <c r="H25" s="15"/>
      <c r="I25" s="16" t="n">
        <v>0</v>
      </c>
      <c r="J25" s="16" t="n">
        <v>3000</v>
      </c>
      <c r="K25" s="17" t="n">
        <f aca="false">I25-J25</f>
        <v>-3000</v>
      </c>
      <c r="L25" s="18" t="n">
        <v>3660</v>
      </c>
      <c r="M25" s="19" t="n">
        <v>6360</v>
      </c>
      <c r="N25" s="17" t="n">
        <f aca="false">L25-M25</f>
        <v>-2700</v>
      </c>
      <c r="O25" s="18" t="n">
        <v>3000</v>
      </c>
      <c r="P25" s="19" t="n">
        <v>0</v>
      </c>
      <c r="Q25" s="17" t="n">
        <f aca="false">O25-P25</f>
        <v>3000</v>
      </c>
      <c r="R25" s="20" t="n">
        <v>10300</v>
      </c>
      <c r="S25" s="20" t="n">
        <v>7690</v>
      </c>
      <c r="T25" s="21" t="n">
        <f aca="false">R25-S25</f>
        <v>2610</v>
      </c>
      <c r="U25" s="20" t="n">
        <v>8600</v>
      </c>
      <c r="V25" s="20" t="n">
        <v>5700</v>
      </c>
      <c r="W25" s="21" t="n">
        <f aca="false">U25-V25</f>
        <v>2900</v>
      </c>
      <c r="X25" s="20" t="n">
        <v>4230</v>
      </c>
      <c r="Y25" s="20" t="n">
        <v>7340</v>
      </c>
      <c r="Z25" s="21" t="n">
        <f aca="false">X25-Y25</f>
        <v>-3110</v>
      </c>
      <c r="AA25" s="20" t="n">
        <v>3500</v>
      </c>
      <c r="AB25" s="20" t="n">
        <v>6640</v>
      </c>
      <c r="AC25" s="21" t="n">
        <f aca="false">AA25-AB25</f>
        <v>-3140</v>
      </c>
      <c r="AD25" s="20"/>
      <c r="AE25" s="20"/>
      <c r="AF25" s="21" t="n">
        <f aca="false">AD25-AE25</f>
        <v>0</v>
      </c>
      <c r="AG25" s="20"/>
      <c r="AH25" s="20"/>
      <c r="AI25" s="21" t="n">
        <f aca="false">AG25-AH25</f>
        <v>0</v>
      </c>
      <c r="AJ25" s="20"/>
      <c r="AK25" s="20"/>
      <c r="AL25" s="21" t="n">
        <f aca="false">AJ25-AK25</f>
        <v>0</v>
      </c>
      <c r="AM25" s="20"/>
      <c r="AN25" s="20"/>
      <c r="AO25" s="21" t="n">
        <f aca="false">AM25-AN25</f>
        <v>0</v>
      </c>
      <c r="AP25" s="15" t="n">
        <v>8</v>
      </c>
      <c r="AQ25" s="15" t="n">
        <v>9</v>
      </c>
      <c r="AR25" s="15" t="n">
        <f aca="false">AP25-AQ25</f>
        <v>-1</v>
      </c>
      <c r="AS25" s="22" t="n">
        <f aca="false">I25+L25+O25+R25+U25+X25+AD25+AG25+AJ25+AM25</f>
        <v>29790</v>
      </c>
      <c r="AT25" s="22" t="n">
        <f aca="false">J25+M25+P25+S25+V25+Y25+AE25+AH25+AK25+AN25</f>
        <v>30090</v>
      </c>
      <c r="AU25" s="22" t="n">
        <f aca="false">AS25-AT25</f>
        <v>-300</v>
      </c>
      <c r="AV25" s="1"/>
      <c r="AW25" s="24" t="n">
        <f aca="false">(E25*2)+(F25*2)</f>
        <v>6</v>
      </c>
      <c r="AX25" s="0" t="n">
        <f aca="false">AP25-AW25</f>
        <v>2</v>
      </c>
      <c r="AY25" s="0" t="n">
        <f aca="false">AW25-AX25</f>
        <v>4</v>
      </c>
    </row>
    <row r="26" customFormat="false" ht="18" hidden="false" customHeight="true" outlineLevel="0" collapsed="false">
      <c r="A26" s="1"/>
      <c r="B26" s="11" t="s">
        <v>39</v>
      </c>
      <c r="C26" s="12" t="s">
        <v>54</v>
      </c>
      <c r="D26" s="13" t="n">
        <f aca="false">(E26*3)+(F26*2)</f>
        <v>7</v>
      </c>
      <c r="E26" s="14" t="n">
        <v>1</v>
      </c>
      <c r="F26" s="14" t="n">
        <v>2</v>
      </c>
      <c r="G26" s="14" t="n">
        <v>4</v>
      </c>
      <c r="H26" s="15"/>
      <c r="I26" s="16" t="n">
        <v>4140</v>
      </c>
      <c r="J26" s="16" t="n">
        <v>6980</v>
      </c>
      <c r="K26" s="17" t="n">
        <f aca="false">I26-J26</f>
        <v>-2840</v>
      </c>
      <c r="L26" s="18" t="n">
        <v>9800</v>
      </c>
      <c r="M26" s="19" t="n">
        <v>7790</v>
      </c>
      <c r="N26" s="17" t="n">
        <f aca="false">L26-M26</f>
        <v>2010</v>
      </c>
      <c r="O26" s="18" t="n">
        <v>4750</v>
      </c>
      <c r="P26" s="19" t="n">
        <v>6330</v>
      </c>
      <c r="Q26" s="17" t="n">
        <f aca="false">O26-P26</f>
        <v>-1580</v>
      </c>
      <c r="R26" s="20" t="n">
        <v>4670</v>
      </c>
      <c r="S26" s="20" t="n">
        <v>6200</v>
      </c>
      <c r="T26" s="21" t="n">
        <f aca="false">R26-S26</f>
        <v>-1530</v>
      </c>
      <c r="U26" s="20" t="n">
        <v>6600</v>
      </c>
      <c r="V26" s="20" t="n">
        <v>4750</v>
      </c>
      <c r="W26" s="21" t="n">
        <f aca="false">U26-V26</f>
        <v>1850</v>
      </c>
      <c r="X26" s="20" t="n">
        <v>2840</v>
      </c>
      <c r="Y26" s="20" t="n">
        <v>6770</v>
      </c>
      <c r="Z26" s="21" t="n">
        <f aca="false">X26-Y26</f>
        <v>-3930</v>
      </c>
      <c r="AA26" s="20" t="n">
        <v>8820</v>
      </c>
      <c r="AB26" s="20" t="n">
        <v>7570</v>
      </c>
      <c r="AC26" s="21" t="n">
        <f aca="false">AA26-AB26</f>
        <v>1250</v>
      </c>
      <c r="AD26" s="20"/>
      <c r="AE26" s="20"/>
      <c r="AF26" s="21" t="n">
        <f aca="false">AD26-AE26</f>
        <v>0</v>
      </c>
      <c r="AG26" s="20"/>
      <c r="AH26" s="20"/>
      <c r="AI26" s="21" t="n">
        <f aca="false">AG26-AH26</f>
        <v>0</v>
      </c>
      <c r="AJ26" s="20"/>
      <c r="AK26" s="20"/>
      <c r="AL26" s="21" t="n">
        <f aca="false">AJ26-AK26</f>
        <v>0</v>
      </c>
      <c r="AM26" s="20"/>
      <c r="AN26" s="20"/>
      <c r="AO26" s="21" t="n">
        <f aca="false">AM26-AN26</f>
        <v>0</v>
      </c>
      <c r="AP26" s="15" t="n">
        <v>6</v>
      </c>
      <c r="AQ26" s="15" t="n">
        <v>10</v>
      </c>
      <c r="AR26" s="15" t="n">
        <f aca="false">AP26-AQ26</f>
        <v>-4</v>
      </c>
      <c r="AS26" s="22" t="n">
        <f aca="false">I26+L26+O26+R26+U26+X26+AD26+AG26+AJ26+AM26</f>
        <v>32800</v>
      </c>
      <c r="AT26" s="22" t="n">
        <f aca="false">J26+M26+P26+S26+V26+Y26+AE26+AH26+AK26+AN26</f>
        <v>38820</v>
      </c>
      <c r="AU26" s="22" t="n">
        <f aca="false">AS26-AT26</f>
        <v>-6020</v>
      </c>
      <c r="AV26" s="1"/>
      <c r="AW26" s="24" t="n">
        <f aca="false">(E26*2)+(F26*2)</f>
        <v>6</v>
      </c>
      <c r="AX26" s="0" t="n">
        <f aca="false">AP26-AW26</f>
        <v>0</v>
      </c>
      <c r="AY26" s="0" t="n">
        <f aca="false">AW26-AX26</f>
        <v>6</v>
      </c>
    </row>
    <row r="27" customFormat="false" ht="18" hidden="false" customHeight="true" outlineLevel="0" collapsed="false">
      <c r="A27" s="1"/>
      <c r="B27" s="11" t="s">
        <v>41</v>
      </c>
      <c r="C27" s="12" t="s">
        <v>55</v>
      </c>
      <c r="D27" s="13" t="n">
        <f aca="false">(E27*3)+(F27*2)</f>
        <v>6</v>
      </c>
      <c r="E27" s="14" t="n">
        <v>2</v>
      </c>
      <c r="F27" s="14" t="n">
        <v>0</v>
      </c>
      <c r="G27" s="14" t="n">
        <v>5</v>
      </c>
      <c r="H27" s="15"/>
      <c r="I27" s="16" t="n">
        <v>10280</v>
      </c>
      <c r="J27" s="16" t="n">
        <v>9270</v>
      </c>
      <c r="K27" s="17" t="n">
        <f aca="false">I27-J27</f>
        <v>1010</v>
      </c>
      <c r="L27" s="18" t="n">
        <v>8520</v>
      </c>
      <c r="M27" s="19" t="n">
        <v>9250</v>
      </c>
      <c r="N27" s="17" t="n">
        <f aca="false">L27-M27</f>
        <v>-730</v>
      </c>
      <c r="O27" s="18" t="n">
        <v>2300</v>
      </c>
      <c r="P27" s="19" t="n">
        <v>6760</v>
      </c>
      <c r="Q27" s="17" t="n">
        <f aca="false">O27-P27</f>
        <v>-4460</v>
      </c>
      <c r="R27" s="20" t="n">
        <v>5260</v>
      </c>
      <c r="S27" s="20" t="n">
        <v>6390</v>
      </c>
      <c r="T27" s="21" t="n">
        <f aca="false">R27-S27</f>
        <v>-1130</v>
      </c>
      <c r="U27" s="20" t="n">
        <v>6990</v>
      </c>
      <c r="V27" s="20" t="n">
        <v>3700</v>
      </c>
      <c r="W27" s="21" t="n">
        <f aca="false">U27-V27</f>
        <v>3290</v>
      </c>
      <c r="X27" s="20" t="n">
        <v>4000</v>
      </c>
      <c r="Y27" s="20" t="n">
        <v>6440</v>
      </c>
      <c r="Z27" s="21" t="n">
        <f aca="false">X27-Y27</f>
        <v>-2440</v>
      </c>
      <c r="AA27" s="20" t="n">
        <v>3000</v>
      </c>
      <c r="AB27" s="20" t="n">
        <v>0</v>
      </c>
      <c r="AC27" s="21" t="n">
        <f aca="false">AA27-AB27</f>
        <v>3000</v>
      </c>
      <c r="AD27" s="20"/>
      <c r="AE27" s="20"/>
      <c r="AF27" s="21" t="n">
        <f aca="false">AD27-AE27</f>
        <v>0</v>
      </c>
      <c r="AG27" s="20"/>
      <c r="AH27" s="20"/>
      <c r="AI27" s="21" t="n">
        <f aca="false">AG27-AH27</f>
        <v>0</v>
      </c>
      <c r="AJ27" s="20"/>
      <c r="AK27" s="20"/>
      <c r="AL27" s="21" t="n">
        <f aca="false">AJ27-AK27</f>
        <v>0</v>
      </c>
      <c r="AM27" s="20"/>
      <c r="AN27" s="20"/>
      <c r="AO27" s="21" t="n">
        <f aca="false">AM27-AN27</f>
        <v>0</v>
      </c>
      <c r="AP27" s="15" t="n">
        <v>6</v>
      </c>
      <c r="AQ27" s="15" t="n">
        <v>8</v>
      </c>
      <c r="AR27" s="15" t="n">
        <f aca="false">AP27-AQ27</f>
        <v>-2</v>
      </c>
      <c r="AS27" s="22" t="n">
        <f aca="false">I27+L27+O27+R27+U27+X27+AD27+AG27+AJ27+AM27</f>
        <v>37350</v>
      </c>
      <c r="AT27" s="22" t="n">
        <f aca="false">J27+M27+P27+S27+V27+Y27+AE27+AH27+AK27+AN27</f>
        <v>41810</v>
      </c>
      <c r="AU27" s="22" t="n">
        <f aca="false">AS27-AT27</f>
        <v>-4460</v>
      </c>
      <c r="AV27" s="1"/>
      <c r="AW27" s="24" t="n">
        <f aca="false">(E27*2)+(F27*2)</f>
        <v>4</v>
      </c>
      <c r="AX27" s="0" t="n">
        <f aca="false">AP27-AW27</f>
        <v>2</v>
      </c>
      <c r="AY27" s="0" t="n">
        <f aca="false">AW27-AX27</f>
        <v>2</v>
      </c>
    </row>
    <row r="28" customFormat="false" ht="1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8"/>
      <c r="AW28" s="28"/>
    </row>
    <row r="29" customFormat="false" ht="1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8"/>
      <c r="AW29" s="28"/>
    </row>
    <row r="30" customFormat="false" ht="15" hidden="false" customHeight="true" outlineLevel="0" collapsed="false">
      <c r="A30" s="39" t="s">
        <v>57</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1"/>
      <c r="AW30" s="24"/>
    </row>
    <row r="31" customFormat="false" ht="15" hidden="false" customHeight="true" outlineLevel="0" collapsed="false">
      <c r="A31" s="39" t="s">
        <v>5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1"/>
      <c r="AW31" s="24"/>
    </row>
    <row r="32" customFormat="false" ht="15" hidden="false" customHeight="true" outlineLevel="0" collapsed="false">
      <c r="A32" s="39" t="s">
        <v>59</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1"/>
      <c r="AW32" s="24"/>
    </row>
    <row r="33" customFormat="false" ht="1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1"/>
      <c r="AW33" s="24"/>
    </row>
    <row r="34" customFormat="false" ht="15" hidden="false" customHeight="false" outlineLevel="0" collapsed="false">
      <c r="B34" s="40"/>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2"/>
      <c r="AQ34" s="42"/>
      <c r="AR34" s="42"/>
      <c r="AS34" s="42"/>
      <c r="AT34" s="42"/>
      <c r="AU34" s="42"/>
      <c r="AW34" s="40"/>
    </row>
  </sheetData>
  <mergeCells count="10">
    <mergeCell ref="AV4:AV7"/>
    <mergeCell ref="AV8:AV11"/>
    <mergeCell ref="AV17:AV20"/>
    <mergeCell ref="AV21:AV24"/>
    <mergeCell ref="A28:AU28"/>
    <mergeCell ref="A29:AU29"/>
    <mergeCell ref="A30:AU30"/>
    <mergeCell ref="A31:AU31"/>
    <mergeCell ref="A32:AU32"/>
    <mergeCell ref="A33:AU33"/>
  </mergeCells>
  <printOptions headings="false" gridLines="false" gridLinesSet="true" horizontalCentered="true" verticalCentered="true"/>
  <pageMargins left="0.7875" right="0.7875"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43" width="0.56"/>
    <col collapsed="false" customWidth="true" hidden="false" outlineLevel="0" max="2" min="2" style="43" width="7.42"/>
    <col collapsed="false" customWidth="true" hidden="false" outlineLevel="0" max="3" min="3" style="43" width="7.99"/>
    <col collapsed="false" customWidth="true" hidden="false" outlineLevel="0" max="4" min="4" style="44" width="37.99"/>
    <col collapsed="false" customWidth="true" hidden="false" outlineLevel="0" max="6" min="5" style="44" width="13.28"/>
    <col collapsed="false" customWidth="true" hidden="false" outlineLevel="0" max="7" min="7" style="44" width="27.42"/>
    <col collapsed="false" customWidth="true" hidden="false" outlineLevel="0" max="8" min="8" style="44" width="13.7"/>
    <col collapsed="false" customWidth="false" hidden="false" outlineLevel="0" max="257" min="9" style="43" width="9.14"/>
  </cols>
  <sheetData>
    <row r="1" customFormat="false" ht="15.75" hidden="false" customHeight="false" outlineLevel="0" collapsed="false">
      <c r="A1" s="45"/>
      <c r="B1" s="45"/>
      <c r="C1" s="46"/>
      <c r="D1" s="47"/>
      <c r="E1" s="47"/>
      <c r="F1" s="47"/>
      <c r="G1" s="47"/>
      <c r="H1" s="47"/>
      <c r="I1" s="45"/>
    </row>
    <row r="2" customFormat="false" ht="16.5" hidden="false" customHeight="true" outlineLevel="0" collapsed="false">
      <c r="B2" s="48" t="s">
        <v>61</v>
      </c>
      <c r="C2" s="49" t="s">
        <v>62</v>
      </c>
      <c r="D2" s="50" t="s">
        <v>63</v>
      </c>
      <c r="E2" s="50" t="s">
        <v>64</v>
      </c>
      <c r="F2" s="50" t="s">
        <v>65</v>
      </c>
      <c r="G2" s="50" t="s">
        <v>66</v>
      </c>
      <c r="H2" s="50" t="s">
        <v>67</v>
      </c>
      <c r="I2" s="45"/>
    </row>
    <row r="3" customFormat="false" ht="16.5" hidden="false" customHeight="true" outlineLevel="0" collapsed="false">
      <c r="B3" s="51" t="n">
        <v>1</v>
      </c>
      <c r="C3" s="52" t="n">
        <v>8106</v>
      </c>
      <c r="D3" s="53" t="s">
        <v>68</v>
      </c>
      <c r="E3" s="53"/>
      <c r="F3" s="53" t="s">
        <v>69</v>
      </c>
      <c r="G3" s="53"/>
      <c r="H3" s="53"/>
      <c r="I3" s="45"/>
    </row>
    <row r="4" customFormat="false" ht="16.5" hidden="false" customHeight="true" outlineLevel="0" collapsed="false">
      <c r="B4" s="51"/>
      <c r="C4" s="54" t="n">
        <v>3353</v>
      </c>
      <c r="D4" s="55" t="s">
        <v>70</v>
      </c>
      <c r="E4" s="55" t="s">
        <v>71</v>
      </c>
      <c r="F4" s="55"/>
      <c r="G4" s="55"/>
      <c r="H4" s="56" t="s">
        <v>72</v>
      </c>
      <c r="I4" s="45"/>
    </row>
    <row r="5" customFormat="false" ht="16.5" hidden="false" customHeight="true" outlineLevel="0" collapsed="false">
      <c r="B5" s="51"/>
      <c r="C5" s="57"/>
      <c r="D5" s="58"/>
      <c r="E5" s="58"/>
      <c r="F5" s="58"/>
      <c r="G5" s="58"/>
      <c r="H5" s="58"/>
      <c r="I5" s="45"/>
    </row>
    <row r="6" customFormat="false" ht="16.5" hidden="false" customHeight="true" outlineLevel="0" collapsed="false">
      <c r="B6" s="51" t="n">
        <f aca="false">B3+1</f>
        <v>2</v>
      </c>
      <c r="C6" s="52" t="n">
        <v>653</v>
      </c>
      <c r="D6" s="53" t="s">
        <v>73</v>
      </c>
      <c r="E6" s="53" t="s">
        <v>74</v>
      </c>
      <c r="F6" s="53" t="s">
        <v>75</v>
      </c>
      <c r="G6" s="53"/>
      <c r="H6" s="53"/>
      <c r="I6" s="45"/>
    </row>
    <row r="7" customFormat="false" ht="16.5" hidden="false" customHeight="true" outlineLevel="0" collapsed="false">
      <c r="B7" s="51"/>
      <c r="C7" s="54" t="n">
        <v>653</v>
      </c>
      <c r="D7" s="55" t="s">
        <v>76</v>
      </c>
      <c r="E7" s="55" t="s">
        <v>77</v>
      </c>
      <c r="F7" s="55" t="s">
        <v>78</v>
      </c>
      <c r="G7" s="59" t="s">
        <v>79</v>
      </c>
      <c r="H7" s="56" t="s">
        <v>72</v>
      </c>
      <c r="I7" s="45"/>
    </row>
    <row r="8" customFormat="false" ht="16.5" hidden="false" customHeight="true" outlineLevel="0" collapsed="false">
      <c r="B8" s="51"/>
      <c r="C8" s="57" t="n">
        <v>4872</v>
      </c>
      <c r="D8" s="58" t="s">
        <v>80</v>
      </c>
      <c r="E8" s="58" t="s">
        <v>81</v>
      </c>
      <c r="F8" s="58" t="s">
        <v>82</v>
      </c>
      <c r="G8" s="58"/>
      <c r="H8" s="58"/>
      <c r="I8" s="45"/>
    </row>
    <row r="9" customFormat="false" ht="16.5" hidden="false" customHeight="true" outlineLevel="0" collapsed="false">
      <c r="B9" s="51" t="n">
        <f aca="false">B6+1</f>
        <v>3</v>
      </c>
      <c r="C9" s="52" t="n">
        <v>1104</v>
      </c>
      <c r="D9" s="53" t="s">
        <v>83</v>
      </c>
      <c r="E9" s="53" t="s">
        <v>84</v>
      </c>
      <c r="F9" s="53" t="s">
        <v>85</v>
      </c>
      <c r="G9" s="60" t="s">
        <v>86</v>
      </c>
      <c r="H9" s="53"/>
      <c r="I9" s="45"/>
    </row>
    <row r="10" customFormat="false" ht="16.5" hidden="false" customHeight="true" outlineLevel="0" collapsed="false">
      <c r="B10" s="51"/>
      <c r="C10" s="54" t="n">
        <v>9238</v>
      </c>
      <c r="D10" s="55" t="s">
        <v>87</v>
      </c>
      <c r="E10" s="55" t="s">
        <v>88</v>
      </c>
      <c r="F10" s="55" t="s">
        <v>89</v>
      </c>
      <c r="G10" s="59" t="s">
        <v>90</v>
      </c>
      <c r="H10" s="56" t="s">
        <v>72</v>
      </c>
      <c r="I10" s="45"/>
    </row>
    <row r="11" customFormat="false" ht="16.5" hidden="false" customHeight="true" outlineLevel="0" collapsed="false">
      <c r="B11" s="51"/>
      <c r="C11" s="57" t="n">
        <v>6613</v>
      </c>
      <c r="D11" s="58" t="s">
        <v>91</v>
      </c>
      <c r="E11" s="58" t="s">
        <v>92</v>
      </c>
      <c r="F11" s="58"/>
      <c r="G11" s="61" t="s">
        <v>93</v>
      </c>
      <c r="H11" s="58"/>
      <c r="I11" s="45"/>
    </row>
    <row r="12" customFormat="false" ht="16.5" hidden="false" customHeight="true" outlineLevel="0" collapsed="false">
      <c r="B12" s="51" t="n">
        <f aca="false">B9+1</f>
        <v>4</v>
      </c>
      <c r="C12" s="52" t="n">
        <v>5203</v>
      </c>
      <c r="D12" s="53" t="s">
        <v>94</v>
      </c>
      <c r="E12" s="53" t="s">
        <v>95</v>
      </c>
      <c r="F12" s="53" t="s">
        <v>96</v>
      </c>
      <c r="G12" s="60" t="s">
        <v>97</v>
      </c>
      <c r="H12" s="53"/>
      <c r="I12" s="45"/>
    </row>
    <row r="13" customFormat="false" ht="16.5" hidden="false" customHeight="true" outlineLevel="0" collapsed="false">
      <c r="B13" s="51"/>
      <c r="C13" s="54" t="n">
        <v>5203</v>
      </c>
      <c r="D13" s="55" t="s">
        <v>98</v>
      </c>
      <c r="E13" s="55" t="s">
        <v>95</v>
      </c>
      <c r="F13" s="55" t="s">
        <v>99</v>
      </c>
      <c r="G13" s="59" t="s">
        <v>100</v>
      </c>
      <c r="H13" s="56" t="s">
        <v>72</v>
      </c>
      <c r="I13" s="45"/>
    </row>
    <row r="14" customFormat="false" ht="16.5" hidden="false" customHeight="true" outlineLevel="0" collapsed="false">
      <c r="B14" s="51"/>
      <c r="C14" s="57" t="n">
        <v>5866</v>
      </c>
      <c r="D14" s="58" t="s">
        <v>101</v>
      </c>
      <c r="E14" s="58" t="s">
        <v>102</v>
      </c>
      <c r="F14" s="58"/>
      <c r="G14" s="58"/>
      <c r="H14" s="58"/>
      <c r="I14" s="45"/>
    </row>
    <row r="15" customFormat="false" ht="16.5" hidden="false" customHeight="true" outlineLevel="0" collapsed="false">
      <c r="B15" s="51" t="n">
        <f aca="false">B12+1</f>
        <v>5</v>
      </c>
      <c r="C15" s="52" t="n">
        <v>5433</v>
      </c>
      <c r="D15" s="53" t="s">
        <v>103</v>
      </c>
      <c r="E15" s="53" t="s">
        <v>104</v>
      </c>
      <c r="F15" s="53" t="s">
        <v>105</v>
      </c>
      <c r="G15" s="53"/>
      <c r="H15" s="53"/>
      <c r="I15" s="45"/>
    </row>
    <row r="16" customFormat="false" ht="16.5" hidden="false" customHeight="true" outlineLevel="0" collapsed="false">
      <c r="B16" s="51"/>
      <c r="C16" s="54" t="n">
        <v>8482</v>
      </c>
      <c r="D16" s="55" t="s">
        <v>106</v>
      </c>
      <c r="E16" s="55" t="s">
        <v>107</v>
      </c>
      <c r="F16" s="55" t="s">
        <v>108</v>
      </c>
      <c r="G16" s="55"/>
      <c r="H16" s="56" t="s">
        <v>72</v>
      </c>
      <c r="I16" s="45"/>
    </row>
    <row r="17" customFormat="false" ht="16.5" hidden="false" customHeight="true" outlineLevel="0" collapsed="false">
      <c r="B17" s="51"/>
      <c r="C17" s="57"/>
      <c r="D17" s="58"/>
      <c r="E17" s="58"/>
      <c r="F17" s="58"/>
      <c r="G17" s="58"/>
      <c r="H17" s="58"/>
      <c r="I17" s="45"/>
    </row>
    <row r="18" customFormat="false" ht="16.5" hidden="false" customHeight="true" outlineLevel="0" collapsed="false">
      <c r="B18" s="51" t="n">
        <f aca="false">B15+1</f>
        <v>6</v>
      </c>
      <c r="C18" s="52" t="n">
        <v>493</v>
      </c>
      <c r="D18" s="53" t="s">
        <v>109</v>
      </c>
      <c r="E18" s="53" t="s">
        <v>110</v>
      </c>
      <c r="F18" s="53" t="s">
        <v>111</v>
      </c>
      <c r="G18" s="53"/>
      <c r="H18" s="53"/>
      <c r="I18" s="45"/>
    </row>
    <row r="19" customFormat="false" ht="16.5" hidden="false" customHeight="true" outlineLevel="0" collapsed="false">
      <c r="B19" s="51"/>
      <c r="C19" s="54" t="n">
        <v>3417</v>
      </c>
      <c r="D19" s="55" t="s">
        <v>112</v>
      </c>
      <c r="E19" s="55"/>
      <c r="F19" s="55"/>
      <c r="G19" s="55"/>
      <c r="H19" s="56" t="s">
        <v>72</v>
      </c>
      <c r="I19" s="45"/>
    </row>
    <row r="20" customFormat="false" ht="16.5" hidden="false" customHeight="true" outlineLevel="0" collapsed="false">
      <c r="B20" s="51"/>
      <c r="C20" s="57"/>
      <c r="D20" s="58"/>
      <c r="E20" s="58"/>
      <c r="F20" s="58"/>
      <c r="G20" s="58"/>
      <c r="H20" s="58"/>
      <c r="I20" s="45"/>
    </row>
    <row r="21" customFormat="false" ht="16.5" hidden="false" customHeight="true" outlineLevel="0" collapsed="false">
      <c r="B21" s="51" t="n">
        <f aca="false">B18+1</f>
        <v>7</v>
      </c>
      <c r="C21" s="52" t="n">
        <v>247</v>
      </c>
      <c r="D21" s="53" t="s">
        <v>113</v>
      </c>
      <c r="E21" s="53" t="s">
        <v>114</v>
      </c>
      <c r="F21" s="53"/>
      <c r="G21" s="53"/>
      <c r="H21" s="53"/>
      <c r="I21" s="45"/>
    </row>
    <row r="22" customFormat="false" ht="16.5" hidden="false" customHeight="true" outlineLevel="0" collapsed="false">
      <c r="B22" s="51"/>
      <c r="C22" s="54" t="n">
        <v>3566</v>
      </c>
      <c r="D22" s="55" t="s">
        <v>115</v>
      </c>
      <c r="E22" s="55" t="s">
        <v>116</v>
      </c>
      <c r="F22" s="55"/>
      <c r="G22" s="55"/>
      <c r="H22" s="55"/>
      <c r="I22" s="45"/>
    </row>
    <row r="23" customFormat="false" ht="16.5" hidden="false" customHeight="true" outlineLevel="0" collapsed="false">
      <c r="B23" s="51"/>
      <c r="C23" s="57"/>
      <c r="D23" s="58"/>
      <c r="E23" s="58"/>
      <c r="F23" s="58"/>
      <c r="G23" s="58"/>
      <c r="H23" s="58"/>
      <c r="I23" s="45"/>
    </row>
    <row r="24" customFormat="false" ht="16.5" hidden="false" customHeight="true" outlineLevel="0" collapsed="false">
      <c r="B24" s="51" t="n">
        <f aca="false">B21+1</f>
        <v>8</v>
      </c>
      <c r="C24" s="52" t="n">
        <v>32</v>
      </c>
      <c r="D24" s="53" t="s">
        <v>117</v>
      </c>
      <c r="E24" s="53" t="s">
        <v>118</v>
      </c>
      <c r="F24" s="53" t="s">
        <v>119</v>
      </c>
      <c r="G24" s="60" t="s">
        <v>120</v>
      </c>
      <c r="H24" s="53"/>
      <c r="I24" s="45"/>
    </row>
    <row r="25" customFormat="false" ht="16.5" hidden="false" customHeight="true" outlineLevel="0" collapsed="false">
      <c r="B25" s="51"/>
      <c r="C25" s="54" t="n">
        <v>185</v>
      </c>
      <c r="D25" s="55" t="s">
        <v>121</v>
      </c>
      <c r="E25" s="55" t="s">
        <v>122</v>
      </c>
      <c r="F25" s="55" t="s">
        <v>123</v>
      </c>
      <c r="G25" s="55"/>
      <c r="H25" s="56" t="s">
        <v>72</v>
      </c>
      <c r="I25" s="45"/>
    </row>
    <row r="26" customFormat="false" ht="16.5" hidden="false" customHeight="true" outlineLevel="0" collapsed="false">
      <c r="B26" s="51"/>
      <c r="C26" s="57" t="n">
        <v>185</v>
      </c>
      <c r="D26" s="58" t="s">
        <v>124</v>
      </c>
      <c r="E26" s="58" t="s">
        <v>122</v>
      </c>
      <c r="F26" s="58"/>
      <c r="G26" s="58"/>
      <c r="H26" s="58"/>
      <c r="I26" s="45"/>
    </row>
    <row r="27" customFormat="false" ht="16.5" hidden="false" customHeight="true" outlineLevel="0" collapsed="false">
      <c r="B27" s="51" t="n">
        <f aca="false">B24+1</f>
        <v>9</v>
      </c>
      <c r="C27" s="52" t="n">
        <v>3412</v>
      </c>
      <c r="D27" s="53" t="s">
        <v>125</v>
      </c>
      <c r="E27" s="53" t="s">
        <v>126</v>
      </c>
      <c r="F27" s="53" t="s">
        <v>127</v>
      </c>
      <c r="G27" s="60" t="s">
        <v>128</v>
      </c>
      <c r="H27" s="53"/>
      <c r="I27" s="45"/>
    </row>
    <row r="28" customFormat="false" ht="16.5" hidden="false" customHeight="true" outlineLevel="0" collapsed="false">
      <c r="B28" s="51"/>
      <c r="C28" s="54" t="n">
        <v>8703</v>
      </c>
      <c r="D28" s="55" t="s">
        <v>129</v>
      </c>
      <c r="E28" s="55" t="s">
        <v>130</v>
      </c>
      <c r="F28" s="55" t="s">
        <v>131</v>
      </c>
      <c r="G28" s="55"/>
      <c r="H28" s="56" t="s">
        <v>72</v>
      </c>
      <c r="I28" s="45"/>
    </row>
    <row r="29" customFormat="false" ht="16.5" hidden="false" customHeight="true" outlineLevel="0" collapsed="false">
      <c r="B29" s="51"/>
      <c r="C29" s="57"/>
      <c r="D29" s="58"/>
      <c r="E29" s="58"/>
      <c r="F29" s="58"/>
      <c r="G29" s="58"/>
      <c r="H29" s="58"/>
      <c r="I29" s="45"/>
    </row>
    <row r="30" customFormat="false" ht="16.5" hidden="false" customHeight="true" outlineLevel="0" collapsed="false">
      <c r="B30" s="51" t="n">
        <f aca="false">B27+1</f>
        <v>10</v>
      </c>
      <c r="C30" s="52" t="n">
        <v>7505</v>
      </c>
      <c r="D30" s="53" t="s">
        <v>132</v>
      </c>
      <c r="E30" s="53" t="s">
        <v>133</v>
      </c>
      <c r="F30" s="53" t="s">
        <v>134</v>
      </c>
      <c r="G30" s="60" t="s">
        <v>135</v>
      </c>
      <c r="H30" s="53"/>
      <c r="I30" s="45"/>
    </row>
    <row r="31" customFormat="false" ht="16.5" hidden="false" customHeight="true" outlineLevel="0" collapsed="false">
      <c r="B31" s="51"/>
      <c r="C31" s="54" t="n">
        <v>131</v>
      </c>
      <c r="D31" s="55" t="s">
        <v>136</v>
      </c>
      <c r="E31" s="55"/>
      <c r="F31" s="55" t="s">
        <v>137</v>
      </c>
      <c r="G31" s="55"/>
      <c r="H31" s="56" t="s">
        <v>72</v>
      </c>
      <c r="I31" s="45"/>
    </row>
    <row r="32" customFormat="false" ht="16.5" hidden="false" customHeight="true" outlineLevel="0" collapsed="false">
      <c r="B32" s="51"/>
      <c r="C32" s="57"/>
      <c r="D32" s="58" t="s">
        <v>138</v>
      </c>
      <c r="E32" s="58"/>
      <c r="F32" s="58"/>
      <c r="G32" s="58"/>
      <c r="H32" s="58"/>
      <c r="I32" s="45"/>
    </row>
    <row r="33" customFormat="false" ht="16.5" hidden="false" customHeight="true" outlineLevel="0" collapsed="false">
      <c r="B33" s="51" t="n">
        <f aca="false">B30+1</f>
        <v>11</v>
      </c>
      <c r="C33" s="52" t="n">
        <v>10027</v>
      </c>
      <c r="D33" s="62" t="s">
        <v>139</v>
      </c>
      <c r="E33" s="62"/>
      <c r="F33" s="62"/>
      <c r="G33" s="62"/>
      <c r="H33" s="62"/>
      <c r="I33" s="45"/>
    </row>
    <row r="34" customFormat="false" ht="16.5" hidden="false" customHeight="true" outlineLevel="0" collapsed="false">
      <c r="B34" s="51"/>
      <c r="C34" s="54" t="n">
        <v>810</v>
      </c>
      <c r="D34" s="63" t="s">
        <v>140</v>
      </c>
      <c r="E34" s="63" t="s">
        <v>141</v>
      </c>
      <c r="F34" s="63"/>
      <c r="G34" s="63"/>
      <c r="H34" s="63"/>
      <c r="I34" s="45"/>
    </row>
    <row r="35" customFormat="false" ht="16.5" hidden="false" customHeight="true" outlineLevel="0" collapsed="false">
      <c r="B35" s="51"/>
      <c r="C35" s="57"/>
      <c r="D35" s="58"/>
      <c r="E35" s="58"/>
      <c r="F35" s="58"/>
      <c r="G35" s="58"/>
      <c r="H35" s="58"/>
      <c r="I35" s="45"/>
    </row>
    <row r="36" customFormat="false" ht="16.5" hidden="false" customHeight="true" outlineLevel="0" collapsed="false"/>
    <row r="37" customFormat="false" ht="16.5" hidden="false" customHeight="true" outlineLevel="0" collapsed="false">
      <c r="B37" s="48" t="s">
        <v>61</v>
      </c>
      <c r="C37" s="49" t="s">
        <v>62</v>
      </c>
      <c r="D37" s="64" t="s">
        <v>63</v>
      </c>
      <c r="E37" s="64" t="str">
        <f aca="false">E2</f>
        <v>Tel. Res.</v>
      </c>
      <c r="F37" s="64" t="str">
        <f aca="false">F2</f>
        <v>Celular</v>
      </c>
      <c r="G37" s="64" t="str">
        <f aca="false">G2</f>
        <v>Email</v>
      </c>
      <c r="H37" s="64" t="str">
        <f aca="false">H2</f>
        <v>pagamento</v>
      </c>
    </row>
    <row r="38" customFormat="false" ht="16.5" hidden="false" customHeight="true" outlineLevel="0" collapsed="false">
      <c r="B38" s="65" t="n">
        <v>12</v>
      </c>
      <c r="C38" s="66" t="n">
        <v>6140</v>
      </c>
      <c r="D38" s="67" t="s">
        <v>142</v>
      </c>
      <c r="E38" s="67" t="s">
        <v>143</v>
      </c>
      <c r="F38" s="67" t="s">
        <v>144</v>
      </c>
      <c r="G38" s="68" t="s">
        <v>145</v>
      </c>
      <c r="H38" s="68"/>
    </row>
    <row r="39" customFormat="false" ht="16.5" hidden="false" customHeight="true" outlineLevel="0" collapsed="false">
      <c r="B39" s="65"/>
      <c r="C39" s="66" t="n">
        <v>6140</v>
      </c>
      <c r="D39" s="67" t="s">
        <v>146</v>
      </c>
      <c r="E39" s="67" t="str">
        <f aca="false">E38</f>
        <v>2669 5260</v>
      </c>
      <c r="F39" s="67" t="str">
        <f aca="false">F38</f>
        <v>7885 7755</v>
      </c>
      <c r="G39" s="67"/>
      <c r="H39" s="56" t="s">
        <v>72</v>
      </c>
    </row>
    <row r="40" customFormat="false" ht="16.5" hidden="false" customHeight="true" outlineLevel="0" collapsed="false">
      <c r="B40" s="65"/>
      <c r="C40" s="69" t="n">
        <v>8700</v>
      </c>
      <c r="D40" s="70" t="s">
        <v>147</v>
      </c>
      <c r="E40" s="70" t="s">
        <v>148</v>
      </c>
      <c r="F40" s="70"/>
      <c r="G40" s="71" t="s">
        <v>149</v>
      </c>
      <c r="H40" s="71"/>
    </row>
    <row r="41" customFormat="false" ht="16.5" hidden="false" customHeight="true" outlineLevel="0" collapsed="false">
      <c r="B41" s="51" t="n">
        <f aca="false">B38+1</f>
        <v>13</v>
      </c>
      <c r="C41" s="72" t="n">
        <v>393</v>
      </c>
      <c r="D41" s="73" t="s">
        <v>150</v>
      </c>
      <c r="E41" s="73" t="s">
        <v>151</v>
      </c>
      <c r="F41" s="73" t="s">
        <v>152</v>
      </c>
      <c r="G41" s="73"/>
      <c r="H41" s="73"/>
    </row>
    <row r="42" customFormat="false" ht="16.5" hidden="false" customHeight="true" outlineLevel="0" collapsed="false">
      <c r="B42" s="51"/>
      <c r="C42" s="66" t="n">
        <v>7425</v>
      </c>
      <c r="D42" s="67" t="s">
        <v>153</v>
      </c>
      <c r="E42" s="67" t="s">
        <v>154</v>
      </c>
      <c r="F42" s="67" t="s">
        <v>155</v>
      </c>
      <c r="G42" s="68" t="s">
        <v>156</v>
      </c>
      <c r="H42" s="56" t="s">
        <v>72</v>
      </c>
    </row>
    <row r="43" customFormat="false" ht="16.5" hidden="false" customHeight="true" outlineLevel="0" collapsed="false">
      <c r="B43" s="51"/>
      <c r="C43" s="69"/>
      <c r="D43" s="70"/>
      <c r="E43" s="70"/>
      <c r="F43" s="70"/>
      <c r="G43" s="70"/>
      <c r="H43" s="70"/>
    </row>
    <row r="44" customFormat="false" ht="16.5" hidden="false" customHeight="true" outlineLevel="0" collapsed="false">
      <c r="B44" s="51" t="n">
        <f aca="false">B41+1</f>
        <v>14</v>
      </c>
      <c r="C44" s="72" t="n">
        <v>1717</v>
      </c>
      <c r="D44" s="73" t="s">
        <v>157</v>
      </c>
      <c r="E44" s="73" t="s">
        <v>158</v>
      </c>
      <c r="F44" s="73" t="s">
        <v>159</v>
      </c>
      <c r="G44" s="74" t="s">
        <v>160</v>
      </c>
      <c r="H44" s="74"/>
    </row>
    <row r="45" customFormat="false" ht="16.5" hidden="false" customHeight="true" outlineLevel="0" collapsed="false">
      <c r="B45" s="51"/>
      <c r="C45" s="66" t="n">
        <v>5623</v>
      </c>
      <c r="D45" s="67" t="s">
        <v>161</v>
      </c>
      <c r="E45" s="67" t="s">
        <v>162</v>
      </c>
      <c r="F45" s="67" t="s">
        <v>163</v>
      </c>
      <c r="G45" s="67"/>
      <c r="H45" s="67"/>
    </row>
    <row r="46" customFormat="false" ht="16.5" hidden="false" customHeight="true" outlineLevel="0" collapsed="false">
      <c r="B46" s="51"/>
      <c r="C46" s="69"/>
      <c r="D46" s="70"/>
      <c r="E46" s="70"/>
      <c r="F46" s="70"/>
      <c r="G46" s="70"/>
      <c r="H46" s="70"/>
    </row>
    <row r="47" customFormat="false" ht="16.5" hidden="false" customHeight="true" outlineLevel="0" collapsed="false">
      <c r="B47" s="51" t="n">
        <f aca="false">B44+1</f>
        <v>15</v>
      </c>
      <c r="C47" s="72" t="n">
        <v>3581</v>
      </c>
      <c r="D47" s="73" t="s">
        <v>164</v>
      </c>
      <c r="E47" s="73" t="s">
        <v>165</v>
      </c>
      <c r="F47" s="73" t="s">
        <v>166</v>
      </c>
      <c r="G47" s="73"/>
      <c r="H47" s="73"/>
    </row>
    <row r="48" customFormat="false" ht="16.5" hidden="false" customHeight="true" outlineLevel="0" collapsed="false">
      <c r="B48" s="51"/>
      <c r="C48" s="66" t="n">
        <v>8848</v>
      </c>
      <c r="D48" s="67" t="s">
        <v>167</v>
      </c>
      <c r="E48" s="67"/>
      <c r="F48" s="67" t="s">
        <v>168</v>
      </c>
      <c r="G48" s="67"/>
      <c r="H48" s="56" t="s">
        <v>72</v>
      </c>
    </row>
    <row r="49" customFormat="false" ht="16.5" hidden="false" customHeight="true" outlineLevel="0" collapsed="false">
      <c r="B49" s="51"/>
      <c r="C49" s="69"/>
      <c r="D49" s="70"/>
      <c r="E49" s="70"/>
      <c r="F49" s="70"/>
      <c r="G49" s="70"/>
      <c r="H49" s="70"/>
    </row>
    <row r="50" customFormat="false" ht="16.5" hidden="false" customHeight="true" outlineLevel="0" collapsed="false">
      <c r="B50" s="51" t="n">
        <f aca="false">B47+1</f>
        <v>16</v>
      </c>
      <c r="C50" s="72" t="n">
        <v>8737</v>
      </c>
      <c r="D50" s="73" t="s">
        <v>169</v>
      </c>
      <c r="E50" s="73" t="s">
        <v>170</v>
      </c>
      <c r="F50" s="73" t="s">
        <v>171</v>
      </c>
      <c r="G50" s="73"/>
      <c r="H50" s="73"/>
    </row>
    <row r="51" customFormat="false" ht="16.5" hidden="false" customHeight="true" outlineLevel="0" collapsed="false">
      <c r="B51" s="51"/>
      <c r="C51" s="66" t="n">
        <v>1575</v>
      </c>
      <c r="D51" s="67" t="s">
        <v>172</v>
      </c>
      <c r="E51" s="67" t="s">
        <v>173</v>
      </c>
      <c r="F51" s="67"/>
      <c r="G51" s="67"/>
      <c r="H51" s="67"/>
    </row>
    <row r="52" customFormat="false" ht="16.5" hidden="false" customHeight="true" outlineLevel="0" collapsed="false">
      <c r="B52" s="51"/>
      <c r="C52" s="69" t="n">
        <v>7362</v>
      </c>
      <c r="D52" s="70" t="s">
        <v>174</v>
      </c>
      <c r="E52" s="70" t="s">
        <v>170</v>
      </c>
      <c r="F52" s="70"/>
      <c r="G52" s="70"/>
      <c r="H52" s="70"/>
    </row>
    <row r="53" customFormat="false" ht="16.5" hidden="false" customHeight="true" outlineLevel="0" collapsed="false">
      <c r="B53" s="51" t="n">
        <f aca="false">B50+1</f>
        <v>17</v>
      </c>
      <c r="C53" s="72" t="n">
        <v>1653</v>
      </c>
      <c r="D53" s="73" t="s">
        <v>175</v>
      </c>
      <c r="E53" s="73" t="s">
        <v>176</v>
      </c>
      <c r="F53" s="73" t="s">
        <v>177</v>
      </c>
      <c r="G53" s="73"/>
      <c r="H53" s="73"/>
    </row>
    <row r="54" customFormat="false" ht="16.5" hidden="false" customHeight="true" outlineLevel="0" collapsed="false">
      <c r="B54" s="51"/>
      <c r="C54" s="66" t="n">
        <v>319</v>
      </c>
      <c r="D54" s="67" t="s">
        <v>178</v>
      </c>
      <c r="E54" s="67"/>
      <c r="F54" s="67" t="s">
        <v>179</v>
      </c>
      <c r="G54" s="67"/>
      <c r="H54" s="67"/>
    </row>
    <row r="55" customFormat="false" ht="16.5" hidden="false" customHeight="true" outlineLevel="0" collapsed="false">
      <c r="B55" s="51"/>
      <c r="C55" s="69"/>
      <c r="D55" s="70"/>
      <c r="E55" s="70"/>
      <c r="F55" s="70"/>
      <c r="G55" s="70"/>
      <c r="H55" s="70"/>
    </row>
    <row r="56" customFormat="false" ht="16.5" hidden="false" customHeight="true" outlineLevel="0" collapsed="false">
      <c r="B56" s="51" t="n">
        <f aca="false">B53+1</f>
        <v>18</v>
      </c>
      <c r="C56" s="72" t="n">
        <v>946</v>
      </c>
      <c r="D56" s="73" t="s">
        <v>180</v>
      </c>
      <c r="E56" s="73" t="s">
        <v>181</v>
      </c>
      <c r="F56" s="73"/>
      <c r="G56" s="73"/>
      <c r="H56" s="73"/>
    </row>
    <row r="57" customFormat="false" ht="16.5" hidden="false" customHeight="true" outlineLevel="0" collapsed="false">
      <c r="B57" s="51"/>
      <c r="C57" s="66" t="n">
        <v>4385</v>
      </c>
      <c r="D57" s="67" t="s">
        <v>182</v>
      </c>
      <c r="E57" s="67" t="s">
        <v>183</v>
      </c>
      <c r="F57" s="67" t="s">
        <v>184</v>
      </c>
      <c r="G57" s="67"/>
      <c r="H57" s="56" t="s">
        <v>72</v>
      </c>
    </row>
    <row r="58" customFormat="false" ht="16.5" hidden="false" customHeight="true" outlineLevel="0" collapsed="false">
      <c r="B58" s="51"/>
      <c r="C58" s="69"/>
      <c r="D58" s="70"/>
      <c r="E58" s="70"/>
      <c r="F58" s="70"/>
      <c r="G58" s="70"/>
      <c r="H58" s="70"/>
    </row>
    <row r="59" customFormat="false" ht="16.5" hidden="false" customHeight="true" outlineLevel="0" collapsed="false">
      <c r="B59" s="51" t="n">
        <f aca="false">B56+1</f>
        <v>19</v>
      </c>
      <c r="C59" s="72" t="n">
        <v>539</v>
      </c>
      <c r="D59" s="73" t="s">
        <v>185</v>
      </c>
      <c r="E59" s="73" t="s">
        <v>186</v>
      </c>
      <c r="F59" s="73" t="s">
        <v>187</v>
      </c>
      <c r="G59" s="73"/>
      <c r="H59" s="73"/>
    </row>
    <row r="60" customFormat="false" ht="16.5" hidden="false" customHeight="true" outlineLevel="0" collapsed="false">
      <c r="B60" s="51"/>
      <c r="C60" s="66" t="n">
        <v>3719</v>
      </c>
      <c r="D60" s="67" t="s">
        <v>188</v>
      </c>
      <c r="E60" s="67" t="s">
        <v>189</v>
      </c>
      <c r="F60" s="67" t="s">
        <v>190</v>
      </c>
      <c r="G60" s="67"/>
      <c r="H60" s="56" t="s">
        <v>72</v>
      </c>
    </row>
    <row r="61" customFormat="false" ht="16.5" hidden="false" customHeight="true" outlineLevel="0" collapsed="false">
      <c r="B61" s="51"/>
      <c r="C61" s="69"/>
      <c r="D61" s="70"/>
      <c r="E61" s="70"/>
      <c r="F61" s="70"/>
      <c r="G61" s="70"/>
      <c r="H61" s="70"/>
    </row>
    <row r="62" customFormat="false" ht="16.5" hidden="false" customHeight="true" outlineLevel="0" collapsed="false">
      <c r="B62" s="51" t="n">
        <f aca="false">B59+1</f>
        <v>20</v>
      </c>
      <c r="C62" s="72" t="n">
        <v>3719</v>
      </c>
      <c r="D62" s="73" t="s">
        <v>191</v>
      </c>
      <c r="E62" s="73" t="s">
        <v>189</v>
      </c>
      <c r="F62" s="73" t="s">
        <v>192</v>
      </c>
      <c r="G62" s="73"/>
      <c r="H62" s="73"/>
    </row>
    <row r="63" customFormat="false" ht="16.5" hidden="false" customHeight="true" outlineLevel="0" collapsed="false">
      <c r="B63" s="51"/>
      <c r="C63" s="66" t="n">
        <v>4816</v>
      </c>
      <c r="D63" s="67" t="s">
        <v>193</v>
      </c>
      <c r="E63" s="67"/>
      <c r="F63" s="67"/>
      <c r="G63" s="67"/>
      <c r="H63" s="67"/>
    </row>
    <row r="64" customFormat="false" ht="16.5" hidden="false" customHeight="true" outlineLevel="0" collapsed="false">
      <c r="B64" s="51"/>
      <c r="C64" s="69"/>
      <c r="D64" s="70"/>
      <c r="E64" s="70"/>
      <c r="F64" s="70"/>
      <c r="G64" s="70"/>
      <c r="H64" s="70"/>
    </row>
    <row r="65" customFormat="false" ht="16.5" hidden="false" customHeight="true" outlineLevel="0" collapsed="false">
      <c r="B65" s="51" t="n">
        <f aca="false">B62+1</f>
        <v>21</v>
      </c>
      <c r="C65" s="72" t="n">
        <v>3023</v>
      </c>
      <c r="D65" s="73" t="s">
        <v>194</v>
      </c>
      <c r="E65" s="75"/>
      <c r="F65" s="76" t="s">
        <v>195</v>
      </c>
      <c r="G65" s="53"/>
      <c r="H65" s="53"/>
    </row>
    <row r="66" customFormat="false" ht="16.5" hidden="false" customHeight="true" outlineLevel="0" collapsed="false">
      <c r="B66" s="51"/>
      <c r="C66" s="66" t="n">
        <v>9313</v>
      </c>
      <c r="D66" s="67" t="s">
        <v>196</v>
      </c>
      <c r="E66" s="77"/>
      <c r="F66" s="78" t="s">
        <v>197</v>
      </c>
      <c r="G66" s="55"/>
      <c r="H66" s="55"/>
    </row>
    <row r="67" customFormat="false" ht="16.5" hidden="false" customHeight="true" outlineLevel="0" collapsed="false">
      <c r="B67" s="51"/>
      <c r="C67" s="79" t="s">
        <v>198</v>
      </c>
      <c r="D67" s="70" t="s">
        <v>199</v>
      </c>
      <c r="E67" s="80"/>
      <c r="F67" s="81"/>
      <c r="G67" s="82"/>
      <c r="H67" s="82"/>
    </row>
    <row r="68" customFormat="false" ht="16.5" hidden="false" customHeight="true" outlineLevel="0" collapsed="false">
      <c r="B68" s="51" t="n">
        <f aca="false">B65+1</f>
        <v>22</v>
      </c>
      <c r="C68" s="72" t="n">
        <v>9542</v>
      </c>
      <c r="D68" s="73" t="s">
        <v>200</v>
      </c>
      <c r="E68" s="73" t="s">
        <v>201</v>
      </c>
      <c r="F68" s="67" t="s">
        <v>202</v>
      </c>
      <c r="G68" s="73"/>
      <c r="H68" s="73"/>
    </row>
    <row r="69" customFormat="false" ht="16.5" hidden="false" customHeight="true" outlineLevel="0" collapsed="false">
      <c r="B69" s="51"/>
      <c r="C69" s="66" t="n">
        <v>2928</v>
      </c>
      <c r="D69" s="67" t="s">
        <v>203</v>
      </c>
      <c r="E69" s="67" t="s">
        <v>204</v>
      </c>
      <c r="F69" s="67" t="s">
        <v>205</v>
      </c>
      <c r="G69" s="67"/>
      <c r="H69" s="67"/>
    </row>
    <row r="70" customFormat="false" ht="16.5" hidden="false" customHeight="true" outlineLevel="0" collapsed="false">
      <c r="B70" s="51"/>
      <c r="C70" s="69"/>
      <c r="D70" s="70"/>
      <c r="E70" s="70"/>
      <c r="F70" s="70"/>
      <c r="G70" s="70"/>
      <c r="H70" s="70"/>
    </row>
  </sheetData>
  <sheetProtection sheet="true" password="caa9" objects="true" scenarios="true"/>
  <mergeCells count="22">
    <mergeCell ref="B3:B5"/>
    <mergeCell ref="B6:B8"/>
    <mergeCell ref="B9:B11"/>
    <mergeCell ref="B12:B14"/>
    <mergeCell ref="B15:B17"/>
    <mergeCell ref="B18:B20"/>
    <mergeCell ref="B21:B23"/>
    <mergeCell ref="B24:B26"/>
    <mergeCell ref="B27:B29"/>
    <mergeCell ref="B30:B32"/>
    <mergeCell ref="B33:B35"/>
    <mergeCell ref="B38:B40"/>
    <mergeCell ref="B41:B43"/>
    <mergeCell ref="B44:B46"/>
    <mergeCell ref="B47:B49"/>
    <mergeCell ref="B50:B52"/>
    <mergeCell ref="B53:B55"/>
    <mergeCell ref="B56:B58"/>
    <mergeCell ref="B59:B61"/>
    <mergeCell ref="B62:B64"/>
    <mergeCell ref="B65:B67"/>
    <mergeCell ref="B68:B70"/>
  </mergeCells>
  <hyperlinks>
    <hyperlink ref="G7" r:id="rId1" display="yatate@bol.com.br"/>
    <hyperlink ref="G9" r:id="rId2" display="poetaxavier@globo.com"/>
    <hyperlink ref="G10" r:id="rId3" display="crisvx@uol.com.br"/>
    <hyperlink ref="G11" r:id="rId4" display="luizcx@gmail.com"/>
    <hyperlink ref="G12" r:id="rId5" display="dansmartinho@hotmail.com"/>
    <hyperlink ref="G13" r:id="rId6" display="Ricabarossi@yahoo.com.br"/>
    <hyperlink ref="G24" r:id="rId7" display="ginamoveis@terra.com.br"/>
    <hyperlink ref="G27" r:id="rId8" display="we-autoestufa@uol.com.br"/>
    <hyperlink ref="G30" r:id="rId9" display="marcelo017-brito@hotmail.com"/>
    <hyperlink ref="G38" r:id="rId10" display="turismoposto@uol.com.br"/>
    <hyperlink ref="G40" r:id="rId11" display="pio.silva@hotmail.com"/>
    <hyperlink ref="G42" r:id="rId12" display="sandro.calegaria@hotmail.com"/>
    <hyperlink ref="G44" r:id="rId13" display="vilsand@terra.com.br"/>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4.41796875" defaultRowHeight="12.75" zeroHeight="false" outlineLevelRow="0" outlineLevelCol="0"/>
  <cols>
    <col collapsed="false" customWidth="false" hidden="false" outlineLevel="0" max="1" min="1" style="83" width="124.41"/>
    <col collapsed="false" customWidth="true" hidden="false" outlineLevel="0" max="2" min="2" style="0" width="9.41"/>
    <col collapsed="false" customWidth="true" hidden="false" outlineLevel="0" max="3" min="3" style="0" width="27.99"/>
  </cols>
  <sheetData>
    <row r="1" customFormat="false" ht="15.75" hidden="false" customHeight="false" outlineLevel="0" collapsed="false">
      <c r="A1" s="84"/>
    </row>
    <row r="2" customFormat="false" ht="15.75" hidden="false" customHeight="false" outlineLevel="0" collapsed="false">
      <c r="A2" s="84"/>
    </row>
    <row r="3" customFormat="false" ht="12.75" hidden="false" customHeight="false" outlineLevel="0" collapsed="false">
      <c r="A3" s="85" t="s">
        <v>206</v>
      </c>
    </row>
    <row r="4" customFormat="false" ht="12.75" hidden="false" customHeight="false" outlineLevel="0" collapsed="false">
      <c r="A4" s="86"/>
    </row>
    <row r="5" customFormat="false" ht="12.75" hidden="false" customHeight="false" outlineLevel="0" collapsed="false">
      <c r="A5" s="85" t="s">
        <v>207</v>
      </c>
    </row>
    <row r="6" customFormat="false" ht="12.75" hidden="false" customHeight="false" outlineLevel="0" collapsed="false">
      <c r="A6" s="86" t="s">
        <v>208</v>
      </c>
    </row>
    <row r="7" customFormat="false" ht="12.75" hidden="false" customHeight="false" outlineLevel="0" collapsed="false">
      <c r="A7" s="41"/>
    </row>
    <row r="8" customFormat="false" ht="25.5" hidden="false" customHeight="false" outlineLevel="0" collapsed="false">
      <c r="A8" s="86" t="s">
        <v>209</v>
      </c>
    </row>
    <row r="9" customFormat="false" ht="12.75" hidden="false" customHeight="false" outlineLevel="0" collapsed="false">
      <c r="A9" s="41"/>
    </row>
    <row r="10" customFormat="false" ht="25.5" hidden="false" customHeight="false" outlineLevel="0" collapsed="false">
      <c r="A10" s="86" t="s">
        <v>210</v>
      </c>
    </row>
    <row r="11" customFormat="false" ht="12.75" hidden="false" customHeight="false" outlineLevel="0" collapsed="false">
      <c r="A11" s="41"/>
    </row>
    <row r="12" customFormat="false" ht="12.75" hidden="false" customHeight="false" outlineLevel="0" collapsed="false">
      <c r="A12" s="86" t="s">
        <v>211</v>
      </c>
    </row>
    <row r="13" customFormat="false" ht="12.75" hidden="false" customHeight="false" outlineLevel="0" collapsed="false">
      <c r="A13" s="41"/>
    </row>
    <row r="14" customFormat="false" ht="51" hidden="false" customHeight="false" outlineLevel="0" collapsed="false">
      <c r="A14" s="86" t="s">
        <v>212</v>
      </c>
    </row>
    <row r="15" customFormat="false" ht="12.75" hidden="false" customHeight="false" outlineLevel="0" collapsed="false">
      <c r="A15" s="41"/>
    </row>
    <row r="16" customFormat="false" ht="12.75" hidden="false" customHeight="false" outlineLevel="0" collapsed="false">
      <c r="A16" s="86" t="s">
        <v>213</v>
      </c>
    </row>
    <row r="17" customFormat="false" ht="12.75" hidden="false" customHeight="false" outlineLevel="0" collapsed="false">
      <c r="A17" s="86"/>
    </row>
    <row r="18" customFormat="false" ht="12.75" hidden="false" customHeight="false" outlineLevel="0" collapsed="false">
      <c r="A18" s="86" t="s">
        <v>214</v>
      </c>
    </row>
    <row r="19" customFormat="false" ht="12.75" hidden="false" customHeight="false" outlineLevel="0" collapsed="false">
      <c r="A19" s="41"/>
    </row>
    <row r="20" customFormat="false" ht="25.5" hidden="false" customHeight="false" outlineLevel="0" collapsed="false">
      <c r="A20" s="86" t="s">
        <v>215</v>
      </c>
    </row>
    <row r="21" customFormat="false" ht="12.75" hidden="false" customHeight="false" outlineLevel="0" collapsed="false">
      <c r="A21" s="86"/>
    </row>
    <row r="22" customFormat="false" ht="12.75" hidden="false" customHeight="false" outlineLevel="0" collapsed="false">
      <c r="A22" s="86" t="s">
        <v>216</v>
      </c>
    </row>
    <row r="23" customFormat="false" ht="12.75" hidden="false" customHeight="false" outlineLevel="0" collapsed="false">
      <c r="A23" s="41"/>
    </row>
    <row r="24" customFormat="false" ht="38.25" hidden="false" customHeight="false" outlineLevel="0" collapsed="false">
      <c r="A24" s="86" t="s">
        <v>217</v>
      </c>
    </row>
    <row r="25" customFormat="false" ht="12.75" hidden="false" customHeight="false" outlineLevel="0" collapsed="false">
      <c r="A25" s="41"/>
    </row>
    <row r="26" customFormat="false" ht="12.75" hidden="false" customHeight="false" outlineLevel="0" collapsed="false">
      <c r="A26" s="86" t="s">
        <v>218</v>
      </c>
    </row>
    <row r="27" customFormat="false" ht="12.75" hidden="false" customHeight="false" outlineLevel="0" collapsed="false">
      <c r="A27" s="41"/>
    </row>
    <row r="28" customFormat="false" ht="12.75" hidden="false" customHeight="false" outlineLevel="0" collapsed="false">
      <c r="A28" s="86" t="s">
        <v>219</v>
      </c>
    </row>
    <row r="29" customFormat="false" ht="12.75" hidden="false" customHeight="false" outlineLevel="0" collapsed="false">
      <c r="A29" s="41"/>
    </row>
    <row r="30" customFormat="false" ht="12.75" hidden="false" customHeight="false" outlineLevel="0" collapsed="false">
      <c r="A30" s="86" t="s">
        <v>220</v>
      </c>
    </row>
    <row r="31" customFormat="false" ht="12.75" hidden="false" customHeight="false" outlineLevel="0" collapsed="false">
      <c r="A31" s="41"/>
    </row>
    <row r="32" customFormat="false" ht="12.75" hidden="false" customHeight="false" outlineLevel="0" collapsed="false">
      <c r="A32" s="86" t="s">
        <v>221</v>
      </c>
    </row>
    <row r="33" customFormat="false" ht="12.75" hidden="false" customHeight="false" outlineLevel="0" collapsed="false">
      <c r="A33" s="41"/>
    </row>
    <row r="34" customFormat="false" ht="25.5" hidden="false" customHeight="false" outlineLevel="0" collapsed="false">
      <c r="A34" s="86" t="s">
        <v>222</v>
      </c>
    </row>
    <row r="35" customFormat="false" ht="12.75" hidden="false" customHeight="false" outlineLevel="0" collapsed="false">
      <c r="A35" s="41"/>
    </row>
    <row r="36" customFormat="false" ht="12.75" hidden="false" customHeight="false" outlineLevel="0" collapsed="false">
      <c r="A36" s="86" t="s">
        <v>223</v>
      </c>
    </row>
    <row r="37" customFormat="false" ht="12.75" hidden="false" customHeight="false" outlineLevel="0" collapsed="false">
      <c r="A37" s="41"/>
    </row>
    <row r="38" customFormat="false" ht="12.75" hidden="false" customHeight="false" outlineLevel="0" collapsed="false">
      <c r="A38" s="86" t="s">
        <v>224</v>
      </c>
    </row>
    <row r="39" customFormat="false" ht="12.75" hidden="false" customHeight="false" outlineLevel="0" collapsed="false">
      <c r="A39" s="41"/>
    </row>
    <row r="40" customFormat="false" ht="12.75" hidden="false" customHeight="false" outlineLevel="0" collapsed="false">
      <c r="A40" s="86" t="s">
        <v>225</v>
      </c>
    </row>
    <row r="41" customFormat="false" ht="12.75" hidden="false" customHeight="false" outlineLevel="0" collapsed="false">
      <c r="A41" s="86"/>
    </row>
    <row r="42" customFormat="false" ht="12.75" hidden="false" customHeight="false" outlineLevel="0" collapsed="false">
      <c r="A42" s="86" t="s">
        <v>226</v>
      </c>
    </row>
    <row r="43" customFormat="false" ht="12.75" hidden="false" customHeight="false" outlineLevel="0" collapsed="false">
      <c r="A43" s="41"/>
    </row>
    <row r="44" customFormat="false" ht="12.75" hidden="false" customHeight="false" outlineLevel="0" collapsed="false">
      <c r="A44" s="86" t="s">
        <v>227</v>
      </c>
    </row>
    <row r="45" customFormat="false" ht="12.75" hidden="false" customHeight="false" outlineLevel="0" collapsed="false">
      <c r="A45" s="86"/>
    </row>
    <row r="46" customFormat="false" ht="12.75" hidden="false" customHeight="false" outlineLevel="0" collapsed="false">
      <c r="A46" s="86" t="s">
        <v>228</v>
      </c>
    </row>
    <row r="47" customFormat="false" ht="12.75" hidden="false" customHeight="false" outlineLevel="0" collapsed="false">
      <c r="A47" s="41"/>
    </row>
    <row r="48" customFormat="false" ht="12.75" hidden="false" customHeight="false" outlineLevel="0" collapsed="false">
      <c r="A48" s="86" t="s">
        <v>229</v>
      </c>
    </row>
    <row r="49" customFormat="false" ht="12.75" hidden="false" customHeight="false" outlineLevel="0" collapsed="false">
      <c r="A49" s="41"/>
    </row>
    <row r="50" customFormat="false" ht="12.75" hidden="false" customHeight="false" outlineLevel="0" collapsed="false">
      <c r="A50" s="41" t="s">
        <v>230</v>
      </c>
    </row>
    <row r="51" customFormat="false" ht="12.75" hidden="false" customHeight="false" outlineLevel="0" collapsed="false">
      <c r="A51" s="41" t="s">
        <v>231</v>
      </c>
    </row>
    <row r="52" customFormat="false" ht="12.75" hidden="false" customHeight="false" outlineLevel="0" collapsed="false">
      <c r="A52" s="41" t="s">
        <v>232</v>
      </c>
    </row>
    <row r="53" customFormat="false" ht="12.75" hidden="false" customHeight="false" outlineLevel="0" collapsed="false">
      <c r="A53" s="41"/>
    </row>
    <row r="54" customFormat="false" ht="12.75" hidden="false" customHeight="false" outlineLevel="0" collapsed="false">
      <c r="A54" s="86" t="s">
        <v>233</v>
      </c>
    </row>
    <row r="55" customFormat="false" ht="12.75" hidden="false" customHeight="false" outlineLevel="0" collapsed="false">
      <c r="A55" s="41" t="s">
        <v>234</v>
      </c>
    </row>
    <row r="56" customFormat="false" ht="12.75" hidden="false" customHeight="false" outlineLevel="0" collapsed="false">
      <c r="A56" s="41" t="s">
        <v>235</v>
      </c>
    </row>
    <row r="57" customFormat="false" ht="12.75" hidden="false" customHeight="false" outlineLevel="0" collapsed="false">
      <c r="A57" s="41" t="s">
        <v>236</v>
      </c>
    </row>
    <row r="58" customFormat="false" ht="12.75" hidden="false" customHeight="false" outlineLevel="0" collapsed="false">
      <c r="A58" s="41" t="s">
        <v>237</v>
      </c>
    </row>
    <row r="59" customFormat="false" ht="12.75" hidden="false" customHeight="false" outlineLevel="0" collapsed="false">
      <c r="A59" s="41"/>
    </row>
    <row r="60" customFormat="false" ht="12.75" hidden="false" customHeight="false" outlineLevel="0" collapsed="false">
      <c r="A60" s="86" t="s">
        <v>238</v>
      </c>
    </row>
    <row r="61" customFormat="false" ht="12.75" hidden="false" customHeight="false" outlineLevel="0" collapsed="false">
      <c r="A61" s="41"/>
    </row>
    <row r="62" customFormat="false" ht="12.75" hidden="false" customHeight="false" outlineLevel="0" collapsed="false">
      <c r="A62" s="86" t="s">
        <v>239</v>
      </c>
    </row>
    <row r="63" customFormat="false" ht="12.75" hidden="false" customHeight="false" outlineLevel="0" collapsed="false">
      <c r="A63" s="41"/>
    </row>
    <row r="64" customFormat="false" ht="38.25" hidden="false" customHeight="false" outlineLevel="0" collapsed="false">
      <c r="A64" s="86" t="s">
        <v>240</v>
      </c>
    </row>
    <row r="65" customFormat="false" ht="12.75" hidden="false" customHeight="false" outlineLevel="0" collapsed="false">
      <c r="A65" s="41"/>
    </row>
    <row r="66" customFormat="false" ht="25.5" hidden="false" customHeight="false" outlineLevel="0" collapsed="false">
      <c r="A66" s="86" t="s">
        <v>241</v>
      </c>
    </row>
    <row r="67" customFormat="false" ht="12.75" hidden="false" customHeight="false" outlineLevel="0" collapsed="false">
      <c r="A67" s="41"/>
    </row>
    <row r="68" customFormat="false" ht="51" hidden="false" customHeight="false" outlineLevel="0" collapsed="false">
      <c r="A68" s="86" t="s">
        <v>242</v>
      </c>
    </row>
    <row r="69" customFormat="false" ht="12.75" hidden="false" customHeight="false" outlineLevel="0" collapsed="false">
      <c r="A69" s="41"/>
    </row>
    <row r="70" customFormat="false" ht="12.75" hidden="false" customHeight="false" outlineLevel="0" collapsed="false">
      <c r="A70" s="86" t="s">
        <v>243</v>
      </c>
    </row>
    <row r="71" customFormat="false" ht="12.75" hidden="false" customHeight="false" outlineLevel="0" collapsed="false">
      <c r="A71" s="41"/>
    </row>
    <row r="72" customFormat="false" ht="12.75" hidden="false" customHeight="false" outlineLevel="0" collapsed="false">
      <c r="A72" s="86" t="s">
        <v>244</v>
      </c>
    </row>
    <row r="73" customFormat="false" ht="12.75" hidden="false" customHeight="false" outlineLevel="0" collapsed="false">
      <c r="A73" s="41"/>
    </row>
    <row r="74" customFormat="false" ht="12.75" hidden="false" customHeight="false" outlineLevel="0" collapsed="false">
      <c r="A74" s="86" t="s">
        <v>245</v>
      </c>
    </row>
    <row r="75" customFormat="false" ht="12.75" hidden="false" customHeight="false" outlineLevel="0" collapsed="false">
      <c r="A75" s="41"/>
    </row>
    <row r="76" customFormat="false" ht="12.75" hidden="false" customHeight="false" outlineLevel="0" collapsed="false">
      <c r="A76" s="86" t="s">
        <v>246</v>
      </c>
    </row>
    <row r="77" customFormat="false" ht="12.75" hidden="false" customHeight="false" outlineLevel="0" collapsed="false">
      <c r="A77" s="41"/>
    </row>
    <row r="78" customFormat="false" ht="12.75" hidden="false" customHeight="false" outlineLevel="0" collapsed="false">
      <c r="A78" s="86" t="s">
        <v>247</v>
      </c>
    </row>
    <row r="79" customFormat="false" ht="12.75" hidden="false" customHeight="false" outlineLevel="0" collapsed="false">
      <c r="A79" s="41"/>
    </row>
    <row r="80" customFormat="false" ht="25.5" hidden="false" customHeight="false" outlineLevel="0" collapsed="false">
      <c r="A80" s="86" t="s">
        <v>248</v>
      </c>
    </row>
    <row r="81" customFormat="false" ht="12.75" hidden="false" customHeight="false" outlineLevel="0" collapsed="false">
      <c r="A81" s="41"/>
    </row>
    <row r="82" customFormat="false" ht="38.25" hidden="false" customHeight="false" outlineLevel="0" collapsed="false">
      <c r="A82" s="86" t="s">
        <v>249</v>
      </c>
    </row>
    <row r="83" customFormat="false" ht="12.75" hidden="false" customHeight="false" outlineLevel="0" collapsed="false">
      <c r="A83" s="41"/>
    </row>
    <row r="84" customFormat="false" ht="12.75" hidden="false" customHeight="false" outlineLevel="0" collapsed="false">
      <c r="A84" s="86" t="s">
        <v>250</v>
      </c>
    </row>
    <row r="85" customFormat="false" ht="12.75" hidden="false" customHeight="false" outlineLevel="0" collapsed="false">
      <c r="A85" s="41"/>
    </row>
    <row r="86" customFormat="false" ht="12.75" hidden="false" customHeight="false" outlineLevel="0" collapsed="false">
      <c r="A86" s="86" t="s">
        <v>251</v>
      </c>
    </row>
    <row r="87" customFormat="false" ht="12.75" hidden="false" customHeight="false" outlineLevel="0" collapsed="false">
      <c r="A87" s="41"/>
    </row>
    <row r="88" customFormat="false" ht="12.75" hidden="false" customHeight="false" outlineLevel="0" collapsed="false">
      <c r="A88" s="86" t="s">
        <v>252</v>
      </c>
    </row>
    <row r="89" customFormat="false" ht="12.75" hidden="false" customHeight="false" outlineLevel="0" collapsed="false">
      <c r="A89" s="41"/>
    </row>
    <row r="90" customFormat="false" ht="38.25" hidden="false" customHeight="false" outlineLevel="0" collapsed="false">
      <c r="A90" s="86" t="s">
        <v>253</v>
      </c>
    </row>
    <row r="91" customFormat="false" ht="12.75" hidden="false" customHeight="false" outlineLevel="0" collapsed="false">
      <c r="A91" s="41"/>
    </row>
    <row r="92" customFormat="false" ht="25.5" hidden="false" customHeight="false" outlineLevel="0" collapsed="false">
      <c r="A92" s="86" t="s">
        <v>254</v>
      </c>
    </row>
    <row r="93" customFormat="false" ht="12.75" hidden="false" customHeight="false" outlineLevel="0" collapsed="false">
      <c r="A93" s="41"/>
    </row>
    <row r="94" customFormat="false" ht="38.25" hidden="false" customHeight="false" outlineLevel="0" collapsed="false">
      <c r="A94" s="86" t="s">
        <v>255</v>
      </c>
    </row>
    <row r="95" customFormat="false" ht="12.75" hidden="false" customHeight="false" outlineLevel="0" collapsed="false">
      <c r="A95" s="41"/>
    </row>
    <row r="96" customFormat="false" ht="38.25" hidden="false" customHeight="false" outlineLevel="0" collapsed="false">
      <c r="A96" s="86" t="s">
        <v>256</v>
      </c>
    </row>
    <row r="97" customFormat="false" ht="12.75" hidden="false" customHeight="false" outlineLevel="0" collapsed="false">
      <c r="A97" s="41"/>
    </row>
    <row r="98" customFormat="false" ht="38.25" hidden="false" customHeight="false" outlineLevel="0" collapsed="false">
      <c r="A98" s="86" t="s">
        <v>257</v>
      </c>
    </row>
    <row r="99" customFormat="false" ht="12.75" hidden="false" customHeight="false" outlineLevel="0" collapsed="false">
      <c r="A99" s="41"/>
    </row>
    <row r="100" customFormat="false" ht="25.5" hidden="false" customHeight="false" outlineLevel="0" collapsed="false">
      <c r="A100" s="86" t="s">
        <v>258</v>
      </c>
    </row>
    <row r="101" customFormat="false" ht="12.75" hidden="false" customHeight="false" outlineLevel="0" collapsed="false">
      <c r="A101" s="41"/>
    </row>
    <row r="102" customFormat="false" ht="38.25" hidden="false" customHeight="false" outlineLevel="0" collapsed="false">
      <c r="A102" s="86" t="s">
        <v>259</v>
      </c>
    </row>
    <row r="103" customFormat="false" ht="12.75" hidden="false" customHeight="false" outlineLevel="0" collapsed="false">
      <c r="A103" s="41"/>
    </row>
    <row r="104" customFormat="false" ht="25.5" hidden="false" customHeight="false" outlineLevel="0" collapsed="false">
      <c r="A104" s="86" t="s">
        <v>260</v>
      </c>
    </row>
    <row r="105" customFormat="false" ht="12.75" hidden="false" customHeight="false" outlineLevel="0" collapsed="false">
      <c r="A105" s="41"/>
    </row>
    <row r="106" customFormat="false" ht="25.5" hidden="false" customHeight="false" outlineLevel="0" collapsed="false">
      <c r="A106" s="86" t="s">
        <v>261</v>
      </c>
    </row>
    <row r="107" customFormat="false" ht="12.75" hidden="false" customHeight="false" outlineLevel="0" collapsed="false">
      <c r="A107" s="41"/>
    </row>
    <row r="108" customFormat="false" ht="51" hidden="false" customHeight="false" outlineLevel="0" collapsed="false">
      <c r="A108" s="86" t="s">
        <v>262</v>
      </c>
    </row>
    <row r="109" customFormat="false" ht="12.75" hidden="false" customHeight="false" outlineLevel="0" collapsed="false">
      <c r="A109" s="41"/>
    </row>
    <row r="110" customFormat="false" ht="25.5" hidden="false" customHeight="false" outlineLevel="0" collapsed="false">
      <c r="A110" s="86" t="s">
        <v>263</v>
      </c>
    </row>
    <row r="111" customFormat="false" ht="12.75" hidden="false" customHeight="false" outlineLevel="0" collapsed="false">
      <c r="A111" s="41"/>
    </row>
    <row r="112" customFormat="false" ht="25.5" hidden="false" customHeight="false" outlineLevel="0" collapsed="false">
      <c r="A112" s="86" t="s">
        <v>264</v>
      </c>
    </row>
    <row r="113" customFormat="false" ht="12.75" hidden="false" customHeight="false" outlineLevel="0" collapsed="false">
      <c r="A113" s="41"/>
    </row>
    <row r="114" customFormat="false" ht="38.25" hidden="false" customHeight="false" outlineLevel="0" collapsed="false">
      <c r="A114" s="86" t="s">
        <v>265</v>
      </c>
    </row>
    <row r="115" customFormat="false" ht="12.75" hidden="false" customHeight="false" outlineLevel="0" collapsed="false">
      <c r="A115" s="41"/>
    </row>
    <row r="116" customFormat="false" ht="25.5" hidden="false" customHeight="false" outlineLevel="0" collapsed="false">
      <c r="A116" s="86" t="s">
        <v>266</v>
      </c>
    </row>
    <row r="117" customFormat="false" ht="12.75" hidden="false" customHeight="false" outlineLevel="0" collapsed="false">
      <c r="A117" s="41"/>
    </row>
    <row r="118" customFormat="false" ht="38.25" hidden="false" customHeight="false" outlineLevel="0" collapsed="false">
      <c r="A118" s="86" t="s">
        <v>267</v>
      </c>
    </row>
    <row r="119" customFormat="false" ht="12.75" hidden="false" customHeight="false" outlineLevel="0" collapsed="false">
      <c r="A119" s="41"/>
    </row>
    <row r="120" customFormat="false" ht="25.5" hidden="false" customHeight="false" outlineLevel="0" collapsed="false">
      <c r="A120" s="86" t="s">
        <v>268</v>
      </c>
    </row>
    <row r="121" customFormat="false" ht="12.75" hidden="false" customHeight="false" outlineLevel="0" collapsed="false">
      <c r="A121" s="41"/>
    </row>
    <row r="122" customFormat="false" ht="25.5" hidden="false" customHeight="false" outlineLevel="0" collapsed="false">
      <c r="A122" s="86" t="s">
        <v>269</v>
      </c>
    </row>
    <row r="123" customFormat="false" ht="12.75" hidden="false" customHeight="false" outlineLevel="0" collapsed="false">
      <c r="A123" s="41"/>
    </row>
    <row r="124" customFormat="false" ht="38.25" hidden="false" customHeight="false" outlineLevel="0" collapsed="false">
      <c r="A124" s="86" t="s">
        <v>270</v>
      </c>
    </row>
    <row r="125" customFormat="false" ht="12.75" hidden="false" customHeight="false" outlineLevel="0" collapsed="false">
      <c r="A125" s="41"/>
    </row>
    <row r="126" customFormat="false" ht="25.5" hidden="false" customHeight="false" outlineLevel="0" collapsed="false">
      <c r="A126" s="86" t="s">
        <v>271</v>
      </c>
    </row>
    <row r="127" customFormat="false" ht="12.75" hidden="false" customHeight="false" outlineLevel="0" collapsed="false">
      <c r="A127" s="41"/>
    </row>
    <row r="128" customFormat="false" ht="25.5" hidden="false" customHeight="false" outlineLevel="0" collapsed="false">
      <c r="A128" s="86" t="s">
        <v>272</v>
      </c>
    </row>
    <row r="129" customFormat="false" ht="12.75" hidden="false" customHeight="false" outlineLevel="0" collapsed="false">
      <c r="A129" s="41"/>
    </row>
    <row r="130" customFormat="false" ht="12.75" hidden="false" customHeight="false" outlineLevel="0" collapsed="false">
      <c r="A130" s="41"/>
    </row>
    <row r="131" customFormat="false" ht="25.5" hidden="false" customHeight="false" outlineLevel="0" collapsed="false">
      <c r="A131" s="86" t="s">
        <v>273</v>
      </c>
    </row>
    <row r="132" customFormat="false" ht="12.75" hidden="false" customHeight="false" outlineLevel="0" collapsed="false">
      <c r="A132" s="41" t="s">
        <v>274</v>
      </c>
    </row>
    <row r="133" customFormat="false" ht="12.75" hidden="false" customHeight="false" outlineLevel="0" collapsed="false">
      <c r="A133" s="86" t="s">
        <v>275</v>
      </c>
    </row>
    <row r="134" customFormat="false" ht="12.75" hidden="false" customHeight="false" outlineLevel="0" collapsed="false">
      <c r="A134" s="41" t="s">
        <v>276</v>
      </c>
    </row>
    <row r="135" customFormat="false" ht="12.75" hidden="false" customHeight="false" outlineLevel="0" collapsed="false">
      <c r="A135" s="41" t="s">
        <v>277</v>
      </c>
    </row>
    <row r="136" customFormat="false" ht="25.5" hidden="false" customHeight="false" outlineLevel="0" collapsed="false">
      <c r="A136" s="41" t="s">
        <v>278</v>
      </c>
    </row>
    <row r="137" customFormat="false" ht="12.75" hidden="false" customHeight="false" outlineLevel="0" collapsed="false">
      <c r="A137" s="41"/>
    </row>
    <row r="138" customFormat="false" ht="38.25" hidden="false" customHeight="false" outlineLevel="0" collapsed="false">
      <c r="A138" s="86" t="s">
        <v>279</v>
      </c>
    </row>
    <row r="139" customFormat="false" ht="12.75" hidden="false" customHeight="false" outlineLevel="0" collapsed="false">
      <c r="A139" s="41"/>
    </row>
    <row r="140" customFormat="false" ht="25.5" hidden="false" customHeight="false" outlineLevel="0" collapsed="false">
      <c r="A140" s="86" t="s">
        <v>280</v>
      </c>
    </row>
    <row r="141" customFormat="false" ht="12.75" hidden="false" customHeight="false" outlineLevel="0" collapsed="false">
      <c r="A141" s="41"/>
    </row>
    <row r="142" customFormat="false" ht="25.5" hidden="false" customHeight="false" outlineLevel="0" collapsed="false">
      <c r="A142" s="86" t="s">
        <v>281</v>
      </c>
    </row>
    <row r="143" customFormat="false" ht="12.75" hidden="false" customHeight="false" outlineLevel="0" collapsed="false">
      <c r="A143" s="86"/>
    </row>
    <row r="144" customFormat="false" ht="25.5" hidden="false" customHeight="false" outlineLevel="0" collapsed="false">
      <c r="A144" s="86" t="s">
        <v>282</v>
      </c>
    </row>
    <row r="145" customFormat="false" ht="12.75" hidden="false" customHeight="false" outlineLevel="0" collapsed="false">
      <c r="A145" s="41"/>
    </row>
    <row r="146" customFormat="false" ht="25.5" hidden="false" customHeight="false" outlineLevel="0" collapsed="false">
      <c r="A146" s="86" t="s">
        <v>283</v>
      </c>
    </row>
    <row r="147" customFormat="false" ht="12.75" hidden="false" customHeight="false" outlineLevel="0" collapsed="false">
      <c r="A147" s="86"/>
    </row>
    <row r="148" customFormat="false" ht="25.5" hidden="false" customHeight="false" outlineLevel="0" collapsed="false">
      <c r="A148" s="86" t="s">
        <v>284</v>
      </c>
    </row>
    <row r="149" customFormat="false" ht="12.75" hidden="false" customHeight="false" outlineLevel="0" collapsed="false">
      <c r="A149" s="41"/>
    </row>
    <row r="150" customFormat="false" ht="12.75" hidden="false" customHeight="false" outlineLevel="0" collapsed="false">
      <c r="A150" s="41" t="s">
        <v>274</v>
      </c>
    </row>
    <row r="151" customFormat="false" ht="12.75" hidden="false" customHeight="false" outlineLevel="0" collapsed="false">
      <c r="A151" s="41"/>
    </row>
    <row r="152" customFormat="false" ht="12.75" hidden="false" customHeight="false" outlineLevel="0" collapsed="false">
      <c r="A152" s="86" t="s">
        <v>285</v>
      </c>
    </row>
    <row r="153" customFormat="false" ht="12.75" hidden="false" customHeight="false" outlineLevel="0" collapsed="false">
      <c r="A153" s="41"/>
    </row>
    <row r="154" customFormat="false" ht="12.75" hidden="false" customHeight="false" outlineLevel="0" collapsed="false">
      <c r="A154" s="86" t="s">
        <v>286</v>
      </c>
    </row>
    <row r="155" customFormat="false" ht="12.75" hidden="false" customHeight="false" outlineLevel="0" collapsed="false">
      <c r="A155" s="41"/>
    </row>
    <row r="156" customFormat="false" ht="51" hidden="false" customHeight="false" outlineLevel="0" collapsed="false">
      <c r="A156" s="41" t="s">
        <v>287</v>
      </c>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86" t="s">
        <v>288</v>
      </c>
    </row>
    <row r="160" customFormat="false" ht="12.75" hidden="false" customHeight="false" outlineLevel="0" collapsed="false">
      <c r="A160" s="86"/>
    </row>
    <row r="161" customFormat="false" ht="25.5" hidden="false" customHeight="false" outlineLevel="0" collapsed="false">
      <c r="A161" s="86" t="s">
        <v>289</v>
      </c>
    </row>
    <row r="162" customFormat="false" ht="12.75" hidden="false" customHeight="false" outlineLevel="0" collapsed="false">
      <c r="A162" s="41"/>
    </row>
    <row r="163" customFormat="false" ht="25.5" hidden="false" customHeight="false" outlineLevel="0" collapsed="false">
      <c r="A163" s="86" t="s">
        <v>290</v>
      </c>
    </row>
    <row r="164" customFormat="false" ht="12.75" hidden="false" customHeight="false" outlineLevel="0" collapsed="false">
      <c r="A164" s="41"/>
    </row>
    <row r="165" customFormat="false" ht="25.5" hidden="false" customHeight="false" outlineLevel="0" collapsed="false">
      <c r="A165" s="86" t="s">
        <v>291</v>
      </c>
    </row>
    <row r="166" customFormat="false" ht="12.75" hidden="false" customHeight="false" outlineLevel="0" collapsed="false">
      <c r="A166" s="41"/>
    </row>
    <row r="167" customFormat="false" ht="12.75" hidden="false" customHeight="false" outlineLevel="0" collapsed="false">
      <c r="A167" s="86" t="s">
        <v>292</v>
      </c>
    </row>
    <row r="168" customFormat="false" ht="12.75" hidden="false" customHeight="false" outlineLevel="0" collapsed="false">
      <c r="A168" s="41"/>
    </row>
    <row r="169" customFormat="false" ht="12.75" hidden="false" customHeight="false" outlineLevel="0" collapsed="false">
      <c r="A169" s="86" t="s">
        <v>293</v>
      </c>
    </row>
    <row r="170" customFormat="false" ht="12.75" hidden="false" customHeight="false" outlineLevel="0" collapsed="false">
      <c r="A170" s="41"/>
    </row>
    <row r="171" customFormat="false" ht="12.75" hidden="false" customHeight="false" outlineLevel="0" collapsed="false">
      <c r="A171" s="86" t="s">
        <v>294</v>
      </c>
    </row>
    <row r="172" customFormat="false" ht="12.75" hidden="false" customHeight="false" outlineLevel="0" collapsed="false">
      <c r="A172" s="41"/>
    </row>
    <row r="173" customFormat="false" ht="12.75" hidden="false" customHeight="false" outlineLevel="0" collapsed="false">
      <c r="A173" s="86" t="s">
        <v>295</v>
      </c>
    </row>
    <row r="174" customFormat="false" ht="12.75" hidden="false" customHeight="false" outlineLevel="0" collapsed="false">
      <c r="A174" s="41"/>
    </row>
    <row r="175" customFormat="false" ht="12.75" hidden="false" customHeight="false" outlineLevel="0" collapsed="false">
      <c r="A175" s="86" t="s">
        <v>296</v>
      </c>
    </row>
    <row r="176" customFormat="false" ht="12.75" hidden="false" customHeight="false" outlineLevel="0" collapsed="false">
      <c r="A176" s="41"/>
    </row>
    <row r="177" customFormat="false" ht="12.75" hidden="false" customHeight="false" outlineLevel="0" collapsed="false">
      <c r="A177" s="87" t="s">
        <v>297</v>
      </c>
    </row>
    <row r="178" customFormat="false" ht="12.75" hidden="false" customHeight="false" outlineLevel="0" collapsed="false">
      <c r="A178" s="41"/>
    </row>
    <row r="179" customFormat="false" ht="25.5" hidden="false" customHeight="false" outlineLevel="0" collapsed="false">
      <c r="A179" s="86" t="s">
        <v>298</v>
      </c>
    </row>
    <row r="180" customFormat="false" ht="12.75" hidden="false" customHeight="false" outlineLevel="0" collapsed="false">
      <c r="A180" s="41"/>
    </row>
    <row r="181" customFormat="false" ht="12.75" hidden="false" customHeight="false" outlineLevel="0" collapsed="false">
      <c r="A181" s="86" t="s">
        <v>299</v>
      </c>
    </row>
    <row r="182" customFormat="false" ht="12.75" hidden="false" customHeight="false" outlineLevel="0" collapsed="false">
      <c r="A182" s="41"/>
    </row>
    <row r="183" customFormat="false" ht="12.75" hidden="false" customHeight="false" outlineLevel="0" collapsed="false">
      <c r="A183" s="88" t="s">
        <v>300</v>
      </c>
    </row>
    <row r="184" customFormat="false" ht="25.5" hidden="false" customHeight="false" outlineLevel="0" collapsed="false">
      <c r="A184" s="41" t="s">
        <v>301</v>
      </c>
    </row>
    <row r="185" customFormat="false" ht="12.75" hidden="false" customHeight="false" outlineLevel="0" collapsed="false">
      <c r="A185" s="41"/>
    </row>
    <row r="186" customFormat="false" ht="12.75" hidden="false" customHeight="false" outlineLevel="0" collapsed="false">
      <c r="A186" s="88" t="s">
        <v>302</v>
      </c>
    </row>
    <row r="187" customFormat="false" ht="12.75" hidden="false" customHeight="false" outlineLevel="0" collapsed="false">
      <c r="A187" s="86"/>
    </row>
    <row r="188" customFormat="false" ht="12.75" hidden="false" customHeight="false" outlineLevel="0" collapsed="false">
      <c r="A188" s="86" t="s">
        <v>303</v>
      </c>
    </row>
    <row r="189" customFormat="false" ht="25.5" hidden="false" customHeight="false" outlineLevel="0" collapsed="false">
      <c r="A189" s="41" t="s">
        <v>304</v>
      </c>
    </row>
    <row r="190" customFormat="false" ht="12.75" hidden="false" customHeight="false" outlineLevel="0" collapsed="false">
      <c r="A190" s="41"/>
    </row>
    <row r="191" customFormat="false" ht="12.75" hidden="false" customHeight="false" outlineLevel="0" collapsed="false">
      <c r="A191" s="86" t="s">
        <v>305</v>
      </c>
    </row>
    <row r="192" customFormat="false" ht="25.5" hidden="false" customHeight="false" outlineLevel="0" collapsed="false">
      <c r="A192" s="41" t="s">
        <v>306</v>
      </c>
    </row>
    <row r="193" customFormat="false" ht="12.75" hidden="false" customHeight="false" outlineLevel="0" collapsed="false">
      <c r="A193" s="41"/>
    </row>
    <row r="194" customFormat="false" ht="12.75" hidden="false" customHeight="false" outlineLevel="0" collapsed="false">
      <c r="A194" s="88" t="s">
        <v>307</v>
      </c>
    </row>
    <row r="195" customFormat="false" ht="12.75" hidden="false" customHeight="false" outlineLevel="0" collapsed="false">
      <c r="A195" s="41"/>
    </row>
    <row r="196" customFormat="false" ht="12.75" hidden="false" customHeight="false" outlineLevel="0" collapsed="false">
      <c r="A196" s="86" t="s">
        <v>303</v>
      </c>
    </row>
    <row r="197" customFormat="false" ht="12.75" hidden="false" customHeight="false" outlineLevel="0" collapsed="false">
      <c r="A197" s="41" t="s">
        <v>308</v>
      </c>
      <c r="C197" s="89" t="s">
        <v>274</v>
      </c>
    </row>
    <row r="198" customFormat="false" ht="12.75" hidden="false" customHeight="false" outlineLevel="0" collapsed="false">
      <c r="A198" s="41" t="s">
        <v>309</v>
      </c>
      <c r="B198" s="89"/>
    </row>
    <row r="199" customFormat="false" ht="12.75" hidden="false" customHeight="false" outlineLevel="0" collapsed="false">
      <c r="A199" s="41" t="s">
        <v>310</v>
      </c>
    </row>
    <row r="200" customFormat="false" ht="12.75" hidden="false" customHeight="false" outlineLevel="0" collapsed="false">
      <c r="A200" s="41"/>
    </row>
    <row r="201" customFormat="false" ht="12.75" hidden="false" customHeight="false" outlineLevel="0" collapsed="false">
      <c r="A201" s="86" t="s">
        <v>305</v>
      </c>
    </row>
    <row r="202" customFormat="false" ht="12.75" hidden="false" customHeight="false" outlineLevel="0" collapsed="false">
      <c r="A202" s="41" t="s">
        <v>311</v>
      </c>
      <c r="C202" s="89"/>
    </row>
    <row r="203" customFormat="false" ht="12.75" hidden="false" customHeight="false" outlineLevel="0" collapsed="false">
      <c r="A203" s="41" t="s">
        <v>309</v>
      </c>
      <c r="C203" s="89" t="s">
        <v>274</v>
      </c>
    </row>
    <row r="204" customFormat="false" ht="12.75" hidden="false" customHeight="false" outlineLevel="0" collapsed="false">
      <c r="A204" s="41" t="s">
        <v>312</v>
      </c>
    </row>
    <row r="205" customFormat="false" ht="12.75" hidden="false" customHeight="false" outlineLevel="0" collapsed="false">
      <c r="A205" s="41"/>
    </row>
    <row r="206" customFormat="false" ht="12.75" hidden="false" customHeight="false" outlineLevel="0" collapsed="false">
      <c r="A206" s="88" t="s">
        <v>313</v>
      </c>
    </row>
    <row r="207" customFormat="false" ht="12.75" hidden="false" customHeight="false" outlineLevel="0" collapsed="false">
      <c r="A207" s="41" t="s">
        <v>314</v>
      </c>
    </row>
    <row r="208" customFormat="false" ht="15" hidden="false" customHeight="false" outlineLevel="0" collapsed="false">
      <c r="A208" s="41" t="s">
        <v>315</v>
      </c>
    </row>
    <row r="209" customFormat="false" ht="15" hidden="false" customHeight="false" outlineLevel="0" collapsed="false">
      <c r="A209" s="42" t="s">
        <v>316</v>
      </c>
    </row>
  </sheetData>
  <hyperlinks>
    <hyperlink ref="A177" r:id="rId1" display="Artigo 61º - Será fixado no quadro de avisos e no site www.mesc.com.br a tabela e a classificação da Copa."/>
  </hyperlink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90" width="1.13"/>
    <col collapsed="false" customWidth="true" hidden="false" outlineLevel="0" max="4" min="2" style="90" width="7.7"/>
    <col collapsed="false" customWidth="true" hidden="false" outlineLevel="0" max="5" min="5" style="90" width="9.99"/>
    <col collapsed="false" customWidth="true" hidden="false" outlineLevel="0" max="8" min="6" style="90" width="7.7"/>
    <col collapsed="false" customWidth="true" hidden="false" outlineLevel="0" max="9" min="9" style="90" width="8.7"/>
    <col collapsed="false" customWidth="true" hidden="false" outlineLevel="0" max="12" min="10" style="90" width="7.7"/>
    <col collapsed="false" customWidth="true" hidden="false" outlineLevel="0" max="13" min="13" style="90" width="8.41"/>
    <col collapsed="false" customWidth="true" hidden="false" outlineLevel="0" max="14" min="14" style="90" width="1.56"/>
    <col collapsed="false" customWidth="false" hidden="false" outlineLevel="0" max="257" min="15" style="90" width="9.14"/>
  </cols>
  <sheetData>
    <row r="1" customFormat="false" ht="8.25" hidden="false" customHeight="true" outlineLevel="0" collapsed="false">
      <c r="A1" s="91"/>
      <c r="B1" s="92"/>
      <c r="C1" s="92"/>
      <c r="D1" s="92"/>
      <c r="E1" s="92"/>
      <c r="F1" s="92"/>
      <c r="G1" s="92"/>
      <c r="H1" s="92"/>
      <c r="I1" s="92"/>
      <c r="J1" s="92"/>
      <c r="K1" s="92"/>
      <c r="L1" s="92"/>
      <c r="M1" s="92"/>
      <c r="N1" s="93"/>
    </row>
    <row r="2" customFormat="false" ht="18" hidden="false" customHeight="true" outlineLevel="0" collapsed="false">
      <c r="A2" s="94"/>
      <c r="B2" s="95" t="s">
        <v>317</v>
      </c>
      <c r="C2" s="95"/>
      <c r="D2" s="95"/>
      <c r="E2" s="95"/>
      <c r="F2" s="95"/>
      <c r="G2" s="95"/>
      <c r="H2" s="95"/>
      <c r="I2" s="95"/>
      <c r="J2" s="95"/>
      <c r="K2" s="95"/>
      <c r="L2" s="95"/>
      <c r="M2" s="95"/>
      <c r="N2" s="96"/>
    </row>
    <row r="3" s="100" customFormat="true" ht="15.75" hidden="false" customHeight="true" outlineLevel="0" collapsed="false">
      <c r="A3" s="97"/>
      <c r="B3" s="98" t="s">
        <v>318</v>
      </c>
      <c r="C3" s="98"/>
      <c r="D3" s="98"/>
      <c r="E3" s="98"/>
      <c r="F3" s="98"/>
      <c r="G3" s="98"/>
      <c r="H3" s="98"/>
      <c r="I3" s="98"/>
      <c r="J3" s="98"/>
      <c r="K3" s="98"/>
      <c r="L3" s="98"/>
      <c r="M3" s="98"/>
      <c r="N3" s="99"/>
    </row>
    <row r="4" s="100" customFormat="true" ht="4.5" hidden="false" customHeight="true" outlineLevel="0" collapsed="false">
      <c r="A4" s="97"/>
      <c r="B4" s="101"/>
      <c r="C4" s="102"/>
      <c r="D4" s="102"/>
      <c r="E4" s="102"/>
      <c r="F4" s="102"/>
      <c r="G4" s="102"/>
      <c r="H4" s="102"/>
      <c r="I4" s="102"/>
      <c r="J4" s="102"/>
      <c r="K4" s="102"/>
      <c r="L4" s="102"/>
      <c r="M4" s="102"/>
      <c r="N4" s="99"/>
    </row>
    <row r="5" s="100" customFormat="true" ht="32.25" hidden="false" customHeight="true" outlineLevel="0" collapsed="false">
      <c r="A5" s="97"/>
      <c r="B5" s="103" t="s">
        <v>319</v>
      </c>
      <c r="C5" s="104" t="n">
        <v>40779</v>
      </c>
      <c r="D5" s="104"/>
      <c r="E5" s="105" t="s">
        <v>320</v>
      </c>
      <c r="F5" s="106" t="n">
        <v>0.833333333333333</v>
      </c>
      <c r="G5" s="106"/>
      <c r="H5" s="105" t="s">
        <v>321</v>
      </c>
      <c r="I5" s="107" t="n">
        <v>3</v>
      </c>
      <c r="J5" s="107"/>
      <c r="K5" s="108" t="s">
        <v>322</v>
      </c>
      <c r="L5" s="109" t="n">
        <v>108</v>
      </c>
      <c r="M5" s="109"/>
      <c r="N5" s="99" t="n">
        <v>40</v>
      </c>
    </row>
    <row r="6" s="100" customFormat="true" ht="6.75" hidden="false" customHeight="true" outlineLevel="0" collapsed="false">
      <c r="A6" s="97"/>
      <c r="B6" s="110"/>
      <c r="C6" s="102"/>
      <c r="D6" s="102"/>
      <c r="E6" s="102"/>
      <c r="F6" s="111"/>
      <c r="G6" s="111"/>
      <c r="H6" s="102"/>
      <c r="I6" s="102"/>
      <c r="J6" s="102"/>
      <c r="K6" s="111"/>
      <c r="L6" s="102"/>
      <c r="M6" s="102"/>
      <c r="N6" s="99"/>
    </row>
    <row r="7" s="118" customFormat="true" ht="23.25" hidden="false" customHeight="true" outlineLevel="0" collapsed="false">
      <c r="A7" s="112"/>
      <c r="B7" s="113"/>
      <c r="C7" s="113"/>
      <c r="D7" s="113"/>
      <c r="E7" s="113"/>
      <c r="F7" s="114"/>
      <c r="G7" s="115"/>
      <c r="H7" s="114"/>
      <c r="I7" s="116"/>
      <c r="J7" s="116"/>
      <c r="K7" s="116"/>
      <c r="L7" s="116"/>
      <c r="M7" s="116"/>
      <c r="N7" s="117"/>
    </row>
    <row r="8" customFormat="false" ht="27.75" hidden="false" customHeight="true" outlineLevel="0" collapsed="false">
      <c r="A8" s="94"/>
      <c r="B8" s="119" t="s">
        <v>323</v>
      </c>
      <c r="C8" s="119"/>
      <c r="D8" s="119"/>
      <c r="E8" s="119"/>
      <c r="F8" s="120" t="s">
        <v>324</v>
      </c>
      <c r="G8" s="95" t="s">
        <v>325</v>
      </c>
      <c r="H8" s="120" t="s">
        <v>324</v>
      </c>
      <c r="I8" s="121" t="s">
        <v>326</v>
      </c>
      <c r="J8" s="121"/>
      <c r="K8" s="121"/>
      <c r="L8" s="121"/>
      <c r="M8" s="121"/>
      <c r="N8" s="96"/>
    </row>
    <row r="9" customFormat="false" ht="28.5" hidden="false" customHeight="true" outlineLevel="0" collapsed="false">
      <c r="A9" s="94"/>
      <c r="B9" s="119" t="s">
        <v>327</v>
      </c>
      <c r="C9" s="119"/>
      <c r="D9" s="119"/>
      <c r="E9" s="119"/>
      <c r="F9" s="120" t="s">
        <v>328</v>
      </c>
      <c r="G9" s="95" t="s">
        <v>325</v>
      </c>
      <c r="H9" s="120" t="s">
        <v>328</v>
      </c>
      <c r="I9" s="121" t="s">
        <v>329</v>
      </c>
      <c r="J9" s="121"/>
      <c r="K9" s="121"/>
      <c r="L9" s="121"/>
      <c r="M9" s="121"/>
      <c r="N9" s="96"/>
    </row>
    <row r="10" customFormat="false" ht="23.25" hidden="false" customHeight="true" outlineLevel="0" collapsed="false">
      <c r="A10" s="94"/>
      <c r="B10" s="122"/>
      <c r="C10" s="122"/>
      <c r="D10" s="122"/>
      <c r="E10" s="122"/>
      <c r="F10" s="123" t="s">
        <v>330</v>
      </c>
      <c r="G10" s="123"/>
      <c r="H10" s="123"/>
      <c r="I10" s="124"/>
      <c r="J10" s="124"/>
      <c r="K10" s="124"/>
      <c r="L10" s="124"/>
      <c r="M10" s="124"/>
      <c r="N10" s="96"/>
    </row>
    <row r="11" customFormat="false" ht="9.75" hidden="false" customHeight="true" outlineLevel="0" collapsed="false">
      <c r="A11" s="94"/>
      <c r="B11" s="125"/>
      <c r="C11" s="125"/>
      <c r="D11" s="125"/>
      <c r="E11" s="125"/>
      <c r="F11" s="125"/>
      <c r="G11" s="125"/>
      <c r="H11" s="125"/>
      <c r="I11" s="125"/>
      <c r="J11" s="125"/>
      <c r="K11" s="125"/>
      <c r="L11" s="125"/>
      <c r="M11" s="125"/>
      <c r="N11" s="96"/>
    </row>
    <row r="12" customFormat="false" ht="18.75" hidden="false" customHeight="true" outlineLevel="0" collapsed="false">
      <c r="A12" s="94"/>
      <c r="B12" s="126" t="s">
        <v>331</v>
      </c>
      <c r="C12" s="126"/>
      <c r="D12" s="126"/>
      <c r="E12" s="126"/>
      <c r="F12" s="127" t="s">
        <v>332</v>
      </c>
      <c r="G12" s="127"/>
      <c r="H12" s="127"/>
      <c r="I12" s="127"/>
      <c r="J12" s="126" t="s">
        <v>333</v>
      </c>
      <c r="K12" s="126"/>
      <c r="L12" s="126"/>
      <c r="M12" s="126"/>
      <c r="N12" s="96"/>
    </row>
    <row r="13" customFormat="false" ht="18.75" hidden="false" customHeight="true" outlineLevel="0" collapsed="false">
      <c r="A13" s="94"/>
      <c r="B13" s="128" t="s">
        <v>334</v>
      </c>
      <c r="C13" s="128"/>
      <c r="D13" s="129" t="s">
        <v>335</v>
      </c>
      <c r="E13" s="129"/>
      <c r="F13" s="130" t="s">
        <v>334</v>
      </c>
      <c r="G13" s="130"/>
      <c r="H13" s="129" t="s">
        <v>335</v>
      </c>
      <c r="I13" s="129"/>
      <c r="J13" s="128" t="s">
        <v>334</v>
      </c>
      <c r="K13" s="128"/>
      <c r="L13" s="129" t="s">
        <v>335</v>
      </c>
      <c r="M13" s="129"/>
      <c r="N13" s="96"/>
    </row>
    <row r="14" customFormat="false" ht="12.75" hidden="false" customHeight="true" outlineLevel="0" collapsed="false">
      <c r="A14" s="94"/>
      <c r="B14" s="131" t="str">
        <f aca="false">B8</f>
        <v>Wesley Santana</v>
      </c>
      <c r="C14" s="131"/>
      <c r="D14" s="132" t="str">
        <f aca="false">I8</f>
        <v>Elianete Paschoal</v>
      </c>
      <c r="E14" s="132"/>
      <c r="F14" s="133" t="str">
        <f aca="false">B14</f>
        <v>Wesley Santana</v>
      </c>
      <c r="G14" s="133"/>
      <c r="H14" s="132" t="str">
        <f aca="false">D14</f>
        <v>Elianete Paschoal</v>
      </c>
      <c r="I14" s="132"/>
      <c r="J14" s="131" t="str">
        <f aca="false">F14</f>
        <v>Wesley Santana</v>
      </c>
      <c r="K14" s="131"/>
      <c r="L14" s="132" t="str">
        <f aca="false">H14</f>
        <v>Elianete Paschoal</v>
      </c>
      <c r="M14" s="132"/>
      <c r="N14" s="96"/>
    </row>
    <row r="15" customFormat="false" ht="12.75" hidden="false" customHeight="true" outlineLevel="0" collapsed="false">
      <c r="A15" s="94"/>
      <c r="B15" s="134" t="str">
        <f aca="false">B9</f>
        <v>Leandro Paschoal</v>
      </c>
      <c r="C15" s="134"/>
      <c r="D15" s="135" t="str">
        <f aca="false">I9</f>
        <v>Regina Célia</v>
      </c>
      <c r="E15" s="135"/>
      <c r="F15" s="136" t="str">
        <f aca="false">B15</f>
        <v>Leandro Paschoal</v>
      </c>
      <c r="G15" s="136"/>
      <c r="H15" s="135" t="str">
        <f aca="false">D15</f>
        <v>Regina Célia</v>
      </c>
      <c r="I15" s="135"/>
      <c r="J15" s="137" t="str">
        <f aca="false">F15</f>
        <v>Leandro Paschoal</v>
      </c>
      <c r="K15" s="137"/>
      <c r="L15" s="138" t="str">
        <f aca="false">H15</f>
        <v>Regina Célia</v>
      </c>
      <c r="M15" s="138"/>
      <c r="N15" s="96"/>
    </row>
    <row r="16" customFormat="false" ht="12.75" hidden="false" customHeight="true" outlineLevel="0" collapsed="false">
      <c r="A16" s="94"/>
      <c r="B16" s="139"/>
      <c r="C16" s="139"/>
      <c r="D16" s="140"/>
      <c r="E16" s="140"/>
      <c r="F16" s="141"/>
      <c r="G16" s="141"/>
      <c r="H16" s="140"/>
      <c r="I16" s="140"/>
      <c r="J16" s="139"/>
      <c r="K16" s="139"/>
      <c r="L16" s="140"/>
      <c r="M16" s="140"/>
      <c r="N16" s="96"/>
    </row>
    <row r="17" customFormat="false" ht="18.75" hidden="false" customHeight="true" outlineLevel="0" collapsed="false">
      <c r="A17" s="94"/>
      <c r="B17" s="142"/>
      <c r="C17" s="142"/>
      <c r="D17" s="143"/>
      <c r="E17" s="143"/>
      <c r="F17" s="144"/>
      <c r="G17" s="144"/>
      <c r="H17" s="143"/>
      <c r="I17" s="143"/>
      <c r="J17" s="142"/>
      <c r="K17" s="142"/>
      <c r="L17" s="143"/>
      <c r="M17" s="143"/>
      <c r="N17" s="96"/>
    </row>
    <row r="18" customFormat="false" ht="18.75" hidden="false" customHeight="true" outlineLevel="0" collapsed="false">
      <c r="A18" s="94"/>
      <c r="B18" s="142"/>
      <c r="C18" s="142"/>
      <c r="D18" s="143"/>
      <c r="E18" s="143"/>
      <c r="F18" s="144"/>
      <c r="G18" s="144"/>
      <c r="H18" s="143"/>
      <c r="I18" s="143"/>
      <c r="J18" s="142"/>
      <c r="K18" s="142"/>
      <c r="L18" s="143"/>
      <c r="M18" s="143"/>
      <c r="N18" s="96"/>
    </row>
    <row r="19" customFormat="false" ht="18.75" hidden="false" customHeight="true" outlineLevel="0" collapsed="false">
      <c r="A19" s="94"/>
      <c r="B19" s="142"/>
      <c r="C19" s="142"/>
      <c r="D19" s="143"/>
      <c r="E19" s="143"/>
      <c r="F19" s="144"/>
      <c r="G19" s="144"/>
      <c r="H19" s="143"/>
      <c r="I19" s="143"/>
      <c r="J19" s="142"/>
      <c r="K19" s="142"/>
      <c r="L19" s="143"/>
      <c r="M19" s="143"/>
      <c r="N19" s="96"/>
    </row>
    <row r="20" customFormat="false" ht="18.75" hidden="false" customHeight="true" outlineLevel="0" collapsed="false">
      <c r="A20" s="94"/>
      <c r="B20" s="142"/>
      <c r="C20" s="142"/>
      <c r="D20" s="143"/>
      <c r="E20" s="143"/>
      <c r="F20" s="144"/>
      <c r="G20" s="144"/>
      <c r="H20" s="143"/>
      <c r="I20" s="143"/>
      <c r="J20" s="142"/>
      <c r="K20" s="142"/>
      <c r="L20" s="143"/>
      <c r="M20" s="143"/>
      <c r="N20" s="96"/>
    </row>
    <row r="21" customFormat="false" ht="18.75" hidden="false" customHeight="true" outlineLevel="0" collapsed="false">
      <c r="A21" s="94"/>
      <c r="B21" s="142"/>
      <c r="C21" s="142"/>
      <c r="D21" s="143"/>
      <c r="E21" s="143"/>
      <c r="F21" s="144"/>
      <c r="G21" s="144"/>
      <c r="H21" s="143"/>
      <c r="I21" s="143"/>
      <c r="J21" s="142"/>
      <c r="K21" s="142"/>
      <c r="L21" s="143"/>
      <c r="M21" s="143"/>
      <c r="N21" s="96"/>
    </row>
    <row r="22" customFormat="false" ht="18.75" hidden="false" customHeight="true" outlineLevel="0" collapsed="false">
      <c r="A22" s="94"/>
      <c r="B22" s="142"/>
      <c r="C22" s="142"/>
      <c r="D22" s="143"/>
      <c r="E22" s="143"/>
      <c r="F22" s="144"/>
      <c r="G22" s="144"/>
      <c r="H22" s="143"/>
      <c r="I22" s="143"/>
      <c r="J22" s="142"/>
      <c r="K22" s="142"/>
      <c r="L22" s="143"/>
      <c r="M22" s="143"/>
      <c r="N22" s="96"/>
    </row>
    <row r="23" customFormat="false" ht="18.75" hidden="false" customHeight="true" outlineLevel="0" collapsed="false">
      <c r="A23" s="94"/>
      <c r="B23" s="142"/>
      <c r="C23" s="142"/>
      <c r="D23" s="143"/>
      <c r="E23" s="143"/>
      <c r="F23" s="144"/>
      <c r="G23" s="144"/>
      <c r="H23" s="143"/>
      <c r="I23" s="143"/>
      <c r="J23" s="142"/>
      <c r="K23" s="142"/>
      <c r="L23" s="143"/>
      <c r="M23" s="143"/>
      <c r="N23" s="96"/>
    </row>
    <row r="24" customFormat="false" ht="18.75" hidden="false" customHeight="true" outlineLevel="0" collapsed="false">
      <c r="A24" s="94"/>
      <c r="B24" s="142"/>
      <c r="C24" s="142"/>
      <c r="D24" s="143"/>
      <c r="E24" s="143"/>
      <c r="F24" s="144"/>
      <c r="G24" s="144"/>
      <c r="H24" s="143"/>
      <c r="I24" s="143"/>
      <c r="J24" s="142"/>
      <c r="K24" s="142"/>
      <c r="L24" s="143"/>
      <c r="M24" s="143"/>
      <c r="N24" s="96"/>
    </row>
    <row r="25" customFormat="false" ht="18.75" hidden="false" customHeight="true" outlineLevel="0" collapsed="false">
      <c r="A25" s="94"/>
      <c r="B25" s="142"/>
      <c r="C25" s="142"/>
      <c r="D25" s="143"/>
      <c r="E25" s="143"/>
      <c r="F25" s="144"/>
      <c r="G25" s="144"/>
      <c r="H25" s="143"/>
      <c r="I25" s="143"/>
      <c r="J25" s="142"/>
      <c r="K25" s="142"/>
      <c r="L25" s="143"/>
      <c r="M25" s="143"/>
      <c r="N25" s="96"/>
    </row>
    <row r="26" customFormat="false" ht="18.75" hidden="false" customHeight="true" outlineLevel="0" collapsed="false">
      <c r="A26" s="94"/>
      <c r="B26" s="142"/>
      <c r="C26" s="142"/>
      <c r="D26" s="143"/>
      <c r="E26" s="143"/>
      <c r="F26" s="144"/>
      <c r="G26" s="144"/>
      <c r="H26" s="143"/>
      <c r="I26" s="143"/>
      <c r="J26" s="142"/>
      <c r="K26" s="142"/>
      <c r="L26" s="143"/>
      <c r="M26" s="143"/>
      <c r="N26" s="96"/>
    </row>
    <row r="27" customFormat="false" ht="18.75" hidden="false" customHeight="true" outlineLevel="0" collapsed="false">
      <c r="A27" s="94"/>
      <c r="B27" s="142"/>
      <c r="C27" s="142"/>
      <c r="D27" s="143"/>
      <c r="E27" s="143"/>
      <c r="F27" s="144"/>
      <c r="G27" s="144"/>
      <c r="H27" s="143"/>
      <c r="I27" s="143"/>
      <c r="J27" s="142"/>
      <c r="K27" s="142"/>
      <c r="L27" s="143"/>
      <c r="M27" s="143"/>
      <c r="N27" s="96"/>
    </row>
    <row r="28" customFormat="false" ht="18.75" hidden="false" customHeight="true" outlineLevel="0" collapsed="false">
      <c r="A28" s="94"/>
      <c r="B28" s="142"/>
      <c r="C28" s="142"/>
      <c r="D28" s="143"/>
      <c r="E28" s="143"/>
      <c r="F28" s="144"/>
      <c r="G28" s="144"/>
      <c r="H28" s="143"/>
      <c r="I28" s="143"/>
      <c r="J28" s="142"/>
      <c r="K28" s="142"/>
      <c r="L28" s="143"/>
      <c r="M28" s="143"/>
      <c r="N28" s="96"/>
    </row>
    <row r="29" customFormat="false" ht="18.75" hidden="false" customHeight="true" outlineLevel="0" collapsed="false">
      <c r="A29" s="94"/>
      <c r="B29" s="142"/>
      <c r="C29" s="142"/>
      <c r="D29" s="143"/>
      <c r="E29" s="143"/>
      <c r="F29" s="144"/>
      <c r="G29" s="144"/>
      <c r="H29" s="143"/>
      <c r="I29" s="143"/>
      <c r="J29" s="142"/>
      <c r="K29" s="142"/>
      <c r="L29" s="143"/>
      <c r="M29" s="143"/>
      <c r="N29" s="96"/>
    </row>
    <row r="30" customFormat="false" ht="18.75" hidden="false" customHeight="true" outlineLevel="0" collapsed="false">
      <c r="A30" s="94"/>
      <c r="B30" s="142"/>
      <c r="C30" s="142"/>
      <c r="D30" s="143"/>
      <c r="E30" s="143"/>
      <c r="F30" s="144"/>
      <c r="G30" s="144"/>
      <c r="H30" s="143"/>
      <c r="I30" s="143"/>
      <c r="J30" s="142"/>
      <c r="K30" s="142"/>
      <c r="L30" s="143"/>
      <c r="M30" s="143"/>
      <c r="N30" s="96"/>
    </row>
    <row r="31" customFormat="false" ht="18.75" hidden="false" customHeight="true" outlineLevel="0" collapsed="false">
      <c r="A31" s="94"/>
      <c r="B31" s="142"/>
      <c r="C31" s="142"/>
      <c r="D31" s="143"/>
      <c r="E31" s="143"/>
      <c r="F31" s="144"/>
      <c r="G31" s="144"/>
      <c r="H31" s="143"/>
      <c r="I31" s="143"/>
      <c r="J31" s="142"/>
      <c r="K31" s="142"/>
      <c r="L31" s="143"/>
      <c r="M31" s="143"/>
      <c r="N31" s="96"/>
    </row>
    <row r="32" customFormat="false" ht="18.75" hidden="false" customHeight="true" outlineLevel="0" collapsed="false">
      <c r="A32" s="94"/>
      <c r="B32" s="142"/>
      <c r="C32" s="142"/>
      <c r="D32" s="143"/>
      <c r="E32" s="143"/>
      <c r="F32" s="144"/>
      <c r="G32" s="144"/>
      <c r="H32" s="143"/>
      <c r="I32" s="143"/>
      <c r="J32" s="142"/>
      <c r="K32" s="142"/>
      <c r="L32" s="143"/>
      <c r="M32" s="143"/>
      <c r="N32" s="96"/>
    </row>
    <row r="33" customFormat="false" ht="18.75" hidden="false" customHeight="true" outlineLevel="0" collapsed="false">
      <c r="A33" s="94"/>
      <c r="B33" s="142"/>
      <c r="C33" s="142"/>
      <c r="D33" s="143"/>
      <c r="E33" s="143"/>
      <c r="F33" s="144"/>
      <c r="G33" s="144"/>
      <c r="H33" s="143"/>
      <c r="I33" s="143"/>
      <c r="J33" s="142"/>
      <c r="K33" s="142"/>
      <c r="L33" s="143"/>
      <c r="M33" s="143"/>
      <c r="N33" s="96"/>
    </row>
    <row r="34" customFormat="false" ht="18.75" hidden="false" customHeight="true" outlineLevel="0" collapsed="false">
      <c r="A34" s="94"/>
      <c r="B34" s="142"/>
      <c r="C34" s="142"/>
      <c r="D34" s="143"/>
      <c r="E34" s="143"/>
      <c r="F34" s="144"/>
      <c r="G34" s="144"/>
      <c r="H34" s="143"/>
      <c r="I34" s="143"/>
      <c r="J34" s="142"/>
      <c r="K34" s="142"/>
      <c r="L34" s="143"/>
      <c r="M34" s="143"/>
      <c r="N34" s="96"/>
    </row>
    <row r="35" customFormat="false" ht="18.75" hidden="false" customHeight="true" outlineLevel="0" collapsed="false">
      <c r="A35" s="94"/>
      <c r="B35" s="142"/>
      <c r="C35" s="142"/>
      <c r="D35" s="143"/>
      <c r="E35" s="143"/>
      <c r="F35" s="144"/>
      <c r="G35" s="144"/>
      <c r="H35" s="143"/>
      <c r="I35" s="143"/>
      <c r="J35" s="142"/>
      <c r="K35" s="142"/>
      <c r="L35" s="143"/>
      <c r="M35" s="143"/>
      <c r="N35" s="96"/>
    </row>
    <row r="36" customFormat="false" ht="18.75" hidden="false" customHeight="true" outlineLevel="0" collapsed="false">
      <c r="A36" s="94"/>
      <c r="B36" s="142"/>
      <c r="C36" s="142"/>
      <c r="D36" s="143"/>
      <c r="E36" s="143"/>
      <c r="F36" s="144"/>
      <c r="G36" s="144"/>
      <c r="H36" s="143"/>
      <c r="I36" s="143"/>
      <c r="J36" s="142"/>
      <c r="K36" s="142"/>
      <c r="L36" s="143"/>
      <c r="M36" s="143"/>
      <c r="N36" s="96"/>
    </row>
    <row r="37" customFormat="false" ht="18.75" hidden="false" customHeight="true" outlineLevel="0" collapsed="false">
      <c r="A37" s="94"/>
      <c r="B37" s="142"/>
      <c r="C37" s="142"/>
      <c r="D37" s="143"/>
      <c r="E37" s="143"/>
      <c r="F37" s="144"/>
      <c r="G37" s="144"/>
      <c r="H37" s="143"/>
      <c r="I37" s="143"/>
      <c r="J37" s="142"/>
      <c r="K37" s="142"/>
      <c r="L37" s="143"/>
      <c r="M37" s="143"/>
      <c r="N37" s="96"/>
    </row>
    <row r="38" customFormat="false" ht="18.75" hidden="false" customHeight="true" outlineLevel="0" collapsed="false">
      <c r="A38" s="94"/>
      <c r="B38" s="142"/>
      <c r="C38" s="142"/>
      <c r="D38" s="143"/>
      <c r="E38" s="143"/>
      <c r="F38" s="144"/>
      <c r="G38" s="144"/>
      <c r="H38" s="143"/>
      <c r="I38" s="143"/>
      <c r="J38" s="142"/>
      <c r="K38" s="142"/>
      <c r="L38" s="143"/>
      <c r="M38" s="143"/>
      <c r="N38" s="96"/>
    </row>
    <row r="39" customFormat="false" ht="18.75" hidden="false" customHeight="true" outlineLevel="0" collapsed="false">
      <c r="A39" s="94"/>
      <c r="B39" s="142"/>
      <c r="C39" s="142"/>
      <c r="D39" s="143"/>
      <c r="E39" s="143"/>
      <c r="F39" s="144"/>
      <c r="G39" s="144"/>
      <c r="H39" s="143"/>
      <c r="I39" s="143"/>
      <c r="J39" s="142"/>
      <c r="K39" s="142"/>
      <c r="L39" s="143"/>
      <c r="M39" s="143"/>
      <c r="N39" s="96"/>
    </row>
    <row r="40" customFormat="false" ht="18.75" hidden="false" customHeight="true" outlineLevel="0" collapsed="false">
      <c r="A40" s="94"/>
      <c r="B40" s="145"/>
      <c r="C40" s="145"/>
      <c r="D40" s="146"/>
      <c r="E40" s="146"/>
      <c r="F40" s="144"/>
      <c r="G40" s="144"/>
      <c r="H40" s="143"/>
      <c r="I40" s="143"/>
      <c r="J40" s="142"/>
      <c r="K40" s="142"/>
      <c r="L40" s="143"/>
      <c r="M40" s="143"/>
      <c r="N40" s="96"/>
    </row>
    <row r="41" customFormat="false" ht="12.75" hidden="false" customHeight="true" outlineLevel="0" collapsed="false">
      <c r="A41" s="94"/>
      <c r="B41" s="147" t="s">
        <v>336</v>
      </c>
      <c r="C41" s="147"/>
      <c r="D41" s="148" t="s">
        <v>337</v>
      </c>
      <c r="E41" s="148"/>
      <c r="F41" s="147" t="s">
        <v>336</v>
      </c>
      <c r="G41" s="147"/>
      <c r="H41" s="148" t="s">
        <v>337</v>
      </c>
      <c r="I41" s="148"/>
      <c r="J41" s="147" t="s">
        <v>336</v>
      </c>
      <c r="K41" s="147"/>
      <c r="L41" s="148" t="s">
        <v>337</v>
      </c>
      <c r="M41" s="148"/>
      <c r="N41" s="96"/>
    </row>
    <row r="42" customFormat="false" ht="23.25" hidden="false" customHeight="true" outlineLevel="0" collapsed="false">
      <c r="A42" s="94"/>
      <c r="B42" s="149"/>
      <c r="C42" s="149"/>
      <c r="D42" s="150"/>
      <c r="E42" s="150"/>
      <c r="F42" s="151"/>
      <c r="G42" s="151"/>
      <c r="H42" s="150"/>
      <c r="I42" s="150"/>
      <c r="J42" s="149"/>
      <c r="K42" s="149"/>
      <c r="L42" s="150"/>
      <c r="M42" s="150"/>
      <c r="N42" s="96"/>
    </row>
    <row r="43" customFormat="false" ht="8.25" hidden="false" customHeight="true" outlineLevel="0" collapsed="false">
      <c r="A43" s="94"/>
      <c r="B43" s="125"/>
      <c r="C43" s="125"/>
      <c r="D43" s="125"/>
      <c r="E43" s="125"/>
      <c r="F43" s="125"/>
      <c r="G43" s="125"/>
      <c r="H43" s="125"/>
      <c r="I43" s="125"/>
      <c r="J43" s="125"/>
      <c r="K43" s="125"/>
      <c r="L43" s="125"/>
      <c r="M43" s="125"/>
      <c r="N43" s="96"/>
    </row>
    <row r="44" customFormat="false" ht="7.5" hidden="false" customHeight="true" outlineLevel="0" collapsed="false">
      <c r="A44" s="94"/>
      <c r="B44" s="125"/>
      <c r="C44" s="125"/>
      <c r="D44" s="125"/>
      <c r="E44" s="125"/>
      <c r="F44" s="125"/>
      <c r="G44" s="125"/>
      <c r="H44" s="125"/>
      <c r="I44" s="125"/>
      <c r="J44" s="125"/>
      <c r="K44" s="125"/>
      <c r="L44" s="125"/>
      <c r="M44" s="125"/>
      <c r="N44" s="96"/>
    </row>
    <row r="45" customFormat="false" ht="12.75" hidden="false" customHeight="false" outlineLevel="0" collapsed="false">
      <c r="A45" s="94"/>
      <c r="B45" s="152"/>
      <c r="C45" s="152"/>
      <c r="D45" s="152"/>
      <c r="E45" s="152"/>
      <c r="F45" s="125"/>
      <c r="G45" s="125"/>
      <c r="H45" s="125"/>
      <c r="I45" s="125"/>
      <c r="J45" s="125"/>
      <c r="K45" s="125"/>
      <c r="L45" s="125"/>
      <c r="M45" s="125"/>
      <c r="N45" s="96"/>
    </row>
    <row r="46" customFormat="false" ht="12.75" hidden="false" customHeight="true" outlineLevel="0" collapsed="false">
      <c r="A46" s="94"/>
      <c r="B46" s="153" t="s">
        <v>338</v>
      </c>
      <c r="C46" s="153"/>
      <c r="D46" s="153"/>
      <c r="E46" s="153"/>
      <c r="F46" s="125"/>
      <c r="G46" s="125"/>
      <c r="H46" s="125"/>
      <c r="I46" s="125"/>
      <c r="J46" s="153" t="s">
        <v>339</v>
      </c>
      <c r="K46" s="153"/>
      <c r="L46" s="153"/>
      <c r="M46" s="153"/>
      <c r="N46" s="96"/>
    </row>
    <row r="47" customFormat="false" ht="20.25" hidden="false" customHeight="true" outlineLevel="0" collapsed="false">
      <c r="A47" s="94"/>
      <c r="B47" s="152"/>
      <c r="C47" s="152"/>
      <c r="D47" s="152"/>
      <c r="E47" s="152"/>
      <c r="F47" s="125"/>
      <c r="G47" s="125"/>
      <c r="H47" s="125"/>
      <c r="I47" s="125"/>
      <c r="J47" s="152"/>
      <c r="K47" s="152"/>
      <c r="L47" s="152"/>
      <c r="M47" s="152"/>
      <c r="N47" s="96"/>
    </row>
    <row r="48" customFormat="false" ht="12.75" hidden="false" customHeight="true" outlineLevel="0" collapsed="false">
      <c r="A48" s="94"/>
      <c r="B48" s="153" t="s">
        <v>338</v>
      </c>
      <c r="C48" s="153"/>
      <c r="D48" s="153"/>
      <c r="E48" s="153"/>
      <c r="F48" s="125"/>
      <c r="G48" s="125"/>
      <c r="H48" s="125"/>
      <c r="I48" s="125"/>
      <c r="J48" s="153" t="s">
        <v>339</v>
      </c>
      <c r="K48" s="153"/>
      <c r="L48" s="153"/>
      <c r="M48" s="153"/>
      <c r="N48" s="96"/>
    </row>
    <row r="49" customFormat="false" ht="8.25" hidden="false" customHeight="true" outlineLevel="0" collapsed="false">
      <c r="A49" s="154"/>
      <c r="B49" s="155"/>
      <c r="C49" s="155"/>
      <c r="D49" s="155"/>
      <c r="E49" s="155"/>
      <c r="F49" s="155"/>
      <c r="G49" s="155"/>
      <c r="H49" s="155"/>
      <c r="I49" s="155"/>
      <c r="J49" s="155"/>
      <c r="K49" s="155"/>
      <c r="L49" s="155"/>
      <c r="M49" s="155"/>
      <c r="N49" s="156"/>
    </row>
  </sheetData>
  <mergeCells count="202">
    <mergeCell ref="B2:M2"/>
    <mergeCell ref="B3:M3"/>
    <mergeCell ref="C5:D5"/>
    <mergeCell ref="F5:G5"/>
    <mergeCell ref="I5:J5"/>
    <mergeCell ref="L5:M5"/>
    <mergeCell ref="B7:E7"/>
    <mergeCell ref="I7:M7"/>
    <mergeCell ref="B8:E8"/>
    <mergeCell ref="I8:M8"/>
    <mergeCell ref="B9:E9"/>
    <mergeCell ref="I9:M9"/>
    <mergeCell ref="B10:E10"/>
    <mergeCell ref="F10:H10"/>
    <mergeCell ref="I10:M10"/>
    <mergeCell ref="B12:E12"/>
    <mergeCell ref="F12:I12"/>
    <mergeCell ref="J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6:E46"/>
    <mergeCell ref="J46:M46"/>
    <mergeCell ref="B48:E48"/>
    <mergeCell ref="J48:M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6" min="5" style="0" width="6.7"/>
    <col collapsed="false" customWidth="true" hidden="false" outlineLevel="0" max="8" min="7" style="0" width="7.99"/>
    <col collapsed="false" customWidth="true" hidden="false" outlineLevel="0" max="9" min="9" style="0" width="10.85"/>
    <col collapsed="false" customWidth="true" hidden="false" outlineLevel="0" max="10" min="10" style="0" width="10.28"/>
    <col collapsed="false" customWidth="true" hidden="false" outlineLevel="0" max="11" min="11" style="0" width="11.99"/>
    <col collapsed="false" customWidth="true" hidden="false" outlineLevel="0" max="12" min="12" style="0" width="12.85"/>
    <col collapsed="false" customWidth="true" hidden="false" outlineLevel="0" max="13" min="13" style="0" width="13.41"/>
    <col collapsed="false" customWidth="true" hidden="false" outlineLevel="0" max="14" min="14" style="0" width="13.56"/>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0.99"/>
    <col collapsed="false" customWidth="true" hidden="false" outlineLevel="0" max="20" min="19" style="0" width="8.7"/>
    <col collapsed="false" customWidth="true" hidden="false" outlineLevel="0" max="22" min="21" style="0" width="8.85"/>
    <col collapsed="false" customWidth="true" hidden="false" outlineLevel="0" max="23" min="23" style="0" width="9.56"/>
    <col collapsed="false" customWidth="true" hidden="false" outlineLevel="0" max="24" min="24" style="0" width="4.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t="s">
        <v>27</v>
      </c>
      <c r="D4" s="159" t="n">
        <f aca="false">(E4*3)+(F4*2)</f>
        <v>0</v>
      </c>
      <c r="E4" s="160" t="n">
        <v>0</v>
      </c>
      <c r="F4" s="160" t="n">
        <v>0</v>
      </c>
      <c r="G4" s="160" t="n">
        <v>0</v>
      </c>
      <c r="H4" s="160" t="n">
        <v>0</v>
      </c>
      <c r="I4" s="161"/>
      <c r="J4" s="161"/>
      <c r="K4" s="161"/>
      <c r="L4" s="162"/>
      <c r="M4" s="162"/>
      <c r="N4" s="161"/>
      <c r="O4" s="162"/>
      <c r="P4" s="162"/>
      <c r="Q4" s="161"/>
      <c r="R4" s="159" t="n">
        <f aca="false">(E4*2)+(F4*2)+H4</f>
        <v>0</v>
      </c>
      <c r="S4" s="163" t="n">
        <f aca="false">F4+(G4*2)+(H4*2)</f>
        <v>0</v>
      </c>
      <c r="T4" s="163" t="n">
        <f aca="false">R4-S4</f>
        <v>0</v>
      </c>
      <c r="U4" s="164" t="n">
        <f aca="false">I4+L4+O4</f>
        <v>0</v>
      </c>
      <c r="V4" s="164" t="n">
        <f aca="false">J4+M4+P4</f>
        <v>0</v>
      </c>
      <c r="W4" s="165" t="n">
        <f aca="false">U4-V4</f>
        <v>0</v>
      </c>
      <c r="X4" s="166" t="s">
        <v>21</v>
      </c>
    </row>
    <row r="5" customFormat="false" ht="18" hidden="false" customHeight="true" outlineLevel="0" collapsed="false">
      <c r="A5" s="1"/>
      <c r="B5" s="157" t="s">
        <v>22</v>
      </c>
      <c r="C5" s="158" t="s">
        <v>20</v>
      </c>
      <c r="D5" s="159" t="n">
        <f aca="false">(E5*3)+(F5*2)</f>
        <v>0</v>
      </c>
      <c r="E5" s="160" t="n">
        <v>0</v>
      </c>
      <c r="F5" s="160" t="n">
        <v>0</v>
      </c>
      <c r="G5" s="160" t="n">
        <v>0</v>
      </c>
      <c r="H5" s="160" t="n">
        <v>0</v>
      </c>
      <c r="I5" s="161"/>
      <c r="J5" s="161"/>
      <c r="K5" s="161"/>
      <c r="L5" s="162"/>
      <c r="M5" s="162"/>
      <c r="N5" s="161"/>
      <c r="O5" s="162"/>
      <c r="P5" s="162"/>
      <c r="Q5" s="161"/>
      <c r="R5" s="159" t="n">
        <f aca="false">(E5*2)+(F5*2)+H5</f>
        <v>0</v>
      </c>
      <c r="S5" s="163" t="n">
        <f aca="false">F5+(G5*2)+(H5*2)</f>
        <v>0</v>
      </c>
      <c r="T5" s="163" t="n">
        <f aca="false">R5-S5</f>
        <v>0</v>
      </c>
      <c r="U5" s="164" t="n">
        <f aca="false">I5+L5+O5</f>
        <v>0</v>
      </c>
      <c r="V5" s="164" t="n">
        <f aca="false">J5+M5+P5</f>
        <v>0</v>
      </c>
      <c r="W5" s="165" t="n">
        <f aca="false">U5-V5</f>
        <v>0</v>
      </c>
      <c r="X5" s="166"/>
    </row>
    <row r="6" customFormat="false" ht="18" hidden="false" customHeight="true" outlineLevel="0" collapsed="false">
      <c r="A6" s="1"/>
      <c r="B6" s="157" t="s">
        <v>24</v>
      </c>
      <c r="C6" s="158" t="s">
        <v>29</v>
      </c>
      <c r="D6" s="159" t="n">
        <f aca="false">(E6*3)+(F6*2)</f>
        <v>0</v>
      </c>
      <c r="E6" s="160" t="n">
        <v>0</v>
      </c>
      <c r="F6" s="160" t="n">
        <v>0</v>
      </c>
      <c r="G6" s="160" t="n">
        <v>0</v>
      </c>
      <c r="H6" s="160" t="n">
        <v>0</v>
      </c>
      <c r="I6" s="161"/>
      <c r="J6" s="161"/>
      <c r="K6" s="161"/>
      <c r="L6" s="162"/>
      <c r="M6" s="162"/>
      <c r="N6" s="161"/>
      <c r="O6" s="162"/>
      <c r="P6" s="162"/>
      <c r="Q6" s="161"/>
      <c r="R6" s="159" t="n">
        <f aca="false">(E6*2)+(F6*2)+H6</f>
        <v>0</v>
      </c>
      <c r="S6" s="163" t="n">
        <f aca="false">F6+(G6*2)+(H6*2)</f>
        <v>0</v>
      </c>
      <c r="T6" s="163" t="n">
        <f aca="false">R6-S6</f>
        <v>0</v>
      </c>
      <c r="U6" s="164" t="n">
        <f aca="false">I6+L6+O6</f>
        <v>0</v>
      </c>
      <c r="V6" s="164" t="n">
        <f aca="false">J6+M6+P6</f>
        <v>0</v>
      </c>
      <c r="W6" s="167" t="n">
        <f aca="false">U6-V6</f>
        <v>0</v>
      </c>
      <c r="X6" s="166"/>
    </row>
    <row r="7" customFormat="false" ht="18" hidden="false" customHeight="true" outlineLevel="0" collapsed="false">
      <c r="A7" s="1"/>
      <c r="B7" s="157" t="s">
        <v>26</v>
      </c>
      <c r="C7" s="158" t="s">
        <v>25</v>
      </c>
      <c r="D7" s="159" t="n">
        <f aca="false">(E7*3)+(F7*2)</f>
        <v>0</v>
      </c>
      <c r="E7" s="160" t="n">
        <v>0</v>
      </c>
      <c r="F7" s="160" t="n">
        <v>0</v>
      </c>
      <c r="G7" s="160" t="n">
        <v>0</v>
      </c>
      <c r="H7" s="160" t="n">
        <v>0</v>
      </c>
      <c r="I7" s="161"/>
      <c r="J7" s="161"/>
      <c r="K7" s="161"/>
      <c r="L7" s="162"/>
      <c r="M7" s="162"/>
      <c r="N7" s="161"/>
      <c r="O7" s="162"/>
      <c r="P7" s="162"/>
      <c r="Q7" s="161"/>
      <c r="R7" s="159" t="n">
        <f aca="false">(E7*2)+(F7*2)+H7</f>
        <v>0</v>
      </c>
      <c r="S7" s="163" t="n">
        <f aca="false">F7+(G7*2)+(H7*2)</f>
        <v>0</v>
      </c>
      <c r="T7" s="163" t="n">
        <f aca="false">R7-S7</f>
        <v>0</v>
      </c>
      <c r="U7" s="164" t="n">
        <f aca="false">I7+L7+O7</f>
        <v>0</v>
      </c>
      <c r="V7" s="164" t="n">
        <f aca="false">J7+M7+P7</f>
        <v>0</v>
      </c>
      <c r="W7" s="167" t="n">
        <f aca="false">U7-V7</f>
        <v>0</v>
      </c>
      <c r="X7" s="166"/>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74"/>
    </row>
    <row r="9" customFormat="false" ht="18" hidden="false" customHeight="true" outlineLevel="0" collapsed="false">
      <c r="A9" s="1"/>
      <c r="B9" s="175" t="s">
        <v>19</v>
      </c>
      <c r="C9" s="176" t="s">
        <v>23</v>
      </c>
      <c r="D9" s="159" t="n">
        <f aca="false">(E9*3)+(F9*2)</f>
        <v>0</v>
      </c>
      <c r="E9" s="160" t="n">
        <v>0</v>
      </c>
      <c r="F9" s="160" t="n">
        <v>0</v>
      </c>
      <c r="G9" s="160" t="n">
        <v>0</v>
      </c>
      <c r="H9" s="160" t="n">
        <v>0</v>
      </c>
      <c r="I9" s="161"/>
      <c r="J9" s="161"/>
      <c r="K9" s="161"/>
      <c r="L9" s="162"/>
      <c r="M9" s="162"/>
      <c r="N9" s="161"/>
      <c r="O9" s="162"/>
      <c r="P9" s="162"/>
      <c r="Q9" s="161"/>
      <c r="R9" s="159" t="n">
        <f aca="false">(E9*2)+(F9*2)+H9</f>
        <v>0</v>
      </c>
      <c r="S9" s="163" t="n">
        <f aca="false">F9+(G9*2)+(H9*2)</f>
        <v>0</v>
      </c>
      <c r="T9" s="163" t="n">
        <f aca="false">R9-S9</f>
        <v>0</v>
      </c>
      <c r="U9" s="164" t="n">
        <f aca="false">I9+L9+O9</f>
        <v>0</v>
      </c>
      <c r="V9" s="164" t="n">
        <f aca="false">J9+M9+P9</f>
        <v>0</v>
      </c>
      <c r="W9" s="165" t="n">
        <f aca="false">U9-V9</f>
        <v>0</v>
      </c>
      <c r="X9" s="177" t="s">
        <v>30</v>
      </c>
    </row>
    <row r="10" customFormat="false" ht="18" hidden="false" customHeight="true" outlineLevel="0" collapsed="false">
      <c r="A10" s="1"/>
      <c r="B10" s="175" t="s">
        <v>22</v>
      </c>
      <c r="C10" s="176" t="s">
        <v>32</v>
      </c>
      <c r="D10" s="159" t="n">
        <f aca="false">(E10*3)+(F10*2)</f>
        <v>0</v>
      </c>
      <c r="E10" s="160" t="n">
        <v>0</v>
      </c>
      <c r="F10" s="160" t="n">
        <v>0</v>
      </c>
      <c r="G10" s="160" t="n">
        <v>0</v>
      </c>
      <c r="H10" s="160" t="n">
        <v>0</v>
      </c>
      <c r="I10" s="161"/>
      <c r="J10" s="161"/>
      <c r="K10" s="161"/>
      <c r="L10" s="162"/>
      <c r="M10" s="162"/>
      <c r="N10" s="161"/>
      <c r="O10" s="162"/>
      <c r="P10" s="162"/>
      <c r="Q10" s="161"/>
      <c r="R10" s="159" t="n">
        <f aca="false">(E10*2)+(F10*2)+H10</f>
        <v>0</v>
      </c>
      <c r="S10" s="163" t="n">
        <f aca="false">F10+(G10*2)+(H10*2)</f>
        <v>0</v>
      </c>
      <c r="T10" s="163" t="n">
        <f aca="false">R10-S10</f>
        <v>0</v>
      </c>
      <c r="U10" s="164" t="n">
        <f aca="false">I10+L10+O10</f>
        <v>0</v>
      </c>
      <c r="V10" s="164" t="n">
        <f aca="false">J10+M10+P10</f>
        <v>0</v>
      </c>
      <c r="W10" s="167" t="n">
        <f aca="false">U10-V10</f>
        <v>0</v>
      </c>
      <c r="X10" s="177"/>
    </row>
    <row r="11" customFormat="false" ht="18" hidden="false" customHeight="true" outlineLevel="0" collapsed="false">
      <c r="A11" s="1"/>
      <c r="B11" s="175" t="s">
        <v>24</v>
      </c>
      <c r="C11" s="176" t="s">
        <v>38</v>
      </c>
      <c r="D11" s="159" t="n">
        <f aca="false">(E11*3)+(F11*2)</f>
        <v>0</v>
      </c>
      <c r="E11" s="160" t="n">
        <v>0</v>
      </c>
      <c r="F11" s="160" t="n">
        <v>0</v>
      </c>
      <c r="G11" s="160" t="n">
        <v>0</v>
      </c>
      <c r="H11" s="160" t="n">
        <v>0</v>
      </c>
      <c r="I11" s="161"/>
      <c r="J11" s="161"/>
      <c r="K11" s="161"/>
      <c r="L11" s="162"/>
      <c r="M11" s="162"/>
      <c r="N11" s="161"/>
      <c r="O11" s="162"/>
      <c r="P11" s="162"/>
      <c r="Q11" s="161"/>
      <c r="R11" s="159" t="n">
        <f aca="false">(E11*2)+(F11*2)+H11</f>
        <v>0</v>
      </c>
      <c r="S11" s="163" t="n">
        <f aca="false">F11+(G11*2)+(H11*2)</f>
        <v>0</v>
      </c>
      <c r="T11" s="163" t="n">
        <f aca="false">R11-S11</f>
        <v>0</v>
      </c>
      <c r="U11" s="164" t="n">
        <f aca="false">I11+L11+O11</f>
        <v>0</v>
      </c>
      <c r="V11" s="164" t="n">
        <f aca="false">J11+M11+P11</f>
        <v>0</v>
      </c>
      <c r="W11" s="165" t="n">
        <f aca="false">U11-V11</f>
        <v>0</v>
      </c>
      <c r="X11" s="177"/>
    </row>
    <row r="12" customFormat="false" ht="18" hidden="false" customHeight="true" outlineLevel="0" collapsed="false">
      <c r="A12" s="1"/>
      <c r="B12" s="175" t="s">
        <v>26</v>
      </c>
      <c r="C12" s="176" t="s">
        <v>34</v>
      </c>
      <c r="D12" s="159" t="n">
        <f aca="false">(E12*3)+(F12*2)</f>
        <v>0</v>
      </c>
      <c r="E12" s="160" t="n">
        <v>0</v>
      </c>
      <c r="F12" s="160" t="n">
        <v>0</v>
      </c>
      <c r="G12" s="160" t="n">
        <v>0</v>
      </c>
      <c r="H12" s="160" t="n">
        <v>0</v>
      </c>
      <c r="I12" s="161"/>
      <c r="J12" s="161"/>
      <c r="K12" s="161"/>
      <c r="L12" s="162"/>
      <c r="M12" s="162"/>
      <c r="N12" s="161"/>
      <c r="O12" s="162"/>
      <c r="P12" s="162"/>
      <c r="Q12" s="161"/>
      <c r="R12" s="159" t="n">
        <f aca="false">(E12*2)+(F12*2)+H12</f>
        <v>0</v>
      </c>
      <c r="S12" s="163" t="n">
        <f aca="false">F12+(G12*2)+(H12*2)</f>
        <v>0</v>
      </c>
      <c r="T12" s="163" t="n">
        <f aca="false">R12-S12</f>
        <v>0</v>
      </c>
      <c r="U12" s="164" t="n">
        <f aca="false">I12+L12+O12</f>
        <v>0</v>
      </c>
      <c r="V12" s="164" t="n">
        <f aca="false">J12+M12+P12</f>
        <v>0</v>
      </c>
      <c r="W12" s="165" t="n">
        <f aca="false">U12-V12</f>
        <v>0</v>
      </c>
      <c r="X12" s="177"/>
    </row>
    <row r="13" customFormat="false" ht="15" hidden="false" customHeight="false" outlineLevel="0" collapsed="false">
      <c r="A13" s="1"/>
      <c r="B13" s="28"/>
      <c r="C13" s="29"/>
      <c r="D13" s="30"/>
      <c r="E13" s="30"/>
      <c r="F13" s="30"/>
      <c r="G13" s="30"/>
      <c r="H13" s="30"/>
      <c r="I13" s="31"/>
      <c r="J13" s="31"/>
      <c r="K13" s="31"/>
      <c r="L13" s="31"/>
      <c r="M13" s="31"/>
      <c r="N13" s="31"/>
      <c r="O13" s="31"/>
      <c r="P13" s="31"/>
      <c r="Q13" s="31"/>
      <c r="R13" s="30"/>
      <c r="S13" s="30"/>
      <c r="T13" s="30"/>
      <c r="U13" s="30"/>
      <c r="V13" s="30"/>
      <c r="W13" s="30"/>
      <c r="X13" s="1"/>
    </row>
    <row r="14" customFormat="false" ht="29.25" hidden="false" customHeight="false" outlineLevel="0" collapsed="false">
      <c r="A14" s="1"/>
      <c r="B14" s="2" t="s">
        <v>0</v>
      </c>
      <c r="C14" s="3" t="s">
        <v>43</v>
      </c>
      <c r="D14" s="2" t="s">
        <v>2</v>
      </c>
      <c r="E14" s="32" t="s">
        <v>3</v>
      </c>
      <c r="F14" s="33" t="s">
        <v>4</v>
      </c>
      <c r="G14" s="5" t="s">
        <v>5</v>
      </c>
      <c r="H14" s="5" t="s">
        <v>6</v>
      </c>
      <c r="I14" s="34" t="s">
        <v>7</v>
      </c>
      <c r="J14" s="34" t="s">
        <v>8</v>
      </c>
      <c r="K14" s="35" t="s">
        <v>9</v>
      </c>
      <c r="L14" s="36" t="s">
        <v>7</v>
      </c>
      <c r="M14" s="34" t="s">
        <v>8</v>
      </c>
      <c r="N14" s="35" t="s">
        <v>9</v>
      </c>
      <c r="O14" s="36" t="s">
        <v>7</v>
      </c>
      <c r="P14" s="34" t="s">
        <v>8</v>
      </c>
      <c r="Q14" s="35" t="s">
        <v>9</v>
      </c>
      <c r="R14" s="34" t="s">
        <v>10</v>
      </c>
      <c r="S14" s="34" t="s">
        <v>11</v>
      </c>
      <c r="T14" s="34" t="s">
        <v>12</v>
      </c>
      <c r="U14" s="34" t="s">
        <v>13</v>
      </c>
      <c r="V14" s="34" t="s">
        <v>14</v>
      </c>
      <c r="W14" s="34" t="s">
        <v>15</v>
      </c>
      <c r="X14" s="1"/>
      <c r="AA14" s="178"/>
    </row>
    <row r="15" customFormat="false" ht="18" hidden="false" customHeight="false" outlineLevel="0" collapsed="false">
      <c r="A15" s="1"/>
      <c r="B15" s="157" t="s">
        <v>19</v>
      </c>
      <c r="C15" s="158" t="s">
        <v>49</v>
      </c>
      <c r="D15" s="159" t="n">
        <f aca="false">(E15*3)+(F15*2)</f>
        <v>0</v>
      </c>
      <c r="E15" s="160" t="n">
        <v>0</v>
      </c>
      <c r="F15" s="160" t="n">
        <v>0</v>
      </c>
      <c r="G15" s="160" t="n">
        <v>0</v>
      </c>
      <c r="H15" s="160" t="n">
        <v>0</v>
      </c>
      <c r="I15" s="161"/>
      <c r="J15" s="161"/>
      <c r="K15" s="161"/>
      <c r="L15" s="162"/>
      <c r="M15" s="162"/>
      <c r="N15" s="161"/>
      <c r="O15" s="162"/>
      <c r="P15" s="162"/>
      <c r="Q15" s="161"/>
      <c r="R15" s="159" t="n">
        <f aca="false">(E15*2)+(F15*2)+H15</f>
        <v>0</v>
      </c>
      <c r="S15" s="163" t="n">
        <f aca="false">F15+(G15*2)+(H15*2)</f>
        <v>0</v>
      </c>
      <c r="T15" s="163" t="n">
        <f aca="false">R15-S15</f>
        <v>0</v>
      </c>
      <c r="U15" s="164" t="n">
        <f aca="false">I15+L15+O15</f>
        <v>0</v>
      </c>
      <c r="V15" s="164" t="n">
        <f aca="false">J15+M15+P15</f>
        <v>0</v>
      </c>
      <c r="W15" s="167" t="n">
        <f aca="false">U15-V15</f>
        <v>0</v>
      </c>
      <c r="X15" s="166" t="s">
        <v>21</v>
      </c>
    </row>
    <row r="16" customFormat="false" ht="18" hidden="false" customHeight="true" outlineLevel="0" collapsed="false">
      <c r="A16" s="1"/>
      <c r="B16" s="157" t="s">
        <v>22</v>
      </c>
      <c r="C16" s="158" t="s">
        <v>45</v>
      </c>
      <c r="D16" s="159" t="n">
        <f aca="false">(E16*3)+(F16*2)</f>
        <v>0</v>
      </c>
      <c r="E16" s="160" t="n">
        <v>0</v>
      </c>
      <c r="F16" s="160" t="n">
        <v>0</v>
      </c>
      <c r="G16" s="160" t="n">
        <v>0</v>
      </c>
      <c r="H16" s="160" t="n">
        <v>0</v>
      </c>
      <c r="I16" s="161"/>
      <c r="J16" s="161"/>
      <c r="K16" s="161"/>
      <c r="L16" s="162"/>
      <c r="M16" s="162"/>
      <c r="N16" s="161"/>
      <c r="O16" s="162"/>
      <c r="P16" s="162"/>
      <c r="Q16" s="161"/>
      <c r="R16" s="159" t="n">
        <f aca="false">(E16*2)+(F16*2)+H16</f>
        <v>0</v>
      </c>
      <c r="S16" s="163" t="n">
        <f aca="false">F16+(G16*2)+(H16*2)</f>
        <v>0</v>
      </c>
      <c r="T16" s="163" t="n">
        <f aca="false">R16-S16</f>
        <v>0</v>
      </c>
      <c r="U16" s="164" t="n">
        <f aca="false">I16+L16+O16</f>
        <v>0</v>
      </c>
      <c r="V16" s="164" t="n">
        <f aca="false">J16+M16+P16</f>
        <v>0</v>
      </c>
      <c r="W16" s="167" t="n">
        <f aca="false">U16-V16</f>
        <v>0</v>
      </c>
      <c r="X16" s="166"/>
    </row>
    <row r="17" customFormat="false" ht="18" hidden="false" customHeight="true" outlineLevel="0" collapsed="false">
      <c r="A17" s="1"/>
      <c r="B17" s="157" t="s">
        <v>24</v>
      </c>
      <c r="C17" s="158" t="s">
        <v>46</v>
      </c>
      <c r="D17" s="159" t="n">
        <f aca="false">(E17*3)+(F17*2)</f>
        <v>0</v>
      </c>
      <c r="E17" s="160" t="n">
        <v>0</v>
      </c>
      <c r="F17" s="160" t="n">
        <v>0</v>
      </c>
      <c r="G17" s="160" t="n">
        <v>0</v>
      </c>
      <c r="H17" s="160" t="n">
        <v>0</v>
      </c>
      <c r="I17" s="161"/>
      <c r="J17" s="161"/>
      <c r="K17" s="161"/>
      <c r="L17" s="162"/>
      <c r="M17" s="162"/>
      <c r="N17" s="161"/>
      <c r="O17" s="162"/>
      <c r="P17" s="162"/>
      <c r="Q17" s="161"/>
      <c r="R17" s="159" t="n">
        <f aca="false">(E17*2)+(F17*2)+H17</f>
        <v>0</v>
      </c>
      <c r="S17" s="163" t="n">
        <f aca="false">F17+(G17*2)+(H17*2)</f>
        <v>0</v>
      </c>
      <c r="T17" s="163" t="n">
        <f aca="false">R17-S17</f>
        <v>0</v>
      </c>
      <c r="U17" s="164" t="n">
        <f aca="false">I17+L17+O17</f>
        <v>0</v>
      </c>
      <c r="V17" s="164" t="n">
        <f aca="false">J17+M17+P17</f>
        <v>0</v>
      </c>
      <c r="W17" s="167" t="n">
        <f aca="false">U17-V17</f>
        <v>0</v>
      </c>
      <c r="X17" s="166"/>
    </row>
    <row r="18" customFormat="false" ht="18" hidden="false" customHeight="true" outlineLevel="0" collapsed="false">
      <c r="A18" s="1"/>
      <c r="B18" s="157" t="s">
        <v>26</v>
      </c>
      <c r="C18" s="158" t="s">
        <v>50</v>
      </c>
      <c r="D18" s="159" t="n">
        <f aca="false">(E18*3)+(F18*2)</f>
        <v>0</v>
      </c>
      <c r="E18" s="160" t="n">
        <v>0</v>
      </c>
      <c r="F18" s="160" t="n">
        <v>0</v>
      </c>
      <c r="G18" s="160" t="n">
        <v>0</v>
      </c>
      <c r="H18" s="160" t="n">
        <v>0</v>
      </c>
      <c r="I18" s="161"/>
      <c r="J18" s="161"/>
      <c r="K18" s="161"/>
      <c r="L18" s="162"/>
      <c r="M18" s="162"/>
      <c r="N18" s="161"/>
      <c r="O18" s="162"/>
      <c r="P18" s="162"/>
      <c r="Q18" s="161"/>
      <c r="R18" s="159" t="n">
        <f aca="false">(E18*2)+(F18*2)+H18</f>
        <v>0</v>
      </c>
      <c r="S18" s="163" t="n">
        <f aca="false">F18+(G18*2)+(H18*2)</f>
        <v>0</v>
      </c>
      <c r="T18" s="163" t="n">
        <f aca="false">R18-S18</f>
        <v>0</v>
      </c>
      <c r="U18" s="164" t="n">
        <f aca="false">I18+L18+O18</f>
        <v>0</v>
      </c>
      <c r="V18" s="164" t="n">
        <f aca="false">J18+M18+P18</f>
        <v>0</v>
      </c>
      <c r="W18" s="167" t="n">
        <f aca="false">U18-V18</f>
        <v>0</v>
      </c>
      <c r="X18" s="166"/>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73"/>
      <c r="X19" s="174"/>
    </row>
    <row r="20" customFormat="false" ht="18" hidden="false" customHeight="true" outlineLevel="0" collapsed="false">
      <c r="A20" s="1"/>
      <c r="B20" s="175" t="s">
        <v>19</v>
      </c>
      <c r="C20" s="176" t="s">
        <v>47</v>
      </c>
      <c r="D20" s="159" t="n">
        <f aca="false">(E20*3)+(F20*2)</f>
        <v>0</v>
      </c>
      <c r="E20" s="160" t="n">
        <v>0</v>
      </c>
      <c r="F20" s="160" t="n">
        <v>0</v>
      </c>
      <c r="G20" s="160" t="n">
        <v>0</v>
      </c>
      <c r="H20" s="160" t="n">
        <v>0</v>
      </c>
      <c r="I20" s="161"/>
      <c r="J20" s="161"/>
      <c r="K20" s="161"/>
      <c r="L20" s="162"/>
      <c r="M20" s="162"/>
      <c r="N20" s="161"/>
      <c r="O20" s="162"/>
      <c r="P20" s="162"/>
      <c r="Q20" s="161"/>
      <c r="R20" s="159" t="n">
        <f aca="false">(E20*2)+(F20*2)+H20</f>
        <v>0</v>
      </c>
      <c r="S20" s="163" t="n">
        <f aca="false">F20+(G20*2)+(H20*2)</f>
        <v>0</v>
      </c>
      <c r="T20" s="163" t="n">
        <f aca="false">R20-S20</f>
        <v>0</v>
      </c>
      <c r="U20" s="164" t="n">
        <f aca="false">I20+L20+O20</f>
        <v>0</v>
      </c>
      <c r="V20" s="164" t="n">
        <f aca="false">J20+M20+P20</f>
        <v>0</v>
      </c>
      <c r="W20" s="167" t="n">
        <f aca="false">U20-V20</f>
        <v>0</v>
      </c>
      <c r="X20" s="177" t="s">
        <v>30</v>
      </c>
    </row>
    <row r="21" customFormat="false" ht="18" hidden="false" customHeight="true" outlineLevel="0" collapsed="false">
      <c r="A21" s="1"/>
      <c r="B21" s="175" t="s">
        <v>22</v>
      </c>
      <c r="C21" s="176" t="s">
        <v>54</v>
      </c>
      <c r="D21" s="159" t="n">
        <f aca="false">(E21*3)+(F21*2)</f>
        <v>0</v>
      </c>
      <c r="E21" s="160" t="n">
        <v>0</v>
      </c>
      <c r="F21" s="160" t="n">
        <v>0</v>
      </c>
      <c r="G21" s="160" t="n">
        <v>0</v>
      </c>
      <c r="H21" s="160" t="n">
        <v>0</v>
      </c>
      <c r="I21" s="161"/>
      <c r="J21" s="161"/>
      <c r="K21" s="161"/>
      <c r="L21" s="162"/>
      <c r="M21" s="162"/>
      <c r="N21" s="161"/>
      <c r="O21" s="162"/>
      <c r="P21" s="162"/>
      <c r="Q21" s="161"/>
      <c r="R21" s="159" t="n">
        <f aca="false">(E21*2)+(F21*2)+H21</f>
        <v>0</v>
      </c>
      <c r="S21" s="163" t="n">
        <f aca="false">F21+(G21*2)+(H21*2)</f>
        <v>0</v>
      </c>
      <c r="T21" s="163" t="n">
        <f aca="false">R21-S21</f>
        <v>0</v>
      </c>
      <c r="U21" s="164" t="n">
        <f aca="false">I21+L21+O21</f>
        <v>0</v>
      </c>
      <c r="V21" s="164" t="n">
        <f aca="false">J21+M21+P21</f>
        <v>0</v>
      </c>
      <c r="W21" s="167" t="n">
        <f aca="false">U21-V21</f>
        <v>0</v>
      </c>
      <c r="X21" s="177"/>
    </row>
    <row r="22" customFormat="false" ht="18" hidden="false" customHeight="true" outlineLevel="0" collapsed="false">
      <c r="A22" s="1"/>
      <c r="B22" s="175" t="s">
        <v>24</v>
      </c>
      <c r="C22" s="176" t="s">
        <v>51</v>
      </c>
      <c r="D22" s="159" t="n">
        <f aca="false">(E22*3)+(F22*2)</f>
        <v>0</v>
      </c>
      <c r="E22" s="160" t="n">
        <v>0</v>
      </c>
      <c r="F22" s="160" t="n">
        <v>0</v>
      </c>
      <c r="G22" s="160" t="n">
        <v>0</v>
      </c>
      <c r="H22" s="160" t="n">
        <v>0</v>
      </c>
      <c r="I22" s="161"/>
      <c r="J22" s="161"/>
      <c r="K22" s="161"/>
      <c r="L22" s="162"/>
      <c r="M22" s="162"/>
      <c r="N22" s="161"/>
      <c r="O22" s="162"/>
      <c r="P22" s="162"/>
      <c r="Q22" s="161"/>
      <c r="R22" s="159" t="n">
        <f aca="false">(E22*2)+(F22*2)+H22</f>
        <v>0</v>
      </c>
      <c r="S22" s="163" t="n">
        <f aca="false">F22+(G22*2)+(H22*2)</f>
        <v>0</v>
      </c>
      <c r="T22" s="163" t="n">
        <f aca="false">R22-S22</f>
        <v>0</v>
      </c>
      <c r="U22" s="164" t="n">
        <f aca="false">I22+L22+O22</f>
        <v>0</v>
      </c>
      <c r="V22" s="164" t="n">
        <f aca="false">J22+M22+P22</f>
        <v>0</v>
      </c>
      <c r="W22" s="167" t="n">
        <f aca="false">U22-V22</f>
        <v>0</v>
      </c>
      <c r="X22" s="177"/>
    </row>
    <row r="23" customFormat="false" ht="18" hidden="false" customHeight="true" outlineLevel="0" collapsed="false">
      <c r="A23" s="1"/>
      <c r="B23" s="175" t="s">
        <v>26</v>
      </c>
      <c r="C23" s="176" t="s">
        <v>48</v>
      </c>
      <c r="D23" s="159" t="n">
        <f aca="false">(E23*3)+(F23*2)</f>
        <v>0</v>
      </c>
      <c r="E23" s="160" t="n">
        <v>0</v>
      </c>
      <c r="F23" s="160" t="n">
        <v>0</v>
      </c>
      <c r="G23" s="160" t="n">
        <v>0</v>
      </c>
      <c r="H23" s="160" t="n">
        <v>0</v>
      </c>
      <c r="I23" s="161"/>
      <c r="J23" s="161"/>
      <c r="K23" s="161"/>
      <c r="L23" s="162"/>
      <c r="M23" s="162"/>
      <c r="N23" s="161"/>
      <c r="O23" s="162"/>
      <c r="P23" s="162"/>
      <c r="Q23" s="161"/>
      <c r="R23" s="159" t="n">
        <f aca="false">(E23*2)+(F23*2)+H23</f>
        <v>0</v>
      </c>
      <c r="S23" s="163" t="n">
        <f aca="false">F23+(G23*2)+(H23*2)</f>
        <v>0</v>
      </c>
      <c r="T23" s="163" t="n">
        <f aca="false">R23-S23</f>
        <v>0</v>
      </c>
      <c r="U23" s="164" t="n">
        <f aca="false">I23+L23+O23</f>
        <v>0</v>
      </c>
      <c r="V23" s="164" t="n">
        <f aca="false">J23+M23+P23</f>
        <v>0</v>
      </c>
      <c r="W23" s="167" t="n">
        <f aca="false">U23-V23</f>
        <v>0</v>
      </c>
      <c r="X23" s="177"/>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10">
    <mergeCell ref="X4:X7"/>
    <mergeCell ref="X9:X12"/>
    <mergeCell ref="X15:X18"/>
    <mergeCell ref="X20: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26.13"/>
    <col collapsed="false" customWidth="true" hidden="false" outlineLevel="0" max="4" min="4" style="0" width="9.28"/>
    <col collapsed="false" customWidth="true" hidden="false" outlineLevel="0" max="6" min="5" style="0" width="6.7"/>
    <col collapsed="false" customWidth="true" hidden="false" outlineLevel="0" max="8" min="7" style="0" width="7.99"/>
    <col collapsed="false" customWidth="true" hidden="false" outlineLevel="0" max="9" min="9" style="0" width="12.14"/>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3.41"/>
    <col collapsed="false" customWidth="true" hidden="false" outlineLevel="0" max="14" min="14" style="0" width="14.28"/>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1.13"/>
    <col collapsed="false" customWidth="true" hidden="false" outlineLevel="0" max="20" min="19" style="0" width="8.7"/>
    <col collapsed="false" customWidth="true" hidden="false" outlineLevel="0" max="22" min="21" style="0" width="8.85"/>
    <col collapsed="false" customWidth="true" hidden="false" outlineLevel="0" max="23" min="23" style="0" width="10.13"/>
    <col collapsed="false" customWidth="true" hidden="false" outlineLevel="0" max="24" min="24" style="0" width="4.41"/>
    <col collapsed="false" customWidth="false" hidden="true" outlineLevel="0" max="28" min="25" style="0" width="9.0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26.25" hidden="false" customHeight="false" outlineLevel="0" collapsed="false">
      <c r="A2" s="1"/>
      <c r="C2" s="179" t="s">
        <v>345</v>
      </c>
    </row>
    <row r="3" customFormat="false" ht="41.25" hidden="false" customHeight="true" outlineLevel="0" collapsed="false">
      <c r="A3" s="1"/>
      <c r="B3" s="2" t="s">
        <v>0</v>
      </c>
      <c r="C3" s="3" t="s">
        <v>346</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c r="D4" s="159" t="n">
        <f aca="false">(E4*3)+(F4*2)</f>
        <v>0</v>
      </c>
      <c r="E4" s="160" t="n">
        <v>0</v>
      </c>
      <c r="F4" s="160" t="n">
        <v>0</v>
      </c>
      <c r="G4" s="160" t="n">
        <v>0</v>
      </c>
      <c r="H4" s="160" t="n">
        <v>0</v>
      </c>
      <c r="I4" s="161"/>
      <c r="J4" s="161"/>
      <c r="K4" s="161"/>
      <c r="L4" s="162"/>
      <c r="M4" s="162"/>
      <c r="N4" s="161"/>
      <c r="O4" s="162"/>
      <c r="P4" s="162"/>
      <c r="Q4" s="161" t="n">
        <f aca="false">O4-P4</f>
        <v>0</v>
      </c>
      <c r="R4" s="159" t="n">
        <f aca="false">(E4*2)+(F4*2)+H4</f>
        <v>0</v>
      </c>
      <c r="S4" s="163" t="n">
        <f aca="false">F4+(G4*2)+(H4*2)</f>
        <v>0</v>
      </c>
      <c r="T4" s="163" t="n">
        <f aca="false">R4-S4</f>
        <v>0</v>
      </c>
      <c r="U4" s="164" t="n">
        <f aca="false">I4+L4+O4</f>
        <v>0</v>
      </c>
      <c r="V4" s="164" t="n">
        <f aca="false">J4+M4+P4</f>
        <v>0</v>
      </c>
      <c r="W4" s="167" t="n">
        <f aca="false">U4-V4</f>
        <v>0</v>
      </c>
      <c r="X4" s="180" t="s">
        <v>21</v>
      </c>
    </row>
    <row r="5" customFormat="false" ht="18" hidden="false" customHeight="true" outlineLevel="0" collapsed="false">
      <c r="A5" s="1"/>
      <c r="B5" s="157" t="s">
        <v>22</v>
      </c>
      <c r="C5" s="158"/>
      <c r="D5" s="159" t="n">
        <f aca="false">(E5*3)+(F5*2)</f>
        <v>0</v>
      </c>
      <c r="E5" s="160" t="n">
        <v>0</v>
      </c>
      <c r="F5" s="160" t="n">
        <v>0</v>
      </c>
      <c r="G5" s="160" t="n">
        <v>0</v>
      </c>
      <c r="H5" s="160" t="n">
        <v>0</v>
      </c>
      <c r="I5" s="161"/>
      <c r="J5" s="161"/>
      <c r="K5" s="161"/>
      <c r="L5" s="162"/>
      <c r="M5" s="162"/>
      <c r="N5" s="161"/>
      <c r="O5" s="162"/>
      <c r="P5" s="162"/>
      <c r="Q5" s="161" t="n">
        <f aca="false">O5-P5</f>
        <v>0</v>
      </c>
      <c r="R5" s="159" t="n">
        <f aca="false">(E5*2)+(F5*2)+H5</f>
        <v>0</v>
      </c>
      <c r="S5" s="163" t="n">
        <f aca="false">F5+(G5*2)+(H5*2)</f>
        <v>0</v>
      </c>
      <c r="T5" s="163" t="n">
        <f aca="false">R5-S5</f>
        <v>0</v>
      </c>
      <c r="U5" s="164" t="n">
        <f aca="false">I5+L5+O5</f>
        <v>0</v>
      </c>
      <c r="V5" s="164" t="n">
        <f aca="false">J5+M5+P5</f>
        <v>0</v>
      </c>
      <c r="W5" s="165" t="n">
        <f aca="false">U5-V5</f>
        <v>0</v>
      </c>
      <c r="X5" s="180"/>
    </row>
    <row r="6" customFormat="false" ht="18" hidden="false" customHeight="true" outlineLevel="0" collapsed="false">
      <c r="A6" s="1"/>
      <c r="B6" s="157" t="s">
        <v>24</v>
      </c>
      <c r="C6" s="158"/>
      <c r="D6" s="159" t="n">
        <f aca="false">(E6*3)+(F6*2)</f>
        <v>0</v>
      </c>
      <c r="E6" s="160" t="n">
        <v>0</v>
      </c>
      <c r="F6" s="160" t="n">
        <v>0</v>
      </c>
      <c r="G6" s="160" t="n">
        <v>0</v>
      </c>
      <c r="H6" s="160" t="n">
        <v>0</v>
      </c>
      <c r="I6" s="161"/>
      <c r="J6" s="161"/>
      <c r="K6" s="161"/>
      <c r="L6" s="162"/>
      <c r="M6" s="162"/>
      <c r="N6" s="161"/>
      <c r="O6" s="162"/>
      <c r="P6" s="162"/>
      <c r="Q6" s="161" t="n">
        <f aca="false">O6-P6</f>
        <v>0</v>
      </c>
      <c r="R6" s="159" t="n">
        <f aca="false">(E6*2)+(F6*2)+H6</f>
        <v>0</v>
      </c>
      <c r="S6" s="163" t="n">
        <f aca="false">F6+(G6*2)+(H6*2)</f>
        <v>0</v>
      </c>
      <c r="T6" s="163" t="n">
        <f aca="false">R6-S6</f>
        <v>0</v>
      </c>
      <c r="U6" s="164" t="n">
        <f aca="false">I6+L6+O6</f>
        <v>0</v>
      </c>
      <c r="V6" s="164" t="n">
        <f aca="false">J6+M6+P6</f>
        <v>0</v>
      </c>
      <c r="W6" s="165" t="n">
        <f aca="false">U6-V6</f>
        <v>0</v>
      </c>
      <c r="X6" s="180"/>
    </row>
    <row r="7" customFormat="false" ht="18" hidden="false" customHeight="true" outlineLevel="0" collapsed="false">
      <c r="A7" s="1"/>
      <c r="B7" s="157" t="s">
        <v>26</v>
      </c>
      <c r="C7" s="158"/>
      <c r="D7" s="159" t="n">
        <v>0</v>
      </c>
      <c r="E7" s="160" t="n">
        <v>0</v>
      </c>
      <c r="F7" s="160" t="n">
        <v>0</v>
      </c>
      <c r="G7" s="160" t="n">
        <v>0</v>
      </c>
      <c r="H7" s="160" t="n">
        <v>0</v>
      </c>
      <c r="I7" s="161"/>
      <c r="J7" s="161"/>
      <c r="K7" s="161"/>
      <c r="L7" s="162"/>
      <c r="M7" s="162"/>
      <c r="N7" s="161"/>
      <c r="O7" s="162"/>
      <c r="P7" s="162"/>
      <c r="Q7" s="161" t="n">
        <f aca="false">O7-P7</f>
        <v>0</v>
      </c>
      <c r="R7" s="159" t="n">
        <f aca="false">(E7*2)+(F7*2)+H7</f>
        <v>0</v>
      </c>
      <c r="S7" s="163" t="n">
        <f aca="false">F7+(G7*2)+(H7*2)</f>
        <v>0</v>
      </c>
      <c r="T7" s="163" t="n">
        <f aca="false">R7-S7</f>
        <v>0</v>
      </c>
      <c r="U7" s="164" t="n">
        <f aca="false">I7+L7+O7</f>
        <v>0</v>
      </c>
      <c r="V7" s="164" t="n">
        <f aca="false">J7+M7+P7</f>
        <v>0</v>
      </c>
      <c r="W7" s="167" t="n">
        <f aca="false">U7-V7</f>
        <v>0</v>
      </c>
      <c r="X7" s="180"/>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80"/>
    </row>
    <row r="9" customFormat="false" ht="18" hidden="false" customHeight="true" outlineLevel="0" collapsed="false">
      <c r="A9" s="1"/>
      <c r="B9" s="157" t="s">
        <v>28</v>
      </c>
      <c r="C9" s="158"/>
      <c r="D9" s="159" t="n">
        <f aca="false">(E9*3)+(F9*2)</f>
        <v>0</v>
      </c>
      <c r="E9" s="160" t="n">
        <v>0</v>
      </c>
      <c r="F9" s="160" t="n">
        <v>0</v>
      </c>
      <c r="G9" s="160" t="n">
        <v>0</v>
      </c>
      <c r="H9" s="160" t="n">
        <v>0</v>
      </c>
      <c r="I9" s="161"/>
      <c r="J9" s="161"/>
      <c r="K9" s="161"/>
      <c r="L9" s="162"/>
      <c r="M9" s="162"/>
      <c r="N9" s="161" t="n">
        <f aca="false">L9-M9</f>
        <v>0</v>
      </c>
      <c r="O9" s="162"/>
      <c r="P9" s="162"/>
      <c r="Q9" s="161" t="n">
        <f aca="false">O9-P9</f>
        <v>0</v>
      </c>
      <c r="R9" s="159" t="n">
        <f aca="false">(E9*2)+(F9*2)+H9</f>
        <v>0</v>
      </c>
      <c r="S9" s="163" t="n">
        <f aca="false">F9+(G9*2)+(H9*2)</f>
        <v>0</v>
      </c>
      <c r="T9" s="163" t="n">
        <f aca="false">R9-S9</f>
        <v>0</v>
      </c>
      <c r="U9" s="164" t="n">
        <f aca="false">I9+L9+O9</f>
        <v>0</v>
      </c>
      <c r="V9" s="164" t="n">
        <f aca="false">J9+M9+P9</f>
        <v>0</v>
      </c>
      <c r="W9" s="167" t="n">
        <f aca="false">U9-V9</f>
        <v>0</v>
      </c>
      <c r="X9" s="180"/>
    </row>
    <row r="10" customFormat="false" ht="18" hidden="false" customHeight="true" outlineLevel="0" collapsed="false">
      <c r="A10" s="1"/>
      <c r="B10" s="157" t="s">
        <v>31</v>
      </c>
      <c r="C10" s="158"/>
      <c r="D10" s="159" t="n">
        <f aca="false">(E10*3)+(F10*2)</f>
        <v>0</v>
      </c>
      <c r="E10" s="160" t="n">
        <v>0</v>
      </c>
      <c r="F10" s="160" t="n">
        <v>0</v>
      </c>
      <c r="G10" s="160" t="n">
        <v>0</v>
      </c>
      <c r="H10" s="160" t="n">
        <v>0</v>
      </c>
      <c r="I10" s="161"/>
      <c r="J10" s="161"/>
      <c r="K10" s="161"/>
      <c r="L10" s="162"/>
      <c r="M10" s="162"/>
      <c r="N10" s="161" t="n">
        <f aca="false">L10-M10</f>
        <v>0</v>
      </c>
      <c r="O10" s="162"/>
      <c r="P10" s="162"/>
      <c r="Q10" s="161" t="n">
        <f aca="false">O10-P10</f>
        <v>0</v>
      </c>
      <c r="R10" s="159" t="n">
        <f aca="false">(E10*2)+(F10*2)+H10</f>
        <v>0</v>
      </c>
      <c r="S10" s="163" t="n">
        <f aca="false">F10+(G10*2)+(H10*2)</f>
        <v>0</v>
      </c>
      <c r="T10" s="163" t="n">
        <f aca="false">R10-S10</f>
        <v>0</v>
      </c>
      <c r="U10" s="164" t="n">
        <f aca="false">I10+L10+O10</f>
        <v>0</v>
      </c>
      <c r="V10" s="164" t="n">
        <f aca="false">J10+M10+P10</f>
        <v>0</v>
      </c>
      <c r="W10" s="167" t="n">
        <f aca="false">U10-V10</f>
        <v>0</v>
      </c>
      <c r="X10" s="180"/>
    </row>
    <row r="11" customFormat="false" ht="18" hidden="false" customHeight="true" outlineLevel="0" collapsed="false">
      <c r="A11" s="1"/>
      <c r="B11" s="157" t="s">
        <v>33</v>
      </c>
      <c r="C11" s="158"/>
      <c r="D11" s="159" t="n">
        <f aca="false">(E11*3)+(F11*2)</f>
        <v>0</v>
      </c>
      <c r="E11" s="160" t="n">
        <v>0</v>
      </c>
      <c r="F11" s="160" t="n">
        <v>0</v>
      </c>
      <c r="G11" s="160" t="n">
        <v>0</v>
      </c>
      <c r="H11" s="160" t="n">
        <v>0</v>
      </c>
      <c r="I11" s="161"/>
      <c r="J11" s="161"/>
      <c r="K11" s="161"/>
      <c r="L11" s="162"/>
      <c r="M11" s="162"/>
      <c r="N11" s="161" t="n">
        <f aca="false">L11-M11</f>
        <v>0</v>
      </c>
      <c r="O11" s="162"/>
      <c r="P11" s="162"/>
      <c r="Q11" s="161" t="n">
        <f aca="false">O11-P11</f>
        <v>0</v>
      </c>
      <c r="R11" s="159" t="n">
        <f aca="false">(E11*2)+(F11*2)+H11</f>
        <v>0</v>
      </c>
      <c r="S11" s="163" t="n">
        <f aca="false">F11+(G11*2)+(H11*2)</f>
        <v>0</v>
      </c>
      <c r="T11" s="163" t="n">
        <f aca="false">R11-S11</f>
        <v>0</v>
      </c>
      <c r="U11" s="164" t="n">
        <f aca="false">I11+L11+O11</f>
        <v>0</v>
      </c>
      <c r="V11" s="164" t="n">
        <f aca="false">J11+M11+P11</f>
        <v>0</v>
      </c>
      <c r="W11" s="167" t="n">
        <f aca="false">U11-V11</f>
        <v>0</v>
      </c>
      <c r="X11" s="180"/>
    </row>
    <row r="12" customFormat="false" ht="18" hidden="false" customHeight="true" outlineLevel="0" collapsed="false">
      <c r="A12" s="1"/>
      <c r="B12" s="157" t="s">
        <v>35</v>
      </c>
      <c r="C12" s="158"/>
      <c r="D12" s="159" t="n">
        <f aca="false">(E12*3)+(F12*2)</f>
        <v>0</v>
      </c>
      <c r="E12" s="160" t="n">
        <v>0</v>
      </c>
      <c r="F12" s="160" t="n">
        <v>0</v>
      </c>
      <c r="G12" s="160" t="n">
        <v>0</v>
      </c>
      <c r="H12" s="160" t="n">
        <v>0</v>
      </c>
      <c r="I12" s="161"/>
      <c r="J12" s="161"/>
      <c r="K12" s="161"/>
      <c r="L12" s="162"/>
      <c r="M12" s="162"/>
      <c r="N12" s="161" t="n">
        <f aca="false">L12-M12</f>
        <v>0</v>
      </c>
      <c r="O12" s="162"/>
      <c r="P12" s="162"/>
      <c r="Q12" s="161" t="n">
        <f aca="false">O12-P12</f>
        <v>0</v>
      </c>
      <c r="R12" s="159" t="n">
        <f aca="false">(E12*2)+(F12*2)+H12</f>
        <v>0</v>
      </c>
      <c r="S12" s="163" t="n">
        <f aca="false">F12+(G12*2)+(H12*2)</f>
        <v>0</v>
      </c>
      <c r="T12" s="163" t="n">
        <f aca="false">R12-S12</f>
        <v>0</v>
      </c>
      <c r="U12" s="164" t="n">
        <f aca="false">I12+L12+O12</f>
        <v>0</v>
      </c>
      <c r="V12" s="164" t="n">
        <f aca="false">J12+M12+P12</f>
        <v>0</v>
      </c>
      <c r="W12" s="167" t="n">
        <f aca="false">U12-V12</f>
        <v>0</v>
      </c>
      <c r="X12" s="180"/>
    </row>
    <row r="13" customFormat="false" ht="12.75" hidden="false" customHeight="false" outlineLevel="0" collapsed="false">
      <c r="A13" s="1"/>
    </row>
    <row r="14" customFormat="false" ht="41.25" hidden="false" customHeight="true" outlineLevel="0" collapsed="false">
      <c r="A14" s="1"/>
      <c r="B14" s="2" t="s">
        <v>0</v>
      </c>
      <c r="C14" s="3" t="s">
        <v>347</v>
      </c>
      <c r="D14" s="4" t="s">
        <v>2</v>
      </c>
      <c r="E14" s="5" t="s">
        <v>3</v>
      </c>
      <c r="F14" s="6" t="s">
        <v>4</v>
      </c>
      <c r="G14" s="5" t="s">
        <v>5</v>
      </c>
      <c r="H14" s="5" t="s">
        <v>6</v>
      </c>
      <c r="I14" s="7" t="s">
        <v>7</v>
      </c>
      <c r="J14" s="7" t="s">
        <v>8</v>
      </c>
      <c r="K14" s="8" t="s">
        <v>9</v>
      </c>
      <c r="L14" s="9" t="s">
        <v>7</v>
      </c>
      <c r="M14" s="7" t="s">
        <v>8</v>
      </c>
      <c r="N14" s="8" t="s">
        <v>9</v>
      </c>
      <c r="O14" s="9" t="s">
        <v>7</v>
      </c>
      <c r="P14" s="7" t="s">
        <v>8</v>
      </c>
      <c r="Q14" s="8" t="s">
        <v>9</v>
      </c>
      <c r="R14" s="7" t="s">
        <v>10</v>
      </c>
      <c r="S14" s="7" t="s">
        <v>11</v>
      </c>
      <c r="T14" s="7" t="s">
        <v>12</v>
      </c>
      <c r="U14" s="7" t="s">
        <v>13</v>
      </c>
      <c r="V14" s="7" t="s">
        <v>14</v>
      </c>
      <c r="W14" s="7" t="s">
        <v>15</v>
      </c>
      <c r="X14" s="1"/>
    </row>
    <row r="15" customFormat="false" ht="18" hidden="false" customHeight="true" outlineLevel="0" collapsed="false">
      <c r="A15" s="1"/>
      <c r="B15" s="175" t="s">
        <v>19</v>
      </c>
      <c r="C15" s="176"/>
      <c r="D15" s="159" t="n">
        <f aca="false">(E15*3)+(F15*2)</f>
        <v>0</v>
      </c>
      <c r="E15" s="160" t="n">
        <v>0</v>
      </c>
      <c r="F15" s="160" t="n">
        <v>0</v>
      </c>
      <c r="G15" s="160" t="n">
        <v>0</v>
      </c>
      <c r="H15" s="160" t="n">
        <v>0</v>
      </c>
      <c r="I15" s="161"/>
      <c r="J15" s="161"/>
      <c r="K15" s="161"/>
      <c r="L15" s="162"/>
      <c r="M15" s="162"/>
      <c r="N15" s="161"/>
      <c r="O15" s="162"/>
      <c r="P15" s="162"/>
      <c r="Q15" s="161" t="n">
        <f aca="false">O15-P15</f>
        <v>0</v>
      </c>
      <c r="R15" s="159" t="n">
        <f aca="false">(E15*2)+(F15*2)+H15</f>
        <v>0</v>
      </c>
      <c r="S15" s="163" t="n">
        <f aca="false">F15+(G15*2)+(H15*2)</f>
        <v>0</v>
      </c>
      <c r="T15" s="163" t="n">
        <f aca="false">R15-S15</f>
        <v>0</v>
      </c>
      <c r="U15" s="164" t="n">
        <f aca="false">I15+L15+O15</f>
        <v>0</v>
      </c>
      <c r="V15" s="164" t="n">
        <f aca="false">J15+M15+P15</f>
        <v>0</v>
      </c>
      <c r="W15" s="167" t="n">
        <f aca="false">U15-V15</f>
        <v>0</v>
      </c>
      <c r="X15" s="181" t="s">
        <v>30</v>
      </c>
    </row>
    <row r="16" customFormat="false" ht="18" hidden="false" customHeight="true" outlineLevel="0" collapsed="false">
      <c r="A16" s="1"/>
      <c r="B16" s="175" t="s">
        <v>22</v>
      </c>
      <c r="C16" s="176"/>
      <c r="D16" s="159" t="n">
        <f aca="false">(E16*3)+(F16*2)</f>
        <v>0</v>
      </c>
      <c r="E16" s="160" t="n">
        <v>0</v>
      </c>
      <c r="F16" s="160" t="n">
        <v>0</v>
      </c>
      <c r="G16" s="160" t="n">
        <v>0</v>
      </c>
      <c r="H16" s="160" t="n">
        <v>0</v>
      </c>
      <c r="I16" s="161"/>
      <c r="J16" s="161"/>
      <c r="K16" s="161"/>
      <c r="L16" s="162"/>
      <c r="M16" s="162"/>
      <c r="N16" s="161"/>
      <c r="O16" s="162"/>
      <c r="P16" s="162"/>
      <c r="Q16" s="161" t="n">
        <f aca="false">O16-P16</f>
        <v>0</v>
      </c>
      <c r="R16" s="159" t="n">
        <v>2</v>
      </c>
      <c r="S16" s="163" t="n">
        <f aca="false">F16+(G16*2)+(H16*2)</f>
        <v>0</v>
      </c>
      <c r="T16" s="163" t="n">
        <f aca="false">R16-S16</f>
        <v>2</v>
      </c>
      <c r="U16" s="164" t="n">
        <f aca="false">I16+L16+O16</f>
        <v>0</v>
      </c>
      <c r="V16" s="164" t="n">
        <f aca="false">J16+M16+P16</f>
        <v>0</v>
      </c>
      <c r="W16" s="167" t="n">
        <f aca="false">U16-V16</f>
        <v>0</v>
      </c>
      <c r="X16" s="181"/>
    </row>
    <row r="17" customFormat="false" ht="18" hidden="false" customHeight="true" outlineLevel="0" collapsed="false">
      <c r="A17" s="1"/>
      <c r="B17" s="175" t="s">
        <v>24</v>
      </c>
      <c r="C17" s="176"/>
      <c r="D17" s="159" t="n">
        <v>3</v>
      </c>
      <c r="E17" s="160" t="n">
        <v>0</v>
      </c>
      <c r="F17" s="160" t="n">
        <v>0</v>
      </c>
      <c r="G17" s="160" t="n">
        <v>0</v>
      </c>
      <c r="H17" s="160" t="n">
        <v>0</v>
      </c>
      <c r="I17" s="161"/>
      <c r="J17" s="161"/>
      <c r="K17" s="161"/>
      <c r="L17" s="162"/>
      <c r="M17" s="162"/>
      <c r="N17" s="161"/>
      <c r="O17" s="162"/>
      <c r="P17" s="162"/>
      <c r="Q17" s="161" t="n">
        <f aca="false">O17-P17</f>
        <v>0</v>
      </c>
      <c r="R17" s="159" t="n">
        <f aca="false">(E17*2)+(F17*2)+H17</f>
        <v>0</v>
      </c>
      <c r="S17" s="163" t="n">
        <f aca="false">F17+(G17*2)+(H17*2)</f>
        <v>0</v>
      </c>
      <c r="T17" s="163" t="n">
        <f aca="false">R17-S17</f>
        <v>0</v>
      </c>
      <c r="U17" s="164" t="n">
        <f aca="false">I17+L17+O17</f>
        <v>0</v>
      </c>
      <c r="V17" s="164" t="n">
        <f aca="false">J17+M17+P17</f>
        <v>0</v>
      </c>
      <c r="W17" s="167" t="n">
        <f aca="false">U17-V17</f>
        <v>0</v>
      </c>
      <c r="X17" s="181"/>
    </row>
    <row r="18" customFormat="false" ht="18" hidden="false" customHeight="true" outlineLevel="0" collapsed="false">
      <c r="A18" s="1"/>
      <c r="B18" s="175" t="s">
        <v>26</v>
      </c>
      <c r="C18" s="176"/>
      <c r="D18" s="159" t="n">
        <f aca="false">(E18*3)+(F18*2)</f>
        <v>0</v>
      </c>
      <c r="E18" s="160" t="n">
        <v>0</v>
      </c>
      <c r="F18" s="160" t="n">
        <v>0</v>
      </c>
      <c r="G18" s="160" t="n">
        <v>0</v>
      </c>
      <c r="H18" s="160" t="n">
        <v>0</v>
      </c>
      <c r="I18" s="161"/>
      <c r="J18" s="161"/>
      <c r="K18" s="161"/>
      <c r="L18" s="162"/>
      <c r="M18" s="162"/>
      <c r="N18" s="161"/>
      <c r="O18" s="162"/>
      <c r="P18" s="162"/>
      <c r="Q18" s="161" t="n">
        <f aca="false">O18-P18</f>
        <v>0</v>
      </c>
      <c r="R18" s="159" t="n">
        <f aca="false">(E18*2)+(F18*2)+H18</f>
        <v>0</v>
      </c>
      <c r="S18" s="163" t="n">
        <f aca="false">F18+(G18*2)+(H18*2)</f>
        <v>0</v>
      </c>
      <c r="T18" s="163" t="n">
        <f aca="false">R18-S18</f>
        <v>0</v>
      </c>
      <c r="U18" s="164" t="n">
        <f aca="false">I18+L18+O18</f>
        <v>0</v>
      </c>
      <c r="V18" s="164" t="n">
        <f aca="false">J18+M18+P18</f>
        <v>0</v>
      </c>
      <c r="W18" s="165" t="n">
        <f aca="false">U18-V18</f>
        <v>0</v>
      </c>
      <c r="X18" s="181"/>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82"/>
      <c r="X19" s="181"/>
    </row>
    <row r="20" customFormat="false" ht="18" hidden="false" customHeight="true" outlineLevel="0" collapsed="false">
      <c r="A20" s="1"/>
      <c r="B20" s="175" t="s">
        <v>28</v>
      </c>
      <c r="C20" s="176"/>
      <c r="D20" s="159" t="n">
        <f aca="false">(E20*3)+(F20*2)</f>
        <v>0</v>
      </c>
      <c r="E20" s="160" t="n">
        <v>0</v>
      </c>
      <c r="F20" s="160" t="n">
        <v>0</v>
      </c>
      <c r="G20" s="160" t="n">
        <v>0</v>
      </c>
      <c r="H20" s="160" t="n">
        <v>0</v>
      </c>
      <c r="I20" s="161"/>
      <c r="J20" s="161"/>
      <c r="K20" s="161"/>
      <c r="L20" s="162"/>
      <c r="M20" s="162"/>
      <c r="N20" s="161" t="n">
        <f aca="false">L20-M20</f>
        <v>0</v>
      </c>
      <c r="O20" s="162"/>
      <c r="P20" s="162"/>
      <c r="Q20" s="161" t="n">
        <f aca="false">O20-P20</f>
        <v>0</v>
      </c>
      <c r="R20" s="159" t="n">
        <f aca="false">(E20*2)+(F20*2)+H20</f>
        <v>0</v>
      </c>
      <c r="S20" s="163" t="n">
        <f aca="false">F20+(G20*2)+(H20*2)</f>
        <v>0</v>
      </c>
      <c r="T20" s="163" t="n">
        <f aca="false">R20-S20</f>
        <v>0</v>
      </c>
      <c r="U20" s="164" t="n">
        <f aca="false">I20+L20+O20</f>
        <v>0</v>
      </c>
      <c r="V20" s="164" t="n">
        <f aca="false">J20+M20+P20</f>
        <v>0</v>
      </c>
      <c r="W20" s="165" t="n">
        <f aca="false">U20-V20</f>
        <v>0</v>
      </c>
      <c r="X20" s="181"/>
    </row>
    <row r="21" customFormat="false" ht="18" hidden="false" customHeight="true" outlineLevel="0" collapsed="false">
      <c r="A21" s="1"/>
      <c r="B21" s="175" t="s">
        <v>31</v>
      </c>
      <c r="C21" s="176"/>
      <c r="D21" s="159" t="n">
        <f aca="false">(E21*3)+(F21*2)</f>
        <v>0</v>
      </c>
      <c r="E21" s="160" t="n">
        <v>0</v>
      </c>
      <c r="F21" s="160" t="n">
        <v>0</v>
      </c>
      <c r="G21" s="160" t="n">
        <v>0</v>
      </c>
      <c r="H21" s="160" t="n">
        <v>0</v>
      </c>
      <c r="I21" s="161"/>
      <c r="J21" s="161"/>
      <c r="K21" s="161"/>
      <c r="L21" s="162"/>
      <c r="M21" s="162"/>
      <c r="N21" s="161" t="n">
        <f aca="false">L21-M21</f>
        <v>0</v>
      </c>
      <c r="O21" s="162"/>
      <c r="P21" s="162"/>
      <c r="Q21" s="161" t="n">
        <f aca="false">O21-P21</f>
        <v>0</v>
      </c>
      <c r="R21" s="159" t="n">
        <f aca="false">(E21*2)+(F21*2)+H21</f>
        <v>0</v>
      </c>
      <c r="S21" s="163" t="n">
        <f aca="false">F21+(G21*2)+(H21*2)</f>
        <v>0</v>
      </c>
      <c r="T21" s="163" t="n">
        <f aca="false">R21-S21</f>
        <v>0</v>
      </c>
      <c r="U21" s="164" t="n">
        <f aca="false">I21+L21+O21</f>
        <v>0</v>
      </c>
      <c r="V21" s="164" t="n">
        <f aca="false">J21+M21+P21</f>
        <v>0</v>
      </c>
      <c r="W21" s="165" t="n">
        <f aca="false">U21-V21</f>
        <v>0</v>
      </c>
      <c r="X21" s="181"/>
    </row>
    <row r="22" customFormat="false" ht="18" hidden="false" customHeight="true" outlineLevel="0" collapsed="false">
      <c r="A22" s="1"/>
      <c r="B22" s="175" t="s">
        <v>33</v>
      </c>
      <c r="C22" s="176"/>
      <c r="D22" s="159" t="n">
        <f aca="false">(E22*3)+(F22*2)</f>
        <v>0</v>
      </c>
      <c r="E22" s="160" t="n">
        <v>0</v>
      </c>
      <c r="F22" s="160" t="n">
        <v>0</v>
      </c>
      <c r="G22" s="160" t="n">
        <v>0</v>
      </c>
      <c r="H22" s="160" t="n">
        <v>0</v>
      </c>
      <c r="I22" s="161"/>
      <c r="J22" s="161"/>
      <c r="K22" s="161"/>
      <c r="L22" s="162"/>
      <c r="M22" s="162"/>
      <c r="N22" s="161" t="n">
        <f aca="false">L22-M22</f>
        <v>0</v>
      </c>
      <c r="O22" s="162"/>
      <c r="P22" s="162"/>
      <c r="Q22" s="161" t="n">
        <f aca="false">O22-P22</f>
        <v>0</v>
      </c>
      <c r="R22" s="159" t="n">
        <f aca="false">(E22*2)+(F22*2)+H22</f>
        <v>0</v>
      </c>
      <c r="S22" s="163" t="n">
        <f aca="false">F22+(G22*2)+(H22*2)</f>
        <v>0</v>
      </c>
      <c r="T22" s="163" t="n">
        <f aca="false">R22-S22</f>
        <v>0</v>
      </c>
      <c r="U22" s="164" t="n">
        <f aca="false">I22+L22+O22</f>
        <v>0</v>
      </c>
      <c r="V22" s="164" t="n">
        <f aca="false">J22+M22+P22</f>
        <v>0</v>
      </c>
      <c r="W22" s="167" t="n">
        <f aca="false">U22-V22</f>
        <v>0</v>
      </c>
      <c r="X22" s="181"/>
    </row>
    <row r="23" customFormat="false" ht="18" hidden="false" customHeight="true" outlineLevel="0" collapsed="false">
      <c r="A23" s="1"/>
      <c r="B23" s="175" t="s">
        <v>35</v>
      </c>
      <c r="C23" s="176"/>
      <c r="D23" s="159" t="n">
        <f aca="false">(E23*3)+(F23*2)</f>
        <v>0</v>
      </c>
      <c r="E23" s="160" t="n">
        <v>0</v>
      </c>
      <c r="F23" s="160" t="n">
        <v>0</v>
      </c>
      <c r="G23" s="160" t="n">
        <v>0</v>
      </c>
      <c r="H23" s="160" t="n">
        <v>0</v>
      </c>
      <c r="I23" s="161"/>
      <c r="J23" s="161"/>
      <c r="K23" s="161"/>
      <c r="L23" s="162"/>
      <c r="M23" s="162"/>
      <c r="N23" s="161" t="n">
        <f aca="false">L23-M23</f>
        <v>0</v>
      </c>
      <c r="O23" s="162"/>
      <c r="P23" s="162"/>
      <c r="Q23" s="161" t="n">
        <f aca="false">O23-P23</f>
        <v>0</v>
      </c>
      <c r="R23" s="159" t="n">
        <f aca="false">(E23*2)+(F23*2)+H23</f>
        <v>0</v>
      </c>
      <c r="S23" s="163" t="n">
        <f aca="false">F23+(G23*2)+(H23*2)</f>
        <v>0</v>
      </c>
      <c r="T23" s="163" t="n">
        <f aca="false">R23-S23</f>
        <v>0</v>
      </c>
      <c r="U23" s="164" t="n">
        <f aca="false">I23+L23+O23</f>
        <v>0</v>
      </c>
      <c r="V23" s="164" t="n">
        <f aca="false">J23+M23+P23</f>
        <v>0</v>
      </c>
      <c r="W23" s="167" t="n">
        <f aca="false">U23-V23</f>
        <v>0</v>
      </c>
      <c r="X23" s="181"/>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8">
    <mergeCell ref="X4:X12"/>
    <mergeCell ref="X15: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S1" activeCellId="0" sqref="AS1:CT10"/>
    </sheetView>
  </sheetViews>
  <sheetFormatPr defaultColWidth="9.13671875" defaultRowHeight="15" zeroHeight="false" outlineLevelRow="0" outlineLevelCol="0"/>
  <cols>
    <col collapsed="false" customWidth="true" hidden="true" outlineLevel="0" max="1" min="1" style="183" width="3.99"/>
    <col collapsed="false" customWidth="true" hidden="true" outlineLevel="0" max="2" min="2" style="184" width="3.99"/>
    <col collapsed="false" customWidth="true" hidden="true" outlineLevel="0" max="3" min="3" style="0" width="2.42"/>
    <col collapsed="false" customWidth="true" hidden="true" outlineLevel="0" max="4" min="4" style="184" width="3.99"/>
    <col collapsed="false" customWidth="true" hidden="true" outlineLevel="0" max="5" min="5" style="183" width="3.99"/>
    <col collapsed="false" customWidth="true" hidden="true" outlineLevel="0" max="6" min="6" style="184" width="3.99"/>
    <col collapsed="false" customWidth="true" hidden="true" outlineLevel="0" max="7" min="7" style="0" width="2.42"/>
    <col collapsed="false" customWidth="true" hidden="true" outlineLevel="0" max="8" min="8" style="184" width="3.99"/>
    <col collapsed="false" customWidth="true" hidden="true" outlineLevel="0" max="9" min="9" style="183" width="3.99"/>
    <col collapsed="false" customWidth="true" hidden="true" outlineLevel="0" max="10" min="10" style="184" width="3.99"/>
    <col collapsed="false" customWidth="true" hidden="true" outlineLevel="0" max="11" min="11" style="0" width="2.42"/>
    <col collapsed="false" customWidth="true" hidden="true" outlineLevel="0" max="12" min="12" style="184" width="3.99"/>
    <col collapsed="false" customWidth="true" hidden="true" outlineLevel="0" max="13" min="13" style="183" width="3.99"/>
    <col collapsed="false" customWidth="true" hidden="true" outlineLevel="0" max="14" min="14" style="184" width="3.99"/>
    <col collapsed="false" customWidth="true" hidden="true" outlineLevel="0" max="15" min="15" style="0" width="2.42"/>
    <col collapsed="false" customWidth="true" hidden="true" outlineLevel="0" max="16" min="16" style="184" width="3.99"/>
    <col collapsed="false" customWidth="true" hidden="true" outlineLevel="0" max="17" min="17" style="183" width="3.99"/>
    <col collapsed="false" customWidth="true" hidden="true" outlineLevel="0" max="18" min="18" style="184" width="3.99"/>
    <col collapsed="false" customWidth="true" hidden="true" outlineLevel="0" max="19" min="19" style="0" width="2.42"/>
    <col collapsed="false" customWidth="true" hidden="true" outlineLevel="0" max="20" min="20" style="184" width="3.99"/>
    <col collapsed="false" customWidth="true" hidden="true" outlineLevel="0" max="21" min="21" style="183" width="3.99"/>
    <col collapsed="false" customWidth="true" hidden="true" outlineLevel="0" max="22" min="22" style="184" width="3.99"/>
    <col collapsed="false" customWidth="true" hidden="true" outlineLevel="0" max="23" min="23" style="0" width="2.42"/>
    <col collapsed="false" customWidth="true" hidden="true" outlineLevel="0" max="24" min="24" style="184" width="3.99"/>
    <col collapsed="false" customWidth="true" hidden="true" outlineLevel="0" max="25" min="25" style="183" width="3.99"/>
    <col collapsed="false" customWidth="true" hidden="true" outlineLevel="0" max="26" min="26" style="184" width="3.99"/>
    <col collapsed="false" customWidth="true" hidden="true" outlineLevel="0" max="27" min="27" style="0" width="2.42"/>
    <col collapsed="false" customWidth="true" hidden="true" outlineLevel="0" max="28" min="28" style="184" width="3.99"/>
    <col collapsed="false" customWidth="true" hidden="true" outlineLevel="0" max="29" min="29" style="183" width="3.99"/>
    <col collapsed="false" customWidth="true" hidden="true" outlineLevel="0" max="30" min="30" style="184" width="3.99"/>
    <col collapsed="false" customWidth="true" hidden="true" outlineLevel="0" max="31" min="31" style="0" width="2.42"/>
    <col collapsed="false" customWidth="true" hidden="true" outlineLevel="0" max="32" min="32" style="184" width="3.99"/>
    <col collapsed="false" customWidth="true" hidden="true" outlineLevel="0" max="33" min="33" style="183" width="3.99"/>
    <col collapsed="false" customWidth="true" hidden="true" outlineLevel="0" max="34" min="34" style="184" width="3.99"/>
    <col collapsed="false" customWidth="true" hidden="true" outlineLevel="0" max="35" min="35" style="0" width="2.42"/>
    <col collapsed="false" customWidth="true" hidden="true" outlineLevel="0" max="36" min="36" style="184" width="3.99"/>
    <col collapsed="false" customWidth="true" hidden="true" outlineLevel="0" max="37" min="37" style="183" width="3.99"/>
    <col collapsed="false" customWidth="true" hidden="true" outlineLevel="0" max="38" min="38" style="184" width="3.99"/>
    <col collapsed="false" customWidth="true" hidden="true" outlineLevel="0" max="39" min="39" style="0" width="2.42"/>
    <col collapsed="false" customWidth="true" hidden="true" outlineLevel="0" max="40" min="40" style="184" width="3.99"/>
    <col collapsed="false" customWidth="true" hidden="true" outlineLevel="0" max="41" min="41" style="183" width="3.99"/>
    <col collapsed="false" customWidth="true" hidden="true" outlineLevel="0" max="42" min="42" style="184" width="3.99"/>
    <col collapsed="false" customWidth="true" hidden="true" outlineLevel="0" max="43" min="43" style="0" width="2.42"/>
    <col collapsed="false" customWidth="true" hidden="true" outlineLevel="0" max="44" min="44" style="184" width="3.99"/>
    <col collapsed="false" customWidth="true" hidden="false" outlineLevel="0" max="45" min="45" style="0" width="1.41"/>
    <col collapsed="false" customWidth="true" hidden="false" outlineLevel="0" max="46" min="46" style="185" width="2.99"/>
    <col collapsed="false" customWidth="true" hidden="false" outlineLevel="0" max="47" min="47" style="186" width="2.28"/>
    <col collapsed="false" customWidth="true" hidden="false" outlineLevel="0" max="48" min="48" style="185" width="2.99"/>
    <col collapsed="false" customWidth="true" hidden="false" outlineLevel="0" max="49" min="49" style="0" width="1.56"/>
    <col collapsed="false" customWidth="true" hidden="false" outlineLevel="0" max="50" min="50" style="185" width="2.99"/>
    <col collapsed="false" customWidth="true" hidden="false" outlineLevel="0" max="51" min="51" style="186" width="2.28"/>
    <col collapsed="false" customWidth="true" hidden="false" outlineLevel="0" max="52" min="52" style="185" width="2.99"/>
    <col collapsed="false" customWidth="true" hidden="false" outlineLevel="0" max="53" min="53" style="0" width="1.56"/>
    <col collapsed="false" customWidth="true" hidden="false" outlineLevel="0" max="54" min="54" style="185" width="2.99"/>
    <col collapsed="false" customWidth="true" hidden="false" outlineLevel="0" max="55" min="55" style="186" width="2.28"/>
    <col collapsed="false" customWidth="true" hidden="false" outlineLevel="0" max="56" min="56" style="185" width="3.99"/>
    <col collapsed="false" customWidth="true" hidden="false" outlineLevel="0" max="57" min="57" style="0" width="1.56"/>
    <col collapsed="false" customWidth="true" hidden="false" outlineLevel="0" max="58" min="58" style="185" width="2.99"/>
    <col collapsed="false" customWidth="true" hidden="false" outlineLevel="0" max="59" min="59" style="186" width="2.28"/>
    <col collapsed="false" customWidth="true" hidden="false" outlineLevel="0" max="60" min="60" style="185" width="2.99"/>
    <col collapsed="false" customWidth="true" hidden="false" outlineLevel="0" max="61" min="61" style="0" width="1.56"/>
    <col collapsed="false" customWidth="true" hidden="false" outlineLevel="0" max="62" min="62" style="185" width="2.99"/>
    <col collapsed="false" customWidth="true" hidden="false" outlineLevel="0" max="63" min="63" style="186" width="2.28"/>
    <col collapsed="false" customWidth="true" hidden="false" outlineLevel="0" max="64" min="64" style="185" width="2.99"/>
    <col collapsed="false" customWidth="true" hidden="false" outlineLevel="0" max="65" min="65" style="0" width="1.56"/>
    <col collapsed="false" customWidth="true" hidden="false" outlineLevel="0" max="66" min="66" style="185" width="2.99"/>
    <col collapsed="false" customWidth="true" hidden="false" outlineLevel="0" max="67" min="67" style="186" width="2.28"/>
    <col collapsed="false" customWidth="true" hidden="false" outlineLevel="0" max="68" min="68" style="185" width="2.99"/>
    <col collapsed="false" customWidth="true" hidden="false" outlineLevel="0" max="69" min="69" style="0" width="1.56"/>
    <col collapsed="false" customWidth="true" hidden="false" outlineLevel="0" max="70" min="70" style="185" width="2.99"/>
    <col collapsed="false" customWidth="true" hidden="false" outlineLevel="0" max="71" min="71" style="186" width="2.28"/>
    <col collapsed="false" customWidth="true" hidden="false" outlineLevel="0" max="72" min="72" style="185" width="2.99"/>
    <col collapsed="false" customWidth="true" hidden="false" outlineLevel="0" max="73" min="73" style="0" width="1.56"/>
    <col collapsed="false" customWidth="true" hidden="false" outlineLevel="0" max="74" min="74" style="185" width="2.99"/>
    <col collapsed="false" customWidth="true" hidden="false" outlineLevel="0" max="75" min="75" style="186" width="2.28"/>
    <col collapsed="false" customWidth="true" hidden="false" outlineLevel="0" max="76" min="76" style="185" width="2.99"/>
    <col collapsed="false" customWidth="true" hidden="false" outlineLevel="0" max="77" min="77" style="0" width="1.56"/>
    <col collapsed="false" customWidth="true" hidden="false" outlineLevel="0" max="78" min="78" style="185" width="2.99"/>
    <col collapsed="false" customWidth="true" hidden="false" outlineLevel="0" max="79" min="79" style="186" width="2.28"/>
    <col collapsed="false" customWidth="true" hidden="false" outlineLevel="0" max="80" min="80" style="185" width="2.99"/>
    <col collapsed="false" customWidth="true" hidden="false" outlineLevel="0" max="81" min="81" style="0" width="1.56"/>
    <col collapsed="false" customWidth="true" hidden="false" outlineLevel="0" max="82" min="82" style="185" width="2.99"/>
    <col collapsed="false" customWidth="true" hidden="false" outlineLevel="0" max="83" min="83" style="186" width="2.99"/>
    <col collapsed="false" customWidth="true" hidden="false" outlineLevel="0" max="84" min="84" style="185" width="2.99"/>
    <col collapsed="false" customWidth="true" hidden="false" outlineLevel="0" max="85" min="85" style="0" width="1.56"/>
    <col collapsed="false" customWidth="true" hidden="false" outlineLevel="0" max="86" min="86" style="185" width="2.99"/>
    <col collapsed="false" customWidth="true" hidden="false" outlineLevel="0" max="87" min="87" style="186" width="2.99"/>
    <col collapsed="false" customWidth="true" hidden="false" outlineLevel="0" max="88" min="88" style="185" width="2.99"/>
    <col collapsed="false" customWidth="true" hidden="false" outlineLevel="0" max="89" min="89" style="0" width="1.56"/>
    <col collapsed="false" customWidth="true" hidden="false" outlineLevel="0" max="90" min="90" style="185" width="2.99"/>
    <col collapsed="false" customWidth="true" hidden="false" outlineLevel="0" max="91" min="91" style="186" width="2.99"/>
    <col collapsed="false" customWidth="true" hidden="false" outlineLevel="0" max="92" min="92" style="185" width="2.99"/>
    <col collapsed="false" customWidth="true" hidden="false" outlineLevel="0" max="93" min="93" style="0" width="1.56"/>
    <col collapsed="false" customWidth="true" hidden="false" outlineLevel="0" max="94" min="94" style="185" width="2.99"/>
    <col collapsed="false" customWidth="true" hidden="false" outlineLevel="0" max="95" min="95" style="186" width="2.99"/>
    <col collapsed="false" customWidth="true" hidden="false" outlineLevel="0" max="96" min="96" style="185" width="2.99"/>
    <col collapsed="false" customWidth="true" hidden="false" outlineLevel="0" max="97" min="97" style="0" width="1.56"/>
    <col collapsed="false" customWidth="true" hidden="false" outlineLevel="0" max="98" min="98" style="185" width="2.99"/>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c r="AT1" s="189"/>
      <c r="AU1" s="190"/>
      <c r="AV1" s="189"/>
      <c r="AX1" s="189"/>
      <c r="AY1" s="190"/>
      <c r="AZ1" s="189"/>
      <c r="BB1" s="189"/>
      <c r="BC1" s="190"/>
      <c r="BD1" s="189"/>
      <c r="BF1" s="189"/>
      <c r="BG1" s="190"/>
      <c r="BH1" s="189"/>
      <c r="BJ1" s="189"/>
      <c r="BK1" s="190"/>
      <c r="BL1" s="189"/>
      <c r="BN1" s="189"/>
      <c r="BO1" s="190"/>
      <c r="BP1" s="189"/>
      <c r="BR1" s="189"/>
      <c r="BS1" s="190"/>
      <c r="BT1" s="189"/>
      <c r="BV1" s="189"/>
      <c r="BW1" s="190"/>
      <c r="BX1" s="189"/>
      <c r="BZ1" s="189"/>
      <c r="CA1" s="190"/>
      <c r="CB1" s="189"/>
      <c r="CD1" s="0"/>
      <c r="CE1" s="0"/>
      <c r="CF1" s="0"/>
      <c r="CH1" s="0"/>
      <c r="CI1" s="0"/>
      <c r="CJ1" s="0"/>
      <c r="CL1" s="0"/>
      <c r="CM1" s="0"/>
      <c r="CN1" s="0"/>
      <c r="CP1" s="0"/>
      <c r="CQ1" s="0"/>
      <c r="CR1" s="0"/>
      <c r="CT1" s="0"/>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c r="AU2" s="186" t="n">
        <v>1</v>
      </c>
      <c r="AY2" s="186" t="n">
        <v>2</v>
      </c>
      <c r="BC2" s="186" t="n">
        <v>3</v>
      </c>
      <c r="BG2" s="186" t="n">
        <v>4</v>
      </c>
      <c r="BK2" s="186" t="n">
        <v>5</v>
      </c>
      <c r="BO2" s="186" t="n">
        <v>6</v>
      </c>
      <c r="BS2" s="186" t="n">
        <v>7</v>
      </c>
      <c r="BW2" s="186" t="n">
        <v>8</v>
      </c>
      <c r="CA2" s="186" t="n">
        <v>9</v>
      </c>
      <c r="CD2" s="186"/>
      <c r="CE2" s="186" t="n">
        <v>10</v>
      </c>
      <c r="CF2" s="186"/>
      <c r="CG2" s="186"/>
      <c r="CH2" s="186"/>
      <c r="CI2" s="186" t="n">
        <v>11</v>
      </c>
      <c r="CJ2" s="186"/>
      <c r="CK2" s="186"/>
      <c r="CL2" s="186"/>
      <c r="CM2" s="186" t="n">
        <v>12</v>
      </c>
      <c r="CN2" s="186"/>
      <c r="CO2" s="186"/>
      <c r="CP2" s="186"/>
      <c r="CQ2" s="186" t="n">
        <v>13</v>
      </c>
      <c r="CR2" s="0"/>
      <c r="CT2" s="0"/>
    </row>
    <row r="3" customFormat="false" ht="16.5" hidden="false" customHeight="true" outlineLevel="0" collapsed="false">
      <c r="A3" s="187" t="n">
        <v>1</v>
      </c>
      <c r="B3" s="194" t="n">
        <v>1</v>
      </c>
      <c r="C3" s="195" t="s">
        <v>325</v>
      </c>
      <c r="D3" s="194" t="n">
        <v>12</v>
      </c>
      <c r="E3" s="196" t="n">
        <f aca="false">A5</f>
        <v>2</v>
      </c>
      <c r="F3" s="194" t="n">
        <f aca="false">B23</f>
        <v>11</v>
      </c>
      <c r="G3" s="195" t="s">
        <v>325</v>
      </c>
      <c r="H3" s="194" t="n">
        <f aca="false">D3</f>
        <v>12</v>
      </c>
      <c r="I3" s="196" t="n">
        <f aca="false">E5</f>
        <v>3</v>
      </c>
      <c r="J3" s="194" t="n">
        <f aca="false">F23</f>
        <v>10</v>
      </c>
      <c r="K3" s="195" t="s">
        <v>325</v>
      </c>
      <c r="L3" s="194" t="n">
        <f aca="false">H3</f>
        <v>12</v>
      </c>
      <c r="M3" s="196" t="n">
        <f aca="false">I5</f>
        <v>4</v>
      </c>
      <c r="N3" s="194" t="n">
        <f aca="false">J23</f>
        <v>9</v>
      </c>
      <c r="O3" s="195" t="s">
        <v>325</v>
      </c>
      <c r="P3" s="194" t="n">
        <f aca="false">L3</f>
        <v>12</v>
      </c>
      <c r="Q3" s="196" t="n">
        <f aca="false">M5</f>
        <v>5</v>
      </c>
      <c r="R3" s="194" t="n">
        <f aca="false">N23</f>
        <v>8</v>
      </c>
      <c r="S3" s="195" t="s">
        <v>325</v>
      </c>
      <c r="T3" s="194" t="n">
        <v>12</v>
      </c>
      <c r="U3" s="196" t="n">
        <f aca="false">Q5</f>
        <v>6</v>
      </c>
      <c r="V3" s="194" t="n">
        <f aca="false">R23</f>
        <v>7</v>
      </c>
      <c r="W3" s="195" t="s">
        <v>325</v>
      </c>
      <c r="X3" s="194" t="n">
        <v>12</v>
      </c>
      <c r="Y3" s="196" t="n">
        <f aca="false">U5</f>
        <v>7</v>
      </c>
      <c r="Z3" s="194" t="n">
        <f aca="false">V23</f>
        <v>6</v>
      </c>
      <c r="AA3" s="195" t="s">
        <v>325</v>
      </c>
      <c r="AB3" s="194" t="n">
        <v>12</v>
      </c>
      <c r="AC3" s="196" t="n">
        <f aca="false">Y5</f>
        <v>8</v>
      </c>
      <c r="AD3" s="194" t="n">
        <f aca="false">Z23</f>
        <v>5</v>
      </c>
      <c r="AE3" s="195" t="s">
        <v>325</v>
      </c>
      <c r="AF3" s="194" t="n">
        <v>12</v>
      </c>
      <c r="AG3" s="196" t="n">
        <f aca="false">AC5</f>
        <v>9</v>
      </c>
      <c r="AH3" s="194" t="n">
        <f aca="false">AD23</f>
        <v>4</v>
      </c>
      <c r="AI3" s="195" t="s">
        <v>325</v>
      </c>
      <c r="AJ3" s="194" t="n">
        <v>12</v>
      </c>
      <c r="AK3" s="196" t="n">
        <f aca="false">AG5</f>
        <v>10</v>
      </c>
      <c r="AL3" s="194" t="n">
        <f aca="false">AH23</f>
        <v>3</v>
      </c>
      <c r="AM3" s="195" t="s">
        <v>325</v>
      </c>
      <c r="AN3" s="194" t="n">
        <v>12</v>
      </c>
      <c r="AO3" s="196" t="n">
        <f aca="false">AK5</f>
        <v>11</v>
      </c>
      <c r="AP3" s="194" t="n">
        <f aca="false">AL23</f>
        <v>2</v>
      </c>
      <c r="AQ3" s="195" t="s">
        <v>325</v>
      </c>
      <c r="AR3" s="194" t="n">
        <v>12</v>
      </c>
      <c r="AT3" s="197" t="n">
        <v>1</v>
      </c>
      <c r="AU3" s="198" t="s">
        <v>325</v>
      </c>
      <c r="AV3" s="199" t="n">
        <v>14</v>
      </c>
      <c r="AX3" s="197" t="n">
        <v>13</v>
      </c>
      <c r="AY3" s="198" t="s">
        <v>325</v>
      </c>
      <c r="AZ3" s="199" t="n">
        <v>1</v>
      </c>
      <c r="BB3" s="197" t="n">
        <v>1</v>
      </c>
      <c r="BC3" s="198" t="s">
        <v>325</v>
      </c>
      <c r="BD3" s="199" t="n">
        <v>12</v>
      </c>
      <c r="BF3" s="197" t="n">
        <v>11</v>
      </c>
      <c r="BG3" s="198" t="s">
        <v>325</v>
      </c>
      <c r="BH3" s="199" t="n">
        <v>1</v>
      </c>
      <c r="BJ3" s="197" t="n">
        <v>1</v>
      </c>
      <c r="BK3" s="198" t="s">
        <v>325</v>
      </c>
      <c r="BL3" s="199" t="n">
        <v>10</v>
      </c>
      <c r="BN3" s="197" t="n">
        <v>9</v>
      </c>
      <c r="BO3" s="198" t="s">
        <v>325</v>
      </c>
      <c r="BP3" s="199" t="n">
        <v>1</v>
      </c>
      <c r="BR3" s="197" t="n">
        <v>1</v>
      </c>
      <c r="BS3" s="198" t="s">
        <v>325</v>
      </c>
      <c r="BT3" s="199" t="n">
        <v>8</v>
      </c>
      <c r="BV3" s="197" t="n">
        <v>7</v>
      </c>
      <c r="BW3" s="198" t="s">
        <v>325</v>
      </c>
      <c r="BX3" s="199" t="n">
        <v>1</v>
      </c>
      <c r="BZ3" s="197" t="n">
        <v>1</v>
      </c>
      <c r="CA3" s="198" t="s">
        <v>325</v>
      </c>
      <c r="CB3" s="199" t="n">
        <v>6</v>
      </c>
      <c r="CD3" s="197" t="n">
        <v>5</v>
      </c>
      <c r="CE3" s="198" t="s">
        <v>325</v>
      </c>
      <c r="CF3" s="199" t="n">
        <v>1</v>
      </c>
      <c r="CH3" s="197" t="n">
        <v>1</v>
      </c>
      <c r="CI3" s="198" t="s">
        <v>325</v>
      </c>
      <c r="CJ3" s="199" t="n">
        <v>4</v>
      </c>
      <c r="CL3" s="197" t="n">
        <v>3</v>
      </c>
      <c r="CM3" s="198" t="s">
        <v>325</v>
      </c>
      <c r="CN3" s="199" t="n">
        <v>1</v>
      </c>
      <c r="CP3" s="197" t="n">
        <v>1</v>
      </c>
      <c r="CQ3" s="198" t="s">
        <v>325</v>
      </c>
      <c r="CR3" s="199" t="n">
        <v>2</v>
      </c>
      <c r="CT3" s="0"/>
    </row>
    <row r="4" customFormat="false" ht="16.5" hidden="false" customHeight="true" outlineLevel="0" collapsed="false">
      <c r="A4" s="187"/>
      <c r="B4" s="194"/>
      <c r="C4" s="195"/>
      <c r="D4" s="194"/>
      <c r="E4" s="196"/>
      <c r="F4" s="194"/>
      <c r="G4" s="195"/>
      <c r="H4" s="194"/>
      <c r="I4" s="196"/>
      <c r="J4" s="194"/>
      <c r="K4" s="195"/>
      <c r="L4" s="194"/>
      <c r="M4" s="196"/>
      <c r="N4" s="194"/>
      <c r="O4" s="195"/>
      <c r="P4" s="194"/>
      <c r="Q4" s="196"/>
      <c r="R4" s="194"/>
      <c r="S4" s="195"/>
      <c r="T4" s="194"/>
      <c r="U4" s="196"/>
      <c r="V4" s="194"/>
      <c r="W4" s="195"/>
      <c r="X4" s="194"/>
      <c r="Y4" s="196"/>
      <c r="Z4" s="194"/>
      <c r="AA4" s="195"/>
      <c r="AB4" s="194"/>
      <c r="AC4" s="196"/>
      <c r="AD4" s="194"/>
      <c r="AE4" s="195"/>
      <c r="AF4" s="194"/>
      <c r="AG4" s="196"/>
      <c r="AH4" s="194"/>
      <c r="AI4" s="195"/>
      <c r="AJ4" s="194"/>
      <c r="AK4" s="196"/>
      <c r="AL4" s="194"/>
      <c r="AM4" s="195"/>
      <c r="AN4" s="194"/>
      <c r="AO4" s="196"/>
      <c r="AP4" s="194"/>
      <c r="AQ4" s="195"/>
      <c r="AR4" s="194"/>
      <c r="AT4" s="200" t="n">
        <f aca="false">AT5+1</f>
        <v>13</v>
      </c>
      <c r="AU4" s="190" t="s">
        <v>325</v>
      </c>
      <c r="AV4" s="201" t="n">
        <v>2</v>
      </c>
      <c r="AX4" s="200" t="n">
        <f aca="false">AX5+1</f>
        <v>12</v>
      </c>
      <c r="AY4" s="190" t="s">
        <v>325</v>
      </c>
      <c r="AZ4" s="201" t="n">
        <v>14</v>
      </c>
      <c r="BB4" s="200" t="n">
        <f aca="false">BB5+1</f>
        <v>11</v>
      </c>
      <c r="BC4" s="190" t="s">
        <v>325</v>
      </c>
      <c r="BD4" s="201" t="n">
        <f aca="false">BD3+1</f>
        <v>13</v>
      </c>
      <c r="BF4" s="200" t="n">
        <f aca="false">BF5+1</f>
        <v>10</v>
      </c>
      <c r="BG4" s="190" t="s">
        <v>325</v>
      </c>
      <c r="BH4" s="201" t="n">
        <v>12</v>
      </c>
      <c r="BJ4" s="200" t="n">
        <f aca="false">BJ5+1</f>
        <v>9</v>
      </c>
      <c r="BK4" s="190" t="s">
        <v>325</v>
      </c>
      <c r="BL4" s="201" t="n">
        <f aca="false">BL3+1</f>
        <v>11</v>
      </c>
      <c r="BN4" s="200" t="n">
        <f aca="false">BN5+1</f>
        <v>8</v>
      </c>
      <c r="BO4" s="190" t="s">
        <v>325</v>
      </c>
      <c r="BP4" s="201" t="n">
        <v>10</v>
      </c>
      <c r="BR4" s="200" t="n">
        <f aca="false">BR5+1</f>
        <v>7</v>
      </c>
      <c r="BS4" s="190" t="s">
        <v>325</v>
      </c>
      <c r="BT4" s="201" t="n">
        <f aca="false">BT3+1</f>
        <v>9</v>
      </c>
      <c r="BV4" s="200" t="n">
        <f aca="false">BV5+1</f>
        <v>6</v>
      </c>
      <c r="BW4" s="190" t="s">
        <v>325</v>
      </c>
      <c r="BX4" s="201" t="n">
        <v>8</v>
      </c>
      <c r="BZ4" s="200" t="n">
        <f aca="false">BZ5+1</f>
        <v>5</v>
      </c>
      <c r="CA4" s="190" t="s">
        <v>325</v>
      </c>
      <c r="CB4" s="201" t="n">
        <f aca="false">CB3+1</f>
        <v>7</v>
      </c>
      <c r="CD4" s="200" t="n">
        <f aca="false">CD5+1</f>
        <v>4</v>
      </c>
      <c r="CE4" s="190" t="s">
        <v>325</v>
      </c>
      <c r="CF4" s="201" t="n">
        <v>6</v>
      </c>
      <c r="CH4" s="200" t="n">
        <f aca="false">CH5+1</f>
        <v>3</v>
      </c>
      <c r="CI4" s="190" t="s">
        <v>325</v>
      </c>
      <c r="CJ4" s="201" t="n">
        <f aca="false">CJ3+1</f>
        <v>5</v>
      </c>
      <c r="CL4" s="200" t="n">
        <v>2</v>
      </c>
      <c r="CM4" s="190" t="s">
        <v>325</v>
      </c>
      <c r="CN4" s="201" t="n">
        <v>4</v>
      </c>
      <c r="CP4" s="200" t="n">
        <v>14</v>
      </c>
      <c r="CQ4" s="190" t="s">
        <v>325</v>
      </c>
      <c r="CR4" s="201" t="n">
        <v>3</v>
      </c>
      <c r="CT4" s="0"/>
    </row>
    <row r="5" customFormat="false" ht="16.5" hidden="false" customHeight="true" outlineLevel="0" collapsed="false">
      <c r="A5" s="187" t="n">
        <v>2</v>
      </c>
      <c r="B5" s="194" t="n">
        <f aca="false">B3+1</f>
        <v>2</v>
      </c>
      <c r="C5" s="195" t="s">
        <v>325</v>
      </c>
      <c r="D5" s="194" t="n">
        <f aca="false">D3+1</f>
        <v>13</v>
      </c>
      <c r="E5" s="196" t="n">
        <f aca="false">A7</f>
        <v>3</v>
      </c>
      <c r="F5" s="194" t="n">
        <f aca="false">B3</f>
        <v>1</v>
      </c>
      <c r="G5" s="195" t="s">
        <v>325</v>
      </c>
      <c r="H5" s="194" t="n">
        <f aca="false">D5</f>
        <v>13</v>
      </c>
      <c r="I5" s="196" t="n">
        <f aca="false">E7</f>
        <v>4</v>
      </c>
      <c r="J5" s="194" t="n">
        <f aca="false">F3</f>
        <v>11</v>
      </c>
      <c r="K5" s="195" t="s">
        <v>325</v>
      </c>
      <c r="L5" s="194" t="n">
        <f aca="false">H5</f>
        <v>13</v>
      </c>
      <c r="M5" s="196" t="n">
        <f aca="false">I7</f>
        <v>5</v>
      </c>
      <c r="N5" s="194" t="n">
        <f aca="false">J3</f>
        <v>10</v>
      </c>
      <c r="O5" s="195" t="s">
        <v>325</v>
      </c>
      <c r="P5" s="194" t="n">
        <f aca="false">L5</f>
        <v>13</v>
      </c>
      <c r="Q5" s="196" t="n">
        <f aca="false">M7</f>
        <v>6</v>
      </c>
      <c r="R5" s="194" t="n">
        <f aca="false">N3</f>
        <v>9</v>
      </c>
      <c r="S5" s="195" t="s">
        <v>325</v>
      </c>
      <c r="T5" s="194" t="n">
        <f aca="false">T3+1</f>
        <v>13</v>
      </c>
      <c r="U5" s="196" t="n">
        <f aca="false">Q7</f>
        <v>7</v>
      </c>
      <c r="V5" s="194" t="n">
        <f aca="false">R3</f>
        <v>8</v>
      </c>
      <c r="W5" s="195" t="s">
        <v>325</v>
      </c>
      <c r="X5" s="194" t="n">
        <f aca="false">X3+1</f>
        <v>13</v>
      </c>
      <c r="Y5" s="196" t="n">
        <f aca="false">U7</f>
        <v>8</v>
      </c>
      <c r="Z5" s="194" t="n">
        <f aca="false">V3</f>
        <v>7</v>
      </c>
      <c r="AA5" s="195" t="s">
        <v>325</v>
      </c>
      <c r="AB5" s="194" t="n">
        <f aca="false">AB3+1</f>
        <v>13</v>
      </c>
      <c r="AC5" s="196" t="n">
        <f aca="false">Y7</f>
        <v>9</v>
      </c>
      <c r="AD5" s="194" t="n">
        <f aca="false">Z3</f>
        <v>6</v>
      </c>
      <c r="AE5" s="195" t="s">
        <v>325</v>
      </c>
      <c r="AF5" s="194" t="n">
        <f aca="false">AF3+1</f>
        <v>13</v>
      </c>
      <c r="AG5" s="196" t="n">
        <f aca="false">AC7</f>
        <v>10</v>
      </c>
      <c r="AH5" s="194" t="n">
        <f aca="false">AD3</f>
        <v>5</v>
      </c>
      <c r="AI5" s="195" t="s">
        <v>325</v>
      </c>
      <c r="AJ5" s="194" t="n">
        <f aca="false">AJ3+1</f>
        <v>13</v>
      </c>
      <c r="AK5" s="196" t="n">
        <f aca="false">AG7</f>
        <v>11</v>
      </c>
      <c r="AL5" s="194" t="n">
        <f aca="false">AH3</f>
        <v>4</v>
      </c>
      <c r="AM5" s="195" t="s">
        <v>325</v>
      </c>
      <c r="AN5" s="194" t="n">
        <f aca="false">AN3+1</f>
        <v>13</v>
      </c>
      <c r="AO5" s="196" t="n">
        <f aca="false">AK7</f>
        <v>1</v>
      </c>
      <c r="AP5" s="194" t="n">
        <f aca="false">AL3</f>
        <v>3</v>
      </c>
      <c r="AQ5" s="195" t="s">
        <v>325</v>
      </c>
      <c r="AR5" s="194" t="n">
        <f aca="false">AR3+1</f>
        <v>13</v>
      </c>
      <c r="AT5" s="200" t="n">
        <f aca="false">AT6+1</f>
        <v>12</v>
      </c>
      <c r="AU5" s="190" t="s">
        <v>325</v>
      </c>
      <c r="AV5" s="201" t="n">
        <f aca="false">AV4+1</f>
        <v>3</v>
      </c>
      <c r="AX5" s="200" t="n">
        <f aca="false">AX6+1</f>
        <v>11</v>
      </c>
      <c r="AY5" s="190" t="s">
        <v>325</v>
      </c>
      <c r="AZ5" s="201" t="n">
        <v>2</v>
      </c>
      <c r="BB5" s="200" t="n">
        <f aca="false">BB6+1</f>
        <v>10</v>
      </c>
      <c r="BC5" s="190" t="s">
        <v>325</v>
      </c>
      <c r="BD5" s="201" t="n">
        <f aca="false">BD4+1</f>
        <v>14</v>
      </c>
      <c r="BF5" s="200" t="n">
        <f aca="false">BF6+1</f>
        <v>9</v>
      </c>
      <c r="BG5" s="190" t="s">
        <v>325</v>
      </c>
      <c r="BH5" s="201" t="n">
        <f aca="false">BH4+1</f>
        <v>13</v>
      </c>
      <c r="BJ5" s="200" t="n">
        <f aca="false">BJ6+1</f>
        <v>8</v>
      </c>
      <c r="BK5" s="190" t="s">
        <v>325</v>
      </c>
      <c r="BL5" s="201" t="n">
        <f aca="false">BL4+1</f>
        <v>12</v>
      </c>
      <c r="BN5" s="200" t="n">
        <f aca="false">BN6+1</f>
        <v>7</v>
      </c>
      <c r="BO5" s="190" t="s">
        <v>325</v>
      </c>
      <c r="BP5" s="201" t="n">
        <f aca="false">BP4+1</f>
        <v>11</v>
      </c>
      <c r="BR5" s="200" t="n">
        <f aca="false">BR6+1</f>
        <v>6</v>
      </c>
      <c r="BS5" s="190" t="s">
        <v>325</v>
      </c>
      <c r="BT5" s="201" t="n">
        <f aca="false">BT4+1</f>
        <v>10</v>
      </c>
      <c r="BV5" s="200" t="n">
        <f aca="false">BV6+1</f>
        <v>5</v>
      </c>
      <c r="BW5" s="190" t="s">
        <v>325</v>
      </c>
      <c r="BX5" s="201" t="n">
        <f aca="false">BX4+1</f>
        <v>9</v>
      </c>
      <c r="BZ5" s="200" t="n">
        <f aca="false">BZ6+1</f>
        <v>4</v>
      </c>
      <c r="CA5" s="190" t="s">
        <v>325</v>
      </c>
      <c r="CB5" s="201" t="n">
        <f aca="false">CB4+1</f>
        <v>8</v>
      </c>
      <c r="CD5" s="200" t="n">
        <f aca="false">CD6+1</f>
        <v>3</v>
      </c>
      <c r="CE5" s="190" t="s">
        <v>325</v>
      </c>
      <c r="CF5" s="201" t="n">
        <f aca="false">CF4+1</f>
        <v>7</v>
      </c>
      <c r="CH5" s="200" t="n">
        <v>2</v>
      </c>
      <c r="CI5" s="190" t="s">
        <v>325</v>
      </c>
      <c r="CJ5" s="201" t="n">
        <f aca="false">CJ4+1</f>
        <v>6</v>
      </c>
      <c r="CL5" s="200" t="n">
        <f aca="false">CL6+1</f>
        <v>14</v>
      </c>
      <c r="CM5" s="190" t="s">
        <v>325</v>
      </c>
      <c r="CN5" s="201" t="n">
        <f aca="false">CN4+1</f>
        <v>5</v>
      </c>
      <c r="CP5" s="200" t="n">
        <v>13</v>
      </c>
      <c r="CQ5" s="190" t="s">
        <v>325</v>
      </c>
      <c r="CR5" s="201" t="n">
        <v>4</v>
      </c>
      <c r="CT5" s="0"/>
    </row>
    <row r="6" customFormat="false" ht="16.5" hidden="false" customHeight="true" outlineLevel="0" collapsed="false">
      <c r="A6" s="187"/>
      <c r="B6" s="194"/>
      <c r="C6" s="195"/>
      <c r="D6" s="194"/>
      <c r="E6" s="196"/>
      <c r="F6" s="194"/>
      <c r="G6" s="195"/>
      <c r="H6" s="194"/>
      <c r="I6" s="196"/>
      <c r="J6" s="194"/>
      <c r="K6" s="195"/>
      <c r="L6" s="194"/>
      <c r="M6" s="196"/>
      <c r="N6" s="194"/>
      <c r="O6" s="195"/>
      <c r="P6" s="194"/>
      <c r="Q6" s="196"/>
      <c r="R6" s="194"/>
      <c r="S6" s="195"/>
      <c r="T6" s="194"/>
      <c r="U6" s="196"/>
      <c r="V6" s="194"/>
      <c r="W6" s="195"/>
      <c r="X6" s="194"/>
      <c r="Y6" s="196"/>
      <c r="Z6" s="194"/>
      <c r="AA6" s="195"/>
      <c r="AB6" s="194"/>
      <c r="AC6" s="196"/>
      <c r="AD6" s="194"/>
      <c r="AE6" s="195"/>
      <c r="AF6" s="194"/>
      <c r="AG6" s="196"/>
      <c r="AH6" s="194"/>
      <c r="AI6" s="195"/>
      <c r="AJ6" s="194"/>
      <c r="AK6" s="196"/>
      <c r="AL6" s="194"/>
      <c r="AM6" s="195"/>
      <c r="AN6" s="194"/>
      <c r="AO6" s="196"/>
      <c r="AP6" s="194"/>
      <c r="AQ6" s="195"/>
      <c r="AR6" s="194"/>
      <c r="AT6" s="200" t="n">
        <f aca="false">AT7+1</f>
        <v>11</v>
      </c>
      <c r="AU6" s="190" t="s">
        <v>325</v>
      </c>
      <c r="AV6" s="201" t="n">
        <f aca="false">AV5+1</f>
        <v>4</v>
      </c>
      <c r="AX6" s="200" t="n">
        <f aca="false">AX7+1</f>
        <v>10</v>
      </c>
      <c r="AY6" s="190" t="s">
        <v>325</v>
      </c>
      <c r="AZ6" s="201" t="n">
        <f aca="false">AZ5+1</f>
        <v>3</v>
      </c>
      <c r="BB6" s="200" t="n">
        <f aca="false">BB7+1</f>
        <v>9</v>
      </c>
      <c r="BC6" s="190" t="s">
        <v>325</v>
      </c>
      <c r="BD6" s="201" t="n">
        <v>2</v>
      </c>
      <c r="BF6" s="200" t="n">
        <f aca="false">BF7+1</f>
        <v>8</v>
      </c>
      <c r="BG6" s="190" t="s">
        <v>325</v>
      </c>
      <c r="BH6" s="201" t="n">
        <f aca="false">BH5+1</f>
        <v>14</v>
      </c>
      <c r="BJ6" s="200" t="n">
        <f aca="false">BJ7+1</f>
        <v>7</v>
      </c>
      <c r="BK6" s="190" t="s">
        <v>325</v>
      </c>
      <c r="BL6" s="201" t="n">
        <f aca="false">BL5+1</f>
        <v>13</v>
      </c>
      <c r="BN6" s="200" t="n">
        <f aca="false">BN7+1</f>
        <v>6</v>
      </c>
      <c r="BO6" s="190" t="s">
        <v>325</v>
      </c>
      <c r="BP6" s="201" t="n">
        <f aca="false">BP5+1</f>
        <v>12</v>
      </c>
      <c r="BR6" s="200" t="n">
        <f aca="false">BR7+1</f>
        <v>5</v>
      </c>
      <c r="BS6" s="190" t="s">
        <v>325</v>
      </c>
      <c r="BT6" s="201" t="n">
        <f aca="false">BT5+1</f>
        <v>11</v>
      </c>
      <c r="BV6" s="200" t="n">
        <f aca="false">BV7+1</f>
        <v>4</v>
      </c>
      <c r="BW6" s="190" t="s">
        <v>325</v>
      </c>
      <c r="BX6" s="201" t="n">
        <f aca="false">BX5+1</f>
        <v>10</v>
      </c>
      <c r="BZ6" s="200" t="n">
        <f aca="false">BZ7+1</f>
        <v>3</v>
      </c>
      <c r="CA6" s="190" t="s">
        <v>325</v>
      </c>
      <c r="CB6" s="201" t="n">
        <f aca="false">CB5+1</f>
        <v>9</v>
      </c>
      <c r="CD6" s="200" t="n">
        <v>2</v>
      </c>
      <c r="CE6" s="190" t="s">
        <v>325</v>
      </c>
      <c r="CF6" s="201" t="n">
        <f aca="false">CF5+1</f>
        <v>8</v>
      </c>
      <c r="CH6" s="200" t="n">
        <f aca="false">CH7+1</f>
        <v>14</v>
      </c>
      <c r="CI6" s="190" t="s">
        <v>325</v>
      </c>
      <c r="CJ6" s="201" t="n">
        <f aca="false">CJ5+1</f>
        <v>7</v>
      </c>
      <c r="CL6" s="200" t="n">
        <f aca="false">CL7+1</f>
        <v>13</v>
      </c>
      <c r="CM6" s="190" t="s">
        <v>325</v>
      </c>
      <c r="CN6" s="201" t="n">
        <f aca="false">CN5+1</f>
        <v>6</v>
      </c>
      <c r="CP6" s="200" t="n">
        <v>12</v>
      </c>
      <c r="CQ6" s="190" t="s">
        <v>325</v>
      </c>
      <c r="CR6" s="201" t="n">
        <v>5</v>
      </c>
      <c r="CT6" s="0"/>
    </row>
    <row r="7" customFormat="false" ht="16.5" hidden="false" customHeight="true" outlineLevel="0" collapsed="false">
      <c r="A7" s="187" t="n">
        <v>3</v>
      </c>
      <c r="B7" s="194" t="n">
        <f aca="false">B5+1</f>
        <v>3</v>
      </c>
      <c r="C7" s="195" t="s">
        <v>325</v>
      </c>
      <c r="D7" s="194" t="n">
        <f aca="false">D5+1</f>
        <v>14</v>
      </c>
      <c r="E7" s="196" t="n">
        <f aca="false">A9</f>
        <v>4</v>
      </c>
      <c r="F7" s="194" t="n">
        <f aca="false">B5</f>
        <v>2</v>
      </c>
      <c r="G7" s="195" t="s">
        <v>325</v>
      </c>
      <c r="H7" s="194" t="n">
        <f aca="false">D7</f>
        <v>14</v>
      </c>
      <c r="I7" s="196" t="n">
        <f aca="false">E9</f>
        <v>5</v>
      </c>
      <c r="J7" s="194" t="n">
        <f aca="false">F5</f>
        <v>1</v>
      </c>
      <c r="K7" s="195" t="s">
        <v>325</v>
      </c>
      <c r="L7" s="194" t="n">
        <f aca="false">H7</f>
        <v>14</v>
      </c>
      <c r="M7" s="196" t="n">
        <f aca="false">I9</f>
        <v>6</v>
      </c>
      <c r="N7" s="194" t="n">
        <f aca="false">J5</f>
        <v>11</v>
      </c>
      <c r="O7" s="195" t="s">
        <v>325</v>
      </c>
      <c r="P7" s="194" t="n">
        <f aca="false">L7</f>
        <v>14</v>
      </c>
      <c r="Q7" s="196" t="n">
        <f aca="false">M9</f>
        <v>7</v>
      </c>
      <c r="R7" s="194" t="n">
        <f aca="false">N5</f>
        <v>10</v>
      </c>
      <c r="S7" s="195" t="s">
        <v>325</v>
      </c>
      <c r="T7" s="194" t="n">
        <f aca="false">T5+1</f>
        <v>14</v>
      </c>
      <c r="U7" s="196" t="n">
        <f aca="false">Q9</f>
        <v>8</v>
      </c>
      <c r="V7" s="194" t="n">
        <f aca="false">R5</f>
        <v>9</v>
      </c>
      <c r="W7" s="195" t="s">
        <v>325</v>
      </c>
      <c r="X7" s="194" t="n">
        <f aca="false">X5+1</f>
        <v>14</v>
      </c>
      <c r="Y7" s="196" t="n">
        <f aca="false">U9</f>
        <v>9</v>
      </c>
      <c r="Z7" s="194" t="n">
        <f aca="false">V5</f>
        <v>8</v>
      </c>
      <c r="AA7" s="195" t="s">
        <v>325</v>
      </c>
      <c r="AB7" s="194" t="n">
        <f aca="false">AB5+1</f>
        <v>14</v>
      </c>
      <c r="AC7" s="196" t="n">
        <f aca="false">Y9</f>
        <v>10</v>
      </c>
      <c r="AD7" s="194" t="n">
        <f aca="false">Z5</f>
        <v>7</v>
      </c>
      <c r="AE7" s="195" t="s">
        <v>325</v>
      </c>
      <c r="AF7" s="194" t="n">
        <f aca="false">AF5+1</f>
        <v>14</v>
      </c>
      <c r="AG7" s="196" t="n">
        <f aca="false">AC9</f>
        <v>11</v>
      </c>
      <c r="AH7" s="194" t="n">
        <f aca="false">AD5</f>
        <v>6</v>
      </c>
      <c r="AI7" s="195" t="s">
        <v>325</v>
      </c>
      <c r="AJ7" s="194" t="n">
        <f aca="false">AJ5+1</f>
        <v>14</v>
      </c>
      <c r="AK7" s="196" t="n">
        <f aca="false">AG9</f>
        <v>1</v>
      </c>
      <c r="AL7" s="194" t="n">
        <f aca="false">AH5</f>
        <v>5</v>
      </c>
      <c r="AM7" s="195" t="s">
        <v>325</v>
      </c>
      <c r="AN7" s="194" t="n">
        <f aca="false">AN5+1</f>
        <v>14</v>
      </c>
      <c r="AO7" s="196" t="n">
        <f aca="false">AK9</f>
        <v>2</v>
      </c>
      <c r="AP7" s="194" t="n">
        <f aca="false">AL5</f>
        <v>4</v>
      </c>
      <c r="AQ7" s="195" t="s">
        <v>325</v>
      </c>
      <c r="AR7" s="194" t="n">
        <f aca="false">AR5+1</f>
        <v>14</v>
      </c>
      <c r="AT7" s="200" t="n">
        <f aca="false">AT8+1</f>
        <v>10</v>
      </c>
      <c r="AU7" s="190" t="s">
        <v>325</v>
      </c>
      <c r="AV7" s="201" t="n">
        <f aca="false">AV6+1</f>
        <v>5</v>
      </c>
      <c r="AX7" s="200" t="n">
        <f aca="false">AX8+1</f>
        <v>9</v>
      </c>
      <c r="AY7" s="190" t="s">
        <v>325</v>
      </c>
      <c r="AZ7" s="201" t="n">
        <f aca="false">AZ6+1</f>
        <v>4</v>
      </c>
      <c r="BB7" s="200" t="n">
        <f aca="false">BB8+1</f>
        <v>8</v>
      </c>
      <c r="BC7" s="190" t="s">
        <v>325</v>
      </c>
      <c r="BD7" s="201" t="n">
        <f aca="false">BD6+1</f>
        <v>3</v>
      </c>
      <c r="BF7" s="200" t="n">
        <f aca="false">BF8+1</f>
        <v>7</v>
      </c>
      <c r="BG7" s="190" t="s">
        <v>325</v>
      </c>
      <c r="BH7" s="201" t="n">
        <v>2</v>
      </c>
      <c r="BJ7" s="200" t="n">
        <f aca="false">BJ8+1</f>
        <v>6</v>
      </c>
      <c r="BK7" s="190" t="s">
        <v>325</v>
      </c>
      <c r="BL7" s="201" t="n">
        <f aca="false">BL6+1</f>
        <v>14</v>
      </c>
      <c r="BN7" s="200" t="n">
        <f aca="false">BN8+1</f>
        <v>5</v>
      </c>
      <c r="BO7" s="190" t="s">
        <v>325</v>
      </c>
      <c r="BP7" s="201" t="n">
        <f aca="false">BP6+1</f>
        <v>13</v>
      </c>
      <c r="BR7" s="200" t="n">
        <f aca="false">BR8+1</f>
        <v>4</v>
      </c>
      <c r="BS7" s="190" t="s">
        <v>325</v>
      </c>
      <c r="BT7" s="201" t="n">
        <f aca="false">BT6+1</f>
        <v>12</v>
      </c>
      <c r="BV7" s="200" t="n">
        <f aca="false">BV8+1</f>
        <v>3</v>
      </c>
      <c r="BW7" s="190" t="s">
        <v>325</v>
      </c>
      <c r="BX7" s="201" t="n">
        <f aca="false">BX6+1</f>
        <v>11</v>
      </c>
      <c r="BZ7" s="200" t="n">
        <v>2</v>
      </c>
      <c r="CA7" s="190" t="s">
        <v>325</v>
      </c>
      <c r="CB7" s="201" t="n">
        <f aca="false">CB6+1</f>
        <v>10</v>
      </c>
      <c r="CD7" s="200" t="n">
        <f aca="false">CD8+1</f>
        <v>14</v>
      </c>
      <c r="CE7" s="190" t="s">
        <v>325</v>
      </c>
      <c r="CF7" s="201" t="n">
        <f aca="false">CF6+1</f>
        <v>9</v>
      </c>
      <c r="CH7" s="200" t="n">
        <f aca="false">CH8+1</f>
        <v>13</v>
      </c>
      <c r="CI7" s="190" t="s">
        <v>325</v>
      </c>
      <c r="CJ7" s="201" t="n">
        <f aca="false">CJ6+1</f>
        <v>8</v>
      </c>
      <c r="CL7" s="200" t="n">
        <f aca="false">CL8+1</f>
        <v>12</v>
      </c>
      <c r="CM7" s="190" t="s">
        <v>325</v>
      </c>
      <c r="CN7" s="201" t="n">
        <f aca="false">CN6+1</f>
        <v>7</v>
      </c>
      <c r="CP7" s="200" t="n">
        <v>11</v>
      </c>
      <c r="CQ7" s="190" t="s">
        <v>325</v>
      </c>
      <c r="CR7" s="201" t="n">
        <v>6</v>
      </c>
      <c r="CT7" s="0"/>
    </row>
    <row r="8" customFormat="false" ht="16.5" hidden="false" customHeight="true" outlineLevel="0" collapsed="false">
      <c r="A8" s="187"/>
      <c r="B8" s="194"/>
      <c r="C8" s="195"/>
      <c r="D8" s="194"/>
      <c r="E8" s="196"/>
      <c r="F8" s="194"/>
      <c r="G8" s="195"/>
      <c r="H8" s="194"/>
      <c r="I8" s="196"/>
      <c r="J8" s="194"/>
      <c r="K8" s="195"/>
      <c r="L8" s="194"/>
      <c r="M8" s="196"/>
      <c r="N8" s="194"/>
      <c r="O8" s="195"/>
      <c r="P8" s="194"/>
      <c r="Q8" s="196"/>
      <c r="R8" s="194"/>
      <c r="S8" s="195"/>
      <c r="T8" s="194"/>
      <c r="U8" s="196"/>
      <c r="V8" s="194"/>
      <c r="W8" s="195"/>
      <c r="X8" s="194"/>
      <c r="Y8" s="196"/>
      <c r="Z8" s="194"/>
      <c r="AA8" s="195"/>
      <c r="AB8" s="194"/>
      <c r="AC8" s="196"/>
      <c r="AD8" s="194"/>
      <c r="AE8" s="195"/>
      <c r="AF8" s="194"/>
      <c r="AG8" s="196"/>
      <c r="AH8" s="194"/>
      <c r="AI8" s="195"/>
      <c r="AJ8" s="194"/>
      <c r="AK8" s="196"/>
      <c r="AL8" s="194"/>
      <c r="AM8" s="195"/>
      <c r="AN8" s="194"/>
      <c r="AO8" s="196"/>
      <c r="AP8" s="194"/>
      <c r="AQ8" s="195"/>
      <c r="AR8" s="194"/>
      <c r="AT8" s="200" t="n">
        <f aca="false">AT9+1</f>
        <v>9</v>
      </c>
      <c r="AU8" s="190" t="s">
        <v>325</v>
      </c>
      <c r="AV8" s="201" t="n">
        <f aca="false">AV7+1</f>
        <v>6</v>
      </c>
      <c r="AX8" s="200" t="n">
        <f aca="false">AX9+1</f>
        <v>8</v>
      </c>
      <c r="AY8" s="190" t="s">
        <v>325</v>
      </c>
      <c r="AZ8" s="201" t="n">
        <f aca="false">AZ7+1</f>
        <v>5</v>
      </c>
      <c r="BB8" s="200" t="n">
        <f aca="false">BB9+1</f>
        <v>7</v>
      </c>
      <c r="BC8" s="190" t="s">
        <v>325</v>
      </c>
      <c r="BD8" s="201" t="n">
        <f aca="false">BD7+1</f>
        <v>4</v>
      </c>
      <c r="BF8" s="200" t="n">
        <f aca="false">BF9+1</f>
        <v>6</v>
      </c>
      <c r="BG8" s="190" t="s">
        <v>325</v>
      </c>
      <c r="BH8" s="201" t="n">
        <f aca="false">BH7+1</f>
        <v>3</v>
      </c>
      <c r="BJ8" s="200" t="n">
        <f aca="false">BJ9+1</f>
        <v>5</v>
      </c>
      <c r="BK8" s="190" t="s">
        <v>325</v>
      </c>
      <c r="BL8" s="201" t="n">
        <v>2</v>
      </c>
      <c r="BN8" s="200" t="n">
        <f aca="false">BN9+1</f>
        <v>4</v>
      </c>
      <c r="BO8" s="190" t="s">
        <v>325</v>
      </c>
      <c r="BP8" s="201" t="n">
        <f aca="false">BP7+1</f>
        <v>14</v>
      </c>
      <c r="BR8" s="200" t="n">
        <f aca="false">BR9+1</f>
        <v>3</v>
      </c>
      <c r="BS8" s="190" t="s">
        <v>325</v>
      </c>
      <c r="BT8" s="201" t="n">
        <f aca="false">BT7+1</f>
        <v>13</v>
      </c>
      <c r="BV8" s="200" t="n">
        <v>2</v>
      </c>
      <c r="BW8" s="190" t="s">
        <v>325</v>
      </c>
      <c r="BX8" s="201" t="n">
        <f aca="false">BX7+1</f>
        <v>12</v>
      </c>
      <c r="BZ8" s="200" t="n">
        <f aca="false">BZ9+1</f>
        <v>14</v>
      </c>
      <c r="CA8" s="190" t="s">
        <v>325</v>
      </c>
      <c r="CB8" s="201" t="n">
        <f aca="false">CB7+1</f>
        <v>11</v>
      </c>
      <c r="CD8" s="200" t="n">
        <f aca="false">CD9+1</f>
        <v>13</v>
      </c>
      <c r="CE8" s="190" t="s">
        <v>325</v>
      </c>
      <c r="CF8" s="201" t="n">
        <f aca="false">CF7+1</f>
        <v>10</v>
      </c>
      <c r="CH8" s="200" t="n">
        <f aca="false">CH9+1</f>
        <v>12</v>
      </c>
      <c r="CI8" s="190" t="s">
        <v>325</v>
      </c>
      <c r="CJ8" s="201" t="n">
        <f aca="false">CJ7+1</f>
        <v>9</v>
      </c>
      <c r="CL8" s="200" t="n">
        <f aca="false">CL9+1</f>
        <v>11</v>
      </c>
      <c r="CM8" s="190" t="s">
        <v>325</v>
      </c>
      <c r="CN8" s="201" t="n">
        <f aca="false">CN7+1</f>
        <v>8</v>
      </c>
      <c r="CP8" s="200" t="n">
        <v>10</v>
      </c>
      <c r="CQ8" s="190" t="s">
        <v>325</v>
      </c>
      <c r="CR8" s="201" t="n">
        <v>7</v>
      </c>
      <c r="CT8" s="0"/>
    </row>
    <row r="9" customFormat="false" ht="16.5" hidden="false" customHeight="true" outlineLevel="0" collapsed="false">
      <c r="A9" s="187" t="n">
        <v>4</v>
      </c>
      <c r="B9" s="194" t="n">
        <f aca="false">B7+1</f>
        <v>4</v>
      </c>
      <c r="C9" s="195" t="s">
        <v>325</v>
      </c>
      <c r="D9" s="194" t="n">
        <f aca="false">D7+1</f>
        <v>15</v>
      </c>
      <c r="E9" s="196" t="n">
        <f aca="false">A11</f>
        <v>5</v>
      </c>
      <c r="F9" s="194" t="n">
        <f aca="false">B7</f>
        <v>3</v>
      </c>
      <c r="G9" s="195" t="s">
        <v>325</v>
      </c>
      <c r="H9" s="194" t="n">
        <f aca="false">D9</f>
        <v>15</v>
      </c>
      <c r="I9" s="196" t="n">
        <f aca="false">E11</f>
        <v>6</v>
      </c>
      <c r="J9" s="194" t="n">
        <f aca="false">F7</f>
        <v>2</v>
      </c>
      <c r="K9" s="195" t="s">
        <v>325</v>
      </c>
      <c r="L9" s="194" t="n">
        <f aca="false">H9</f>
        <v>15</v>
      </c>
      <c r="M9" s="196" t="n">
        <f aca="false">I11</f>
        <v>7</v>
      </c>
      <c r="N9" s="194" t="n">
        <f aca="false">J7</f>
        <v>1</v>
      </c>
      <c r="O9" s="195" t="s">
        <v>325</v>
      </c>
      <c r="P9" s="194" t="n">
        <f aca="false">L9</f>
        <v>15</v>
      </c>
      <c r="Q9" s="196" t="n">
        <f aca="false">M11</f>
        <v>8</v>
      </c>
      <c r="R9" s="194" t="n">
        <f aca="false">N7</f>
        <v>11</v>
      </c>
      <c r="S9" s="195" t="s">
        <v>325</v>
      </c>
      <c r="T9" s="194" t="n">
        <f aca="false">T7+1</f>
        <v>15</v>
      </c>
      <c r="U9" s="196" t="n">
        <f aca="false">Q11</f>
        <v>9</v>
      </c>
      <c r="V9" s="194" t="n">
        <f aca="false">R7</f>
        <v>10</v>
      </c>
      <c r="W9" s="195" t="s">
        <v>325</v>
      </c>
      <c r="X9" s="194" t="n">
        <f aca="false">X7+1</f>
        <v>15</v>
      </c>
      <c r="Y9" s="196" t="n">
        <f aca="false">U11</f>
        <v>10</v>
      </c>
      <c r="Z9" s="194" t="n">
        <f aca="false">V7</f>
        <v>9</v>
      </c>
      <c r="AA9" s="195" t="s">
        <v>325</v>
      </c>
      <c r="AB9" s="194" t="n">
        <f aca="false">AB7+1</f>
        <v>15</v>
      </c>
      <c r="AC9" s="196" t="n">
        <f aca="false">Y11</f>
        <v>11</v>
      </c>
      <c r="AD9" s="194" t="n">
        <f aca="false">Z7</f>
        <v>8</v>
      </c>
      <c r="AE9" s="195" t="s">
        <v>325</v>
      </c>
      <c r="AF9" s="194" t="n">
        <f aca="false">AF7+1</f>
        <v>15</v>
      </c>
      <c r="AG9" s="196" t="n">
        <f aca="false">AC11</f>
        <v>1</v>
      </c>
      <c r="AH9" s="194" t="n">
        <f aca="false">AD7</f>
        <v>7</v>
      </c>
      <c r="AI9" s="195" t="s">
        <v>325</v>
      </c>
      <c r="AJ9" s="194" t="n">
        <f aca="false">AJ7+1</f>
        <v>15</v>
      </c>
      <c r="AK9" s="196" t="n">
        <f aca="false">AG11</f>
        <v>2</v>
      </c>
      <c r="AL9" s="194" t="n">
        <f aca="false">AH7</f>
        <v>6</v>
      </c>
      <c r="AM9" s="195" t="s">
        <v>325</v>
      </c>
      <c r="AN9" s="194" t="n">
        <f aca="false">AN7+1</f>
        <v>15</v>
      </c>
      <c r="AO9" s="196" t="n">
        <f aca="false">AK11</f>
        <v>3</v>
      </c>
      <c r="AP9" s="194" t="n">
        <f aca="false">AL7</f>
        <v>5</v>
      </c>
      <c r="AQ9" s="195" t="s">
        <v>325</v>
      </c>
      <c r="AR9" s="194" t="n">
        <f aca="false">AR7+1</f>
        <v>15</v>
      </c>
      <c r="AT9" s="202" t="n">
        <f aca="false">AV9+1</f>
        <v>8</v>
      </c>
      <c r="AU9" s="203" t="s">
        <v>325</v>
      </c>
      <c r="AV9" s="204" t="n">
        <f aca="false">AV8+1</f>
        <v>7</v>
      </c>
      <c r="AX9" s="202" t="n">
        <f aca="false">AZ9+1</f>
        <v>7</v>
      </c>
      <c r="AY9" s="203" t="s">
        <v>325</v>
      </c>
      <c r="AZ9" s="204" t="n">
        <f aca="false">AZ8+1</f>
        <v>6</v>
      </c>
      <c r="BB9" s="202" t="n">
        <f aca="false">BD9+1</f>
        <v>6</v>
      </c>
      <c r="BC9" s="203" t="s">
        <v>325</v>
      </c>
      <c r="BD9" s="204" t="n">
        <f aca="false">BD8+1</f>
        <v>5</v>
      </c>
      <c r="BF9" s="202" t="n">
        <f aca="false">BH9+1</f>
        <v>5</v>
      </c>
      <c r="BG9" s="203" t="s">
        <v>325</v>
      </c>
      <c r="BH9" s="204" t="n">
        <f aca="false">BH8+1</f>
        <v>4</v>
      </c>
      <c r="BJ9" s="202" t="n">
        <f aca="false">BL9+1</f>
        <v>4</v>
      </c>
      <c r="BK9" s="203" t="s">
        <v>325</v>
      </c>
      <c r="BL9" s="204" t="n">
        <f aca="false">BL8+1</f>
        <v>3</v>
      </c>
      <c r="BN9" s="202" t="n">
        <f aca="false">BP9+1</f>
        <v>3</v>
      </c>
      <c r="BO9" s="203" t="s">
        <v>325</v>
      </c>
      <c r="BP9" s="204" t="n">
        <v>2</v>
      </c>
      <c r="BR9" s="202" t="n">
        <v>2</v>
      </c>
      <c r="BS9" s="203" t="s">
        <v>325</v>
      </c>
      <c r="BT9" s="204" t="n">
        <f aca="false">BT8+1</f>
        <v>14</v>
      </c>
      <c r="BV9" s="202" t="n">
        <f aca="false">BX9+1</f>
        <v>14</v>
      </c>
      <c r="BW9" s="203" t="s">
        <v>325</v>
      </c>
      <c r="BX9" s="204" t="n">
        <f aca="false">BX8+1</f>
        <v>13</v>
      </c>
      <c r="BZ9" s="202" t="n">
        <f aca="false">CB9+1</f>
        <v>13</v>
      </c>
      <c r="CA9" s="203" t="s">
        <v>325</v>
      </c>
      <c r="CB9" s="204" t="n">
        <f aca="false">CB8+1</f>
        <v>12</v>
      </c>
      <c r="CD9" s="202" t="n">
        <f aca="false">CF9+1</f>
        <v>12</v>
      </c>
      <c r="CE9" s="203" t="s">
        <v>325</v>
      </c>
      <c r="CF9" s="204" t="n">
        <f aca="false">CF8+1</f>
        <v>11</v>
      </c>
      <c r="CH9" s="202" t="n">
        <f aca="false">CJ9+1</f>
        <v>11</v>
      </c>
      <c r="CI9" s="203" t="s">
        <v>325</v>
      </c>
      <c r="CJ9" s="204" t="n">
        <f aca="false">CJ8+1</f>
        <v>10</v>
      </c>
      <c r="CL9" s="202" t="n">
        <f aca="false">CN9+1</f>
        <v>10</v>
      </c>
      <c r="CM9" s="203" t="s">
        <v>325</v>
      </c>
      <c r="CN9" s="204" t="n">
        <f aca="false">CN8+1</f>
        <v>9</v>
      </c>
      <c r="CP9" s="202" t="n">
        <v>9</v>
      </c>
      <c r="CQ9" s="203" t="s">
        <v>325</v>
      </c>
      <c r="CR9" s="204" t="n">
        <v>8</v>
      </c>
      <c r="CT9" s="0"/>
    </row>
    <row r="10" customFormat="false" ht="16.5" hidden="false" customHeight="true" outlineLevel="0" collapsed="false">
      <c r="A10" s="187"/>
      <c r="B10" s="194"/>
      <c r="C10" s="195"/>
      <c r="D10" s="194"/>
      <c r="E10" s="196"/>
      <c r="F10" s="194"/>
      <c r="G10" s="195"/>
      <c r="H10" s="194"/>
      <c r="I10" s="196"/>
      <c r="J10" s="194"/>
      <c r="K10" s="195"/>
      <c r="L10" s="194"/>
      <c r="M10" s="196"/>
      <c r="N10" s="194"/>
      <c r="O10" s="195"/>
      <c r="P10" s="194"/>
      <c r="Q10" s="196"/>
      <c r="R10" s="194"/>
      <c r="S10" s="195"/>
      <c r="T10" s="194"/>
      <c r="U10" s="196"/>
      <c r="V10" s="194"/>
      <c r="W10" s="195"/>
      <c r="X10" s="194"/>
      <c r="Y10" s="196"/>
      <c r="Z10" s="194"/>
      <c r="AA10" s="195"/>
      <c r="AB10" s="194"/>
      <c r="AC10" s="196"/>
      <c r="AD10" s="194"/>
      <c r="AE10" s="195"/>
      <c r="AF10" s="194"/>
      <c r="AG10" s="196"/>
      <c r="AH10" s="194"/>
      <c r="AI10" s="195"/>
      <c r="AJ10" s="194"/>
      <c r="AK10" s="196"/>
      <c r="AL10" s="194"/>
      <c r="AM10" s="195"/>
      <c r="AN10" s="194"/>
      <c r="AO10" s="196"/>
      <c r="AP10" s="194"/>
      <c r="AQ10" s="195"/>
      <c r="AR10" s="194"/>
      <c r="AT10" s="189"/>
      <c r="AU10" s="190"/>
      <c r="AV10" s="189"/>
      <c r="AX10" s="189"/>
      <c r="AY10" s="190"/>
      <c r="AZ10" s="189"/>
      <c r="BB10" s="189"/>
      <c r="BC10" s="190"/>
      <c r="BD10" s="189"/>
      <c r="BF10" s="189"/>
      <c r="BG10" s="190"/>
      <c r="BH10" s="189"/>
      <c r="BJ10" s="189"/>
      <c r="BK10" s="190"/>
      <c r="BL10" s="189"/>
      <c r="BN10" s="189"/>
      <c r="BO10" s="190"/>
      <c r="BP10" s="189"/>
      <c r="BR10" s="189"/>
      <c r="BS10" s="190"/>
      <c r="BT10" s="189"/>
      <c r="BV10" s="189"/>
      <c r="BW10" s="190"/>
      <c r="BX10" s="189"/>
      <c r="BZ10" s="189"/>
      <c r="CA10" s="190"/>
      <c r="CB10" s="189"/>
      <c r="CD10" s="189"/>
      <c r="CE10" s="190"/>
      <c r="CF10" s="189"/>
      <c r="CH10" s="189"/>
      <c r="CI10" s="190"/>
      <c r="CJ10" s="189"/>
      <c r="CL10" s="189"/>
      <c r="CM10" s="190"/>
      <c r="CN10" s="189"/>
      <c r="CP10" s="189"/>
      <c r="CQ10" s="190"/>
      <c r="CR10" s="189"/>
      <c r="CT10" s="0"/>
    </row>
    <row r="11" customFormat="false" ht="16.5" hidden="false" customHeight="true" outlineLevel="0" collapsed="false">
      <c r="A11" s="187" t="n">
        <v>5</v>
      </c>
      <c r="B11" s="194" t="n">
        <f aca="false">B9+1</f>
        <v>5</v>
      </c>
      <c r="C11" s="195" t="s">
        <v>325</v>
      </c>
      <c r="D11" s="194" t="n">
        <f aca="false">D9+1</f>
        <v>16</v>
      </c>
      <c r="E11" s="196" t="n">
        <f aca="false">A13</f>
        <v>6</v>
      </c>
      <c r="F11" s="194" t="n">
        <f aca="false">B9</f>
        <v>4</v>
      </c>
      <c r="G11" s="195" t="s">
        <v>325</v>
      </c>
      <c r="H11" s="194" t="n">
        <f aca="false">D11</f>
        <v>16</v>
      </c>
      <c r="I11" s="196" t="n">
        <f aca="false">E13</f>
        <v>7</v>
      </c>
      <c r="J11" s="194" t="n">
        <f aca="false">F9</f>
        <v>3</v>
      </c>
      <c r="K11" s="195" t="s">
        <v>325</v>
      </c>
      <c r="L11" s="194" t="n">
        <f aca="false">H11</f>
        <v>16</v>
      </c>
      <c r="M11" s="196" t="n">
        <f aca="false">I13</f>
        <v>8</v>
      </c>
      <c r="N11" s="194" t="n">
        <f aca="false">J9</f>
        <v>2</v>
      </c>
      <c r="O11" s="195" t="s">
        <v>325</v>
      </c>
      <c r="P11" s="194" t="n">
        <f aca="false">L11</f>
        <v>16</v>
      </c>
      <c r="Q11" s="196" t="n">
        <f aca="false">M13</f>
        <v>9</v>
      </c>
      <c r="R11" s="194" t="n">
        <f aca="false">N9</f>
        <v>1</v>
      </c>
      <c r="S11" s="195" t="s">
        <v>325</v>
      </c>
      <c r="T11" s="194" t="n">
        <f aca="false">T9+1</f>
        <v>16</v>
      </c>
      <c r="U11" s="196" t="n">
        <f aca="false">Q13</f>
        <v>10</v>
      </c>
      <c r="V11" s="194" t="n">
        <f aca="false">R9</f>
        <v>11</v>
      </c>
      <c r="W11" s="195" t="s">
        <v>325</v>
      </c>
      <c r="X11" s="194" t="n">
        <f aca="false">X9+1</f>
        <v>16</v>
      </c>
      <c r="Y11" s="196" t="n">
        <f aca="false">U13</f>
        <v>11</v>
      </c>
      <c r="Z11" s="194" t="n">
        <f aca="false">V9</f>
        <v>10</v>
      </c>
      <c r="AA11" s="195" t="s">
        <v>325</v>
      </c>
      <c r="AB11" s="194" t="n">
        <f aca="false">AB9+1</f>
        <v>16</v>
      </c>
      <c r="AC11" s="196" t="n">
        <f aca="false">Y13</f>
        <v>1</v>
      </c>
      <c r="AD11" s="194" t="n">
        <f aca="false">Z9</f>
        <v>9</v>
      </c>
      <c r="AE11" s="195" t="s">
        <v>325</v>
      </c>
      <c r="AF11" s="194" t="n">
        <f aca="false">AF9+1</f>
        <v>16</v>
      </c>
      <c r="AG11" s="196" t="n">
        <f aca="false">AC13</f>
        <v>2</v>
      </c>
      <c r="AH11" s="194" t="n">
        <f aca="false">AD9</f>
        <v>8</v>
      </c>
      <c r="AI11" s="195" t="s">
        <v>325</v>
      </c>
      <c r="AJ11" s="194" t="n">
        <f aca="false">AJ9+1</f>
        <v>16</v>
      </c>
      <c r="AK11" s="196" t="n">
        <f aca="false">AG13</f>
        <v>3</v>
      </c>
      <c r="AL11" s="194" t="n">
        <f aca="false">AH9</f>
        <v>7</v>
      </c>
      <c r="AM11" s="195" t="s">
        <v>325</v>
      </c>
      <c r="AN11" s="194" t="n">
        <f aca="false">AN9+1</f>
        <v>16</v>
      </c>
      <c r="AO11" s="196" t="n">
        <f aca="false">AK13</f>
        <v>4</v>
      </c>
      <c r="AP11" s="194" t="n">
        <f aca="false">AL9</f>
        <v>6</v>
      </c>
      <c r="AQ11" s="195" t="s">
        <v>325</v>
      </c>
      <c r="AR11" s="194" t="n">
        <f aca="false">AR9+1</f>
        <v>16</v>
      </c>
    </row>
    <row r="12" customFormat="false" ht="16.5" hidden="false" customHeight="true" outlineLevel="0" collapsed="false">
      <c r="A12" s="187"/>
      <c r="B12" s="194"/>
      <c r="C12" s="195"/>
      <c r="D12" s="194"/>
      <c r="E12" s="196"/>
      <c r="F12" s="194"/>
      <c r="G12" s="195"/>
      <c r="H12" s="194"/>
      <c r="I12" s="196"/>
      <c r="J12" s="194"/>
      <c r="K12" s="195"/>
      <c r="L12" s="194"/>
      <c r="M12" s="196"/>
      <c r="N12" s="194"/>
      <c r="O12" s="195"/>
      <c r="P12" s="194"/>
      <c r="Q12" s="196"/>
      <c r="R12" s="194"/>
      <c r="S12" s="195"/>
      <c r="T12" s="194"/>
      <c r="U12" s="196"/>
      <c r="V12" s="194"/>
      <c r="W12" s="195"/>
      <c r="X12" s="194"/>
      <c r="Y12" s="196"/>
      <c r="Z12" s="194"/>
      <c r="AA12" s="195"/>
      <c r="AB12" s="194"/>
      <c r="AC12" s="196"/>
      <c r="AD12" s="194"/>
      <c r="AE12" s="195"/>
      <c r="AF12" s="194"/>
      <c r="AG12" s="196"/>
      <c r="AH12" s="194"/>
      <c r="AI12" s="195"/>
      <c r="AJ12" s="194"/>
      <c r="AK12" s="196"/>
      <c r="AL12" s="194"/>
      <c r="AM12" s="195"/>
      <c r="AN12" s="194"/>
      <c r="AO12" s="196"/>
      <c r="AP12" s="194"/>
      <c r="AQ12" s="195"/>
      <c r="AR12" s="194"/>
    </row>
    <row r="13" customFormat="false" ht="16.5" hidden="false" customHeight="true" outlineLevel="0" collapsed="false">
      <c r="A13" s="187" t="n">
        <v>6</v>
      </c>
      <c r="B13" s="194" t="n">
        <f aca="false">B11+1</f>
        <v>6</v>
      </c>
      <c r="C13" s="195" t="s">
        <v>325</v>
      </c>
      <c r="D13" s="194" t="n">
        <f aca="false">D11+1</f>
        <v>17</v>
      </c>
      <c r="E13" s="196" t="n">
        <f aca="false">A15</f>
        <v>7</v>
      </c>
      <c r="F13" s="194" t="n">
        <f aca="false">B11</f>
        <v>5</v>
      </c>
      <c r="G13" s="195" t="s">
        <v>325</v>
      </c>
      <c r="H13" s="194" t="n">
        <f aca="false">D13</f>
        <v>17</v>
      </c>
      <c r="I13" s="196" t="n">
        <f aca="false">E15</f>
        <v>8</v>
      </c>
      <c r="J13" s="194" t="n">
        <f aca="false">F11</f>
        <v>4</v>
      </c>
      <c r="K13" s="195" t="s">
        <v>325</v>
      </c>
      <c r="L13" s="194" t="n">
        <f aca="false">H13</f>
        <v>17</v>
      </c>
      <c r="M13" s="196" t="n">
        <f aca="false">I15</f>
        <v>9</v>
      </c>
      <c r="N13" s="194" t="n">
        <f aca="false">J11</f>
        <v>3</v>
      </c>
      <c r="O13" s="195" t="s">
        <v>325</v>
      </c>
      <c r="P13" s="194" t="n">
        <f aca="false">L13</f>
        <v>17</v>
      </c>
      <c r="Q13" s="196" t="n">
        <f aca="false">M15</f>
        <v>10</v>
      </c>
      <c r="R13" s="194" t="n">
        <f aca="false">N11</f>
        <v>2</v>
      </c>
      <c r="S13" s="195" t="s">
        <v>325</v>
      </c>
      <c r="T13" s="194" t="n">
        <f aca="false">T11+1</f>
        <v>17</v>
      </c>
      <c r="U13" s="196" t="n">
        <f aca="false">Q15</f>
        <v>11</v>
      </c>
      <c r="V13" s="194" t="n">
        <f aca="false">R11</f>
        <v>1</v>
      </c>
      <c r="W13" s="195" t="s">
        <v>325</v>
      </c>
      <c r="X13" s="194" t="n">
        <f aca="false">X11+1</f>
        <v>17</v>
      </c>
      <c r="Y13" s="196" t="n">
        <f aca="false">U15</f>
        <v>1</v>
      </c>
      <c r="Z13" s="194" t="n">
        <f aca="false">V11</f>
        <v>11</v>
      </c>
      <c r="AA13" s="195" t="s">
        <v>325</v>
      </c>
      <c r="AB13" s="194" t="n">
        <f aca="false">AB11+1</f>
        <v>17</v>
      </c>
      <c r="AC13" s="196" t="n">
        <f aca="false">Y15</f>
        <v>2</v>
      </c>
      <c r="AD13" s="194" t="n">
        <f aca="false">Z11</f>
        <v>10</v>
      </c>
      <c r="AE13" s="195" t="s">
        <v>325</v>
      </c>
      <c r="AF13" s="194" t="n">
        <f aca="false">AF11+1</f>
        <v>17</v>
      </c>
      <c r="AG13" s="196" t="n">
        <f aca="false">AC15</f>
        <v>3</v>
      </c>
      <c r="AH13" s="194" t="n">
        <f aca="false">AD11</f>
        <v>9</v>
      </c>
      <c r="AI13" s="195" t="s">
        <v>325</v>
      </c>
      <c r="AJ13" s="194" t="n">
        <f aca="false">AJ11+1</f>
        <v>17</v>
      </c>
      <c r="AK13" s="196" t="n">
        <f aca="false">AG15</f>
        <v>4</v>
      </c>
      <c r="AL13" s="194" t="n">
        <f aca="false">AH11</f>
        <v>8</v>
      </c>
      <c r="AM13" s="195" t="s">
        <v>325</v>
      </c>
      <c r="AN13" s="194" t="n">
        <f aca="false">AN11+1</f>
        <v>17</v>
      </c>
      <c r="AO13" s="196" t="n">
        <f aca="false">AK15</f>
        <v>5</v>
      </c>
      <c r="AP13" s="194" t="n">
        <f aca="false">AL11</f>
        <v>7</v>
      </c>
      <c r="AQ13" s="195" t="s">
        <v>325</v>
      </c>
      <c r="AR13" s="194" t="n">
        <f aca="false">AR11+1</f>
        <v>17</v>
      </c>
    </row>
    <row r="14" customFormat="false" ht="16.5" hidden="false" customHeight="true" outlineLevel="0" collapsed="false">
      <c r="A14" s="187"/>
      <c r="B14" s="194"/>
      <c r="C14" s="195"/>
      <c r="D14" s="194"/>
      <c r="E14" s="196"/>
      <c r="F14" s="194"/>
      <c r="G14" s="195"/>
      <c r="H14" s="194"/>
      <c r="I14" s="196"/>
      <c r="J14" s="194"/>
      <c r="K14" s="195"/>
      <c r="L14" s="194"/>
      <c r="M14" s="196"/>
      <c r="N14" s="194"/>
      <c r="O14" s="195"/>
      <c r="P14" s="194"/>
      <c r="Q14" s="196"/>
      <c r="R14" s="194"/>
      <c r="S14" s="195"/>
      <c r="T14" s="194"/>
      <c r="U14" s="196"/>
      <c r="V14" s="194"/>
      <c r="W14" s="195"/>
      <c r="X14" s="194"/>
      <c r="Y14" s="196"/>
      <c r="Z14" s="194"/>
      <c r="AA14" s="195"/>
      <c r="AB14" s="194"/>
      <c r="AC14" s="196"/>
      <c r="AD14" s="194"/>
      <c r="AE14" s="195"/>
      <c r="AF14" s="194"/>
      <c r="AG14" s="196"/>
      <c r="AH14" s="194"/>
      <c r="AI14" s="195"/>
      <c r="AJ14" s="194"/>
      <c r="AK14" s="196"/>
      <c r="AL14" s="194"/>
      <c r="AM14" s="195"/>
      <c r="AN14" s="194"/>
      <c r="AO14" s="196"/>
      <c r="AP14" s="194"/>
      <c r="AQ14" s="195"/>
      <c r="AR14" s="194"/>
    </row>
    <row r="15" customFormat="false" ht="16.5" hidden="false" customHeight="true" outlineLevel="0" collapsed="false">
      <c r="A15" s="187" t="n">
        <v>7</v>
      </c>
      <c r="B15" s="194" t="n">
        <f aca="false">B13+1</f>
        <v>7</v>
      </c>
      <c r="C15" s="195" t="s">
        <v>325</v>
      </c>
      <c r="D15" s="194" t="n">
        <f aca="false">D13+1</f>
        <v>18</v>
      </c>
      <c r="E15" s="196" t="n">
        <f aca="false">A17</f>
        <v>8</v>
      </c>
      <c r="F15" s="194" t="n">
        <f aca="false">B13</f>
        <v>6</v>
      </c>
      <c r="G15" s="195" t="s">
        <v>325</v>
      </c>
      <c r="H15" s="194" t="n">
        <f aca="false">D15</f>
        <v>18</v>
      </c>
      <c r="I15" s="196" t="n">
        <f aca="false">E17</f>
        <v>9</v>
      </c>
      <c r="J15" s="194" t="n">
        <f aca="false">F13</f>
        <v>5</v>
      </c>
      <c r="K15" s="195" t="s">
        <v>325</v>
      </c>
      <c r="L15" s="194" t="n">
        <f aca="false">H15</f>
        <v>18</v>
      </c>
      <c r="M15" s="196" t="n">
        <f aca="false">I17</f>
        <v>10</v>
      </c>
      <c r="N15" s="194" t="n">
        <f aca="false">J13</f>
        <v>4</v>
      </c>
      <c r="O15" s="195" t="s">
        <v>325</v>
      </c>
      <c r="P15" s="194" t="n">
        <f aca="false">L15</f>
        <v>18</v>
      </c>
      <c r="Q15" s="196" t="n">
        <f aca="false">M17</f>
        <v>11</v>
      </c>
      <c r="R15" s="194" t="n">
        <f aca="false">N13</f>
        <v>3</v>
      </c>
      <c r="S15" s="195" t="s">
        <v>325</v>
      </c>
      <c r="T15" s="194" t="n">
        <f aca="false">T13+1</f>
        <v>18</v>
      </c>
      <c r="U15" s="196" t="n">
        <f aca="false">Q17</f>
        <v>1</v>
      </c>
      <c r="V15" s="194" t="n">
        <f aca="false">R13</f>
        <v>2</v>
      </c>
      <c r="W15" s="195" t="s">
        <v>325</v>
      </c>
      <c r="X15" s="194" t="n">
        <f aca="false">X13+1</f>
        <v>18</v>
      </c>
      <c r="Y15" s="196" t="n">
        <f aca="false">U17</f>
        <v>2</v>
      </c>
      <c r="Z15" s="194" t="n">
        <f aca="false">V13</f>
        <v>1</v>
      </c>
      <c r="AA15" s="195" t="s">
        <v>325</v>
      </c>
      <c r="AB15" s="194" t="n">
        <f aca="false">AB13+1</f>
        <v>18</v>
      </c>
      <c r="AC15" s="196" t="n">
        <f aca="false">Y17</f>
        <v>3</v>
      </c>
      <c r="AD15" s="194" t="n">
        <f aca="false">Z13</f>
        <v>11</v>
      </c>
      <c r="AE15" s="195" t="s">
        <v>325</v>
      </c>
      <c r="AF15" s="194" t="n">
        <f aca="false">AF13+1</f>
        <v>18</v>
      </c>
      <c r="AG15" s="196" t="n">
        <f aca="false">AC17</f>
        <v>4</v>
      </c>
      <c r="AH15" s="194" t="n">
        <f aca="false">AD13</f>
        <v>10</v>
      </c>
      <c r="AI15" s="195" t="s">
        <v>325</v>
      </c>
      <c r="AJ15" s="194" t="n">
        <f aca="false">AJ13+1</f>
        <v>18</v>
      </c>
      <c r="AK15" s="196" t="n">
        <f aca="false">AG17</f>
        <v>5</v>
      </c>
      <c r="AL15" s="194" t="n">
        <f aca="false">AH13</f>
        <v>9</v>
      </c>
      <c r="AM15" s="195" t="s">
        <v>325</v>
      </c>
      <c r="AN15" s="194" t="n">
        <f aca="false">AN13+1</f>
        <v>18</v>
      </c>
      <c r="AO15" s="196" t="n">
        <f aca="false">AK17</f>
        <v>6</v>
      </c>
      <c r="AP15" s="194" t="n">
        <f aca="false">AL13</f>
        <v>8</v>
      </c>
      <c r="AQ15" s="195" t="s">
        <v>325</v>
      </c>
      <c r="AR15" s="194" t="n">
        <f aca="false">AR13+1</f>
        <v>18</v>
      </c>
    </row>
    <row r="16" customFormat="false" ht="16.5" hidden="false" customHeight="true" outlineLevel="0" collapsed="false">
      <c r="A16" s="187"/>
      <c r="B16" s="194"/>
      <c r="C16" s="195"/>
      <c r="D16" s="194"/>
      <c r="E16" s="196"/>
      <c r="F16" s="194"/>
      <c r="G16" s="195"/>
      <c r="H16" s="194"/>
      <c r="I16" s="196"/>
      <c r="J16" s="194"/>
      <c r="K16" s="195"/>
      <c r="L16" s="194"/>
      <c r="M16" s="196"/>
      <c r="N16" s="194"/>
      <c r="O16" s="195"/>
      <c r="P16" s="194"/>
      <c r="Q16" s="196"/>
      <c r="R16" s="194"/>
      <c r="S16" s="195"/>
      <c r="T16" s="194"/>
      <c r="U16" s="196"/>
      <c r="V16" s="194"/>
      <c r="W16" s="195"/>
      <c r="X16" s="194"/>
      <c r="Y16" s="196"/>
      <c r="Z16" s="194"/>
      <c r="AA16" s="195"/>
      <c r="AB16" s="194"/>
      <c r="AC16" s="196"/>
      <c r="AD16" s="194"/>
      <c r="AE16" s="195"/>
      <c r="AF16" s="194"/>
      <c r="AG16" s="196"/>
      <c r="AH16" s="194"/>
      <c r="AI16" s="195"/>
      <c r="AJ16" s="194"/>
      <c r="AK16" s="196"/>
      <c r="AL16" s="194"/>
      <c r="AM16" s="195"/>
      <c r="AN16" s="194"/>
      <c r="AO16" s="196"/>
      <c r="AP16" s="194"/>
      <c r="AQ16" s="195"/>
      <c r="AR16" s="194"/>
    </row>
    <row r="17" customFormat="false" ht="16.5" hidden="false" customHeight="true" outlineLevel="0" collapsed="false">
      <c r="A17" s="187" t="n">
        <v>8</v>
      </c>
      <c r="B17" s="194" t="n">
        <f aca="false">B15+1</f>
        <v>8</v>
      </c>
      <c r="C17" s="195" t="s">
        <v>325</v>
      </c>
      <c r="D17" s="194" t="n">
        <f aca="false">D15+1</f>
        <v>19</v>
      </c>
      <c r="E17" s="196" t="n">
        <f aca="false">A19</f>
        <v>9</v>
      </c>
      <c r="F17" s="194" t="n">
        <f aca="false">B15</f>
        <v>7</v>
      </c>
      <c r="G17" s="195" t="s">
        <v>325</v>
      </c>
      <c r="H17" s="194" t="n">
        <f aca="false">D17</f>
        <v>19</v>
      </c>
      <c r="I17" s="196" t="n">
        <f aca="false">E19</f>
        <v>10</v>
      </c>
      <c r="J17" s="194" t="n">
        <f aca="false">F15</f>
        <v>6</v>
      </c>
      <c r="K17" s="195" t="s">
        <v>325</v>
      </c>
      <c r="L17" s="194" t="n">
        <f aca="false">H17</f>
        <v>19</v>
      </c>
      <c r="M17" s="196" t="n">
        <f aca="false">I19</f>
        <v>11</v>
      </c>
      <c r="N17" s="194" t="n">
        <f aca="false">J15</f>
        <v>5</v>
      </c>
      <c r="O17" s="195" t="s">
        <v>325</v>
      </c>
      <c r="P17" s="194" t="n">
        <f aca="false">L17</f>
        <v>19</v>
      </c>
      <c r="Q17" s="196" t="n">
        <f aca="false">M19</f>
        <v>1</v>
      </c>
      <c r="R17" s="194" t="n">
        <f aca="false">N15</f>
        <v>4</v>
      </c>
      <c r="S17" s="195" t="s">
        <v>325</v>
      </c>
      <c r="T17" s="194" t="n">
        <f aca="false">T15+1</f>
        <v>19</v>
      </c>
      <c r="U17" s="196" t="n">
        <f aca="false">Q19</f>
        <v>2</v>
      </c>
      <c r="V17" s="194" t="n">
        <f aca="false">R15</f>
        <v>3</v>
      </c>
      <c r="W17" s="195" t="s">
        <v>325</v>
      </c>
      <c r="X17" s="194" t="n">
        <f aca="false">X15+1</f>
        <v>19</v>
      </c>
      <c r="Y17" s="196" t="n">
        <f aca="false">U19</f>
        <v>3</v>
      </c>
      <c r="Z17" s="194" t="n">
        <f aca="false">V15</f>
        <v>2</v>
      </c>
      <c r="AA17" s="195" t="s">
        <v>325</v>
      </c>
      <c r="AB17" s="194" t="n">
        <f aca="false">AB15+1</f>
        <v>19</v>
      </c>
      <c r="AC17" s="196" t="n">
        <f aca="false">Y19</f>
        <v>4</v>
      </c>
      <c r="AD17" s="194" t="n">
        <f aca="false">Z15</f>
        <v>1</v>
      </c>
      <c r="AE17" s="195" t="s">
        <v>325</v>
      </c>
      <c r="AF17" s="194" t="n">
        <f aca="false">AF15+1</f>
        <v>19</v>
      </c>
      <c r="AG17" s="196" t="n">
        <f aca="false">AC19</f>
        <v>5</v>
      </c>
      <c r="AH17" s="194" t="n">
        <f aca="false">AD15</f>
        <v>11</v>
      </c>
      <c r="AI17" s="195" t="s">
        <v>325</v>
      </c>
      <c r="AJ17" s="194" t="n">
        <f aca="false">AJ15+1</f>
        <v>19</v>
      </c>
      <c r="AK17" s="196" t="n">
        <f aca="false">AG19</f>
        <v>6</v>
      </c>
      <c r="AL17" s="194" t="n">
        <f aca="false">AH15</f>
        <v>10</v>
      </c>
      <c r="AM17" s="195" t="s">
        <v>325</v>
      </c>
      <c r="AN17" s="194" t="n">
        <f aca="false">AN15+1</f>
        <v>19</v>
      </c>
      <c r="AO17" s="196" t="n">
        <f aca="false">AK19</f>
        <v>7</v>
      </c>
      <c r="AP17" s="194" t="n">
        <f aca="false">AL15</f>
        <v>9</v>
      </c>
      <c r="AQ17" s="195" t="s">
        <v>325</v>
      </c>
      <c r="AR17" s="194" t="n">
        <f aca="false">AR15+1</f>
        <v>19</v>
      </c>
    </row>
    <row r="18" customFormat="false" ht="16.5" hidden="false" customHeight="true" outlineLevel="0" collapsed="false">
      <c r="A18" s="187"/>
      <c r="B18" s="194"/>
      <c r="C18" s="195"/>
      <c r="D18" s="194"/>
      <c r="E18" s="196"/>
      <c r="F18" s="194"/>
      <c r="G18" s="195"/>
      <c r="H18" s="194"/>
      <c r="I18" s="196"/>
      <c r="J18" s="194"/>
      <c r="K18" s="195"/>
      <c r="L18" s="194"/>
      <c r="M18" s="196"/>
      <c r="N18" s="194"/>
      <c r="O18" s="195"/>
      <c r="P18" s="194"/>
      <c r="Q18" s="196"/>
      <c r="R18" s="194"/>
      <c r="S18" s="195"/>
      <c r="T18" s="194"/>
      <c r="U18" s="196"/>
      <c r="V18" s="194"/>
      <c r="W18" s="195"/>
      <c r="X18" s="194"/>
      <c r="Y18" s="196"/>
      <c r="Z18" s="194"/>
      <c r="AA18" s="195"/>
      <c r="AB18" s="194"/>
      <c r="AC18" s="196"/>
      <c r="AD18" s="194"/>
      <c r="AE18" s="195"/>
      <c r="AF18" s="194"/>
      <c r="AG18" s="196"/>
      <c r="AH18" s="194"/>
      <c r="AI18" s="195"/>
      <c r="AJ18" s="194"/>
      <c r="AK18" s="196"/>
      <c r="AL18" s="194"/>
      <c r="AM18" s="195"/>
      <c r="AN18" s="194"/>
      <c r="AO18" s="196"/>
      <c r="AP18" s="194"/>
      <c r="AQ18" s="195"/>
      <c r="AR18" s="194"/>
    </row>
    <row r="19" customFormat="false" ht="16.5" hidden="false" customHeight="true" outlineLevel="0" collapsed="false">
      <c r="A19" s="187" t="n">
        <v>9</v>
      </c>
      <c r="B19" s="194" t="n">
        <f aca="false">B17+1</f>
        <v>9</v>
      </c>
      <c r="C19" s="195" t="s">
        <v>325</v>
      </c>
      <c r="D19" s="194" t="n">
        <f aca="false">D17+1</f>
        <v>20</v>
      </c>
      <c r="E19" s="196" t="n">
        <f aca="false">A21</f>
        <v>10</v>
      </c>
      <c r="F19" s="194" t="n">
        <f aca="false">B17</f>
        <v>8</v>
      </c>
      <c r="G19" s="195" t="s">
        <v>325</v>
      </c>
      <c r="H19" s="194" t="n">
        <f aca="false">D19</f>
        <v>20</v>
      </c>
      <c r="I19" s="196" t="n">
        <f aca="false">E21</f>
        <v>11</v>
      </c>
      <c r="J19" s="194" t="n">
        <f aca="false">F17</f>
        <v>7</v>
      </c>
      <c r="K19" s="195" t="s">
        <v>325</v>
      </c>
      <c r="L19" s="194" t="n">
        <f aca="false">H19</f>
        <v>20</v>
      </c>
      <c r="M19" s="196" t="n">
        <f aca="false">I21</f>
        <v>1</v>
      </c>
      <c r="N19" s="194" t="n">
        <f aca="false">J17</f>
        <v>6</v>
      </c>
      <c r="O19" s="195" t="s">
        <v>325</v>
      </c>
      <c r="P19" s="194" t="n">
        <f aca="false">L19</f>
        <v>20</v>
      </c>
      <c r="Q19" s="196" t="n">
        <f aca="false">M21</f>
        <v>2</v>
      </c>
      <c r="R19" s="194" t="n">
        <f aca="false">N17</f>
        <v>5</v>
      </c>
      <c r="S19" s="195" t="s">
        <v>325</v>
      </c>
      <c r="T19" s="194" t="n">
        <f aca="false">T17+1</f>
        <v>20</v>
      </c>
      <c r="U19" s="196" t="n">
        <f aca="false">Q21</f>
        <v>3</v>
      </c>
      <c r="V19" s="194" t="n">
        <f aca="false">R17</f>
        <v>4</v>
      </c>
      <c r="W19" s="195" t="s">
        <v>325</v>
      </c>
      <c r="X19" s="194" t="n">
        <f aca="false">X17+1</f>
        <v>20</v>
      </c>
      <c r="Y19" s="196" t="n">
        <f aca="false">U21</f>
        <v>4</v>
      </c>
      <c r="Z19" s="194" t="n">
        <f aca="false">V17</f>
        <v>3</v>
      </c>
      <c r="AA19" s="195" t="s">
        <v>325</v>
      </c>
      <c r="AB19" s="194" t="n">
        <f aca="false">AB17+1</f>
        <v>20</v>
      </c>
      <c r="AC19" s="196" t="n">
        <f aca="false">Y21</f>
        <v>5</v>
      </c>
      <c r="AD19" s="194" t="n">
        <f aca="false">Z17</f>
        <v>2</v>
      </c>
      <c r="AE19" s="195" t="s">
        <v>325</v>
      </c>
      <c r="AF19" s="194" t="n">
        <f aca="false">AF17+1</f>
        <v>20</v>
      </c>
      <c r="AG19" s="196" t="n">
        <f aca="false">AC21</f>
        <v>6</v>
      </c>
      <c r="AH19" s="194" t="n">
        <f aca="false">AD17</f>
        <v>1</v>
      </c>
      <c r="AI19" s="195" t="s">
        <v>325</v>
      </c>
      <c r="AJ19" s="194" t="n">
        <f aca="false">AJ17+1</f>
        <v>20</v>
      </c>
      <c r="AK19" s="196" t="n">
        <f aca="false">AG21</f>
        <v>7</v>
      </c>
      <c r="AL19" s="194" t="n">
        <f aca="false">AH17</f>
        <v>11</v>
      </c>
      <c r="AM19" s="195" t="s">
        <v>325</v>
      </c>
      <c r="AN19" s="194" t="n">
        <f aca="false">AN17+1</f>
        <v>20</v>
      </c>
      <c r="AO19" s="196" t="n">
        <f aca="false">AK21</f>
        <v>8</v>
      </c>
      <c r="AP19" s="194" t="n">
        <f aca="false">AL17</f>
        <v>10</v>
      </c>
      <c r="AQ19" s="195" t="s">
        <v>325</v>
      </c>
      <c r="AR19" s="194" t="n">
        <f aca="false">AR17+1</f>
        <v>20</v>
      </c>
    </row>
    <row r="20" customFormat="false" ht="16.5" hidden="false" customHeight="true" outlineLevel="0" collapsed="false">
      <c r="A20" s="187"/>
      <c r="B20" s="194"/>
      <c r="C20" s="195"/>
      <c r="D20" s="194"/>
      <c r="E20" s="196"/>
      <c r="F20" s="194"/>
      <c r="G20" s="195"/>
      <c r="H20" s="194"/>
      <c r="I20" s="196"/>
      <c r="J20" s="194"/>
      <c r="K20" s="195"/>
      <c r="L20" s="194"/>
      <c r="M20" s="196"/>
      <c r="N20" s="194"/>
      <c r="O20" s="195"/>
      <c r="P20" s="194"/>
      <c r="Q20" s="196"/>
      <c r="R20" s="194"/>
      <c r="S20" s="195"/>
      <c r="T20" s="194"/>
      <c r="U20" s="196"/>
      <c r="V20" s="194"/>
      <c r="W20" s="195"/>
      <c r="X20" s="194"/>
      <c r="Y20" s="196"/>
      <c r="Z20" s="194"/>
      <c r="AA20" s="195"/>
      <c r="AB20" s="194"/>
      <c r="AC20" s="196"/>
      <c r="AD20" s="194"/>
      <c r="AE20" s="195"/>
      <c r="AF20" s="194"/>
      <c r="AG20" s="196"/>
      <c r="AH20" s="194"/>
      <c r="AI20" s="195"/>
      <c r="AJ20" s="194"/>
      <c r="AK20" s="196"/>
      <c r="AL20" s="194"/>
      <c r="AM20" s="195"/>
      <c r="AN20" s="194"/>
      <c r="AO20" s="196"/>
      <c r="AP20" s="194"/>
      <c r="AQ20" s="195"/>
      <c r="AR20" s="194"/>
    </row>
    <row r="21" customFormat="false" ht="16.5" hidden="false" customHeight="true" outlineLevel="0" collapsed="false">
      <c r="A21" s="187" t="n">
        <v>10</v>
      </c>
      <c r="B21" s="194" t="n">
        <f aca="false">B19+1</f>
        <v>10</v>
      </c>
      <c r="C21" s="195" t="s">
        <v>325</v>
      </c>
      <c r="D21" s="194" t="n">
        <f aca="false">D19+1</f>
        <v>21</v>
      </c>
      <c r="E21" s="196" t="n">
        <f aca="false">A23</f>
        <v>11</v>
      </c>
      <c r="F21" s="194" t="n">
        <f aca="false">B19</f>
        <v>9</v>
      </c>
      <c r="G21" s="195" t="s">
        <v>325</v>
      </c>
      <c r="H21" s="194" t="n">
        <f aca="false">D21</f>
        <v>21</v>
      </c>
      <c r="I21" s="196" t="n">
        <f aca="false">E23</f>
        <v>1</v>
      </c>
      <c r="J21" s="194" t="n">
        <f aca="false">F19</f>
        <v>8</v>
      </c>
      <c r="K21" s="195" t="s">
        <v>325</v>
      </c>
      <c r="L21" s="194" t="n">
        <f aca="false">H21</f>
        <v>21</v>
      </c>
      <c r="M21" s="196" t="n">
        <f aca="false">I23</f>
        <v>2</v>
      </c>
      <c r="N21" s="194" t="n">
        <f aca="false">J19</f>
        <v>7</v>
      </c>
      <c r="O21" s="195" t="s">
        <v>325</v>
      </c>
      <c r="P21" s="194" t="n">
        <f aca="false">L21</f>
        <v>21</v>
      </c>
      <c r="Q21" s="196" t="n">
        <f aca="false">M23</f>
        <v>3</v>
      </c>
      <c r="R21" s="194" t="n">
        <f aca="false">N19</f>
        <v>6</v>
      </c>
      <c r="S21" s="195" t="s">
        <v>325</v>
      </c>
      <c r="T21" s="194" t="n">
        <f aca="false">T19+1</f>
        <v>21</v>
      </c>
      <c r="U21" s="196" t="n">
        <f aca="false">Q23</f>
        <v>4</v>
      </c>
      <c r="V21" s="194" t="n">
        <f aca="false">R19</f>
        <v>5</v>
      </c>
      <c r="W21" s="195" t="s">
        <v>325</v>
      </c>
      <c r="X21" s="194" t="n">
        <f aca="false">X19+1</f>
        <v>21</v>
      </c>
      <c r="Y21" s="196" t="n">
        <f aca="false">U23</f>
        <v>5</v>
      </c>
      <c r="Z21" s="194" t="n">
        <f aca="false">V19</f>
        <v>4</v>
      </c>
      <c r="AA21" s="195" t="s">
        <v>325</v>
      </c>
      <c r="AB21" s="194" t="n">
        <f aca="false">AB19+1</f>
        <v>21</v>
      </c>
      <c r="AC21" s="196" t="n">
        <f aca="false">Y23</f>
        <v>6</v>
      </c>
      <c r="AD21" s="194" t="n">
        <f aca="false">Z19</f>
        <v>3</v>
      </c>
      <c r="AE21" s="195" t="s">
        <v>325</v>
      </c>
      <c r="AF21" s="194" t="n">
        <f aca="false">AF19+1</f>
        <v>21</v>
      </c>
      <c r="AG21" s="196" t="n">
        <f aca="false">AC23</f>
        <v>7</v>
      </c>
      <c r="AH21" s="194" t="n">
        <f aca="false">AD19</f>
        <v>2</v>
      </c>
      <c r="AI21" s="195" t="s">
        <v>325</v>
      </c>
      <c r="AJ21" s="194" t="n">
        <f aca="false">AJ19+1</f>
        <v>21</v>
      </c>
      <c r="AK21" s="196" t="n">
        <f aca="false">AG23</f>
        <v>8</v>
      </c>
      <c r="AL21" s="194" t="n">
        <f aca="false">AH19</f>
        <v>1</v>
      </c>
      <c r="AM21" s="195" t="s">
        <v>325</v>
      </c>
      <c r="AN21" s="194" t="n">
        <f aca="false">AN19+1</f>
        <v>21</v>
      </c>
      <c r="AO21" s="196" t="n">
        <f aca="false">AK23</f>
        <v>9</v>
      </c>
      <c r="AP21" s="194" t="n">
        <f aca="false">AL19</f>
        <v>11</v>
      </c>
      <c r="AQ21" s="195" t="s">
        <v>325</v>
      </c>
      <c r="AR21" s="194" t="n">
        <f aca="false">AR19+1</f>
        <v>21</v>
      </c>
    </row>
    <row r="22" customFormat="false" ht="16.5" hidden="false" customHeight="true" outlineLevel="0" collapsed="false">
      <c r="A22" s="187"/>
      <c r="B22" s="194"/>
      <c r="C22" s="195"/>
      <c r="D22" s="194"/>
      <c r="E22" s="196"/>
      <c r="F22" s="194"/>
      <c r="G22" s="195"/>
      <c r="H22" s="194"/>
      <c r="I22" s="196"/>
      <c r="J22" s="194"/>
      <c r="K22" s="195"/>
      <c r="L22" s="194"/>
      <c r="M22" s="196"/>
      <c r="N22" s="194"/>
      <c r="O22" s="195"/>
      <c r="P22" s="194"/>
      <c r="Q22" s="196"/>
      <c r="R22" s="194"/>
      <c r="S22" s="195"/>
      <c r="T22" s="194"/>
      <c r="U22" s="196"/>
      <c r="V22" s="194"/>
      <c r="W22" s="195"/>
      <c r="X22" s="194"/>
      <c r="Y22" s="196"/>
      <c r="Z22" s="194"/>
      <c r="AA22" s="195"/>
      <c r="AB22" s="194"/>
      <c r="AC22" s="196"/>
      <c r="AD22" s="194"/>
      <c r="AE22" s="195"/>
      <c r="AF22" s="194"/>
      <c r="AG22" s="196"/>
      <c r="AH22" s="194"/>
      <c r="AI22" s="195"/>
      <c r="AJ22" s="194"/>
      <c r="AK22" s="196"/>
      <c r="AL22" s="194"/>
      <c r="AM22" s="195"/>
      <c r="AN22" s="194"/>
      <c r="AO22" s="196"/>
      <c r="AP22" s="194"/>
      <c r="AQ22" s="195"/>
      <c r="AR22" s="194"/>
    </row>
    <row r="23" customFormat="false" ht="16.5" hidden="false" customHeight="true" outlineLevel="0" collapsed="false">
      <c r="A23" s="187" t="n">
        <v>11</v>
      </c>
      <c r="B23" s="194" t="n">
        <f aca="false">B21+1</f>
        <v>11</v>
      </c>
      <c r="C23" s="195" t="s">
        <v>325</v>
      </c>
      <c r="D23" s="194" t="n">
        <f aca="false">D21+1</f>
        <v>22</v>
      </c>
      <c r="E23" s="196" t="n">
        <f aca="false">A3</f>
        <v>1</v>
      </c>
      <c r="F23" s="194" t="n">
        <f aca="false">B21</f>
        <v>10</v>
      </c>
      <c r="G23" s="195" t="s">
        <v>325</v>
      </c>
      <c r="H23" s="194" t="n">
        <f aca="false">D23</f>
        <v>22</v>
      </c>
      <c r="I23" s="196" t="n">
        <f aca="false">E3</f>
        <v>2</v>
      </c>
      <c r="J23" s="194" t="n">
        <f aca="false">F21</f>
        <v>9</v>
      </c>
      <c r="K23" s="195" t="s">
        <v>325</v>
      </c>
      <c r="L23" s="194" t="n">
        <f aca="false">H23</f>
        <v>22</v>
      </c>
      <c r="M23" s="196" t="n">
        <f aca="false">I3</f>
        <v>3</v>
      </c>
      <c r="N23" s="194" t="n">
        <f aca="false">J21</f>
        <v>8</v>
      </c>
      <c r="O23" s="195" t="s">
        <v>325</v>
      </c>
      <c r="P23" s="194" t="n">
        <f aca="false">L23</f>
        <v>22</v>
      </c>
      <c r="Q23" s="196" t="n">
        <f aca="false">M3</f>
        <v>4</v>
      </c>
      <c r="R23" s="194" t="n">
        <f aca="false">N21</f>
        <v>7</v>
      </c>
      <c r="S23" s="195" t="s">
        <v>325</v>
      </c>
      <c r="T23" s="194" t="n">
        <f aca="false">T21+1</f>
        <v>22</v>
      </c>
      <c r="U23" s="196" t="n">
        <f aca="false">Q3</f>
        <v>5</v>
      </c>
      <c r="V23" s="194" t="n">
        <f aca="false">R21</f>
        <v>6</v>
      </c>
      <c r="W23" s="195" t="s">
        <v>325</v>
      </c>
      <c r="X23" s="194" t="n">
        <f aca="false">X21+1</f>
        <v>22</v>
      </c>
      <c r="Y23" s="196" t="n">
        <f aca="false">U3</f>
        <v>6</v>
      </c>
      <c r="Z23" s="194" t="n">
        <f aca="false">V21</f>
        <v>5</v>
      </c>
      <c r="AA23" s="195" t="s">
        <v>325</v>
      </c>
      <c r="AB23" s="194" t="n">
        <f aca="false">AB21+1</f>
        <v>22</v>
      </c>
      <c r="AC23" s="196" t="n">
        <f aca="false">Y3</f>
        <v>7</v>
      </c>
      <c r="AD23" s="194" t="n">
        <f aca="false">Z21</f>
        <v>4</v>
      </c>
      <c r="AE23" s="195" t="s">
        <v>325</v>
      </c>
      <c r="AF23" s="194" t="n">
        <f aca="false">AF21+1</f>
        <v>22</v>
      </c>
      <c r="AG23" s="196" t="n">
        <f aca="false">AC3</f>
        <v>8</v>
      </c>
      <c r="AH23" s="194" t="n">
        <f aca="false">AD21</f>
        <v>3</v>
      </c>
      <c r="AI23" s="195" t="s">
        <v>325</v>
      </c>
      <c r="AJ23" s="194" t="n">
        <f aca="false">AJ21+1</f>
        <v>22</v>
      </c>
      <c r="AK23" s="196" t="n">
        <f aca="false">AG3</f>
        <v>9</v>
      </c>
      <c r="AL23" s="194" t="n">
        <f aca="false">AH21</f>
        <v>2</v>
      </c>
      <c r="AM23" s="195" t="s">
        <v>325</v>
      </c>
      <c r="AN23" s="194" t="n">
        <f aca="false">AN21+1</f>
        <v>22</v>
      </c>
      <c r="AO23" s="196" t="n">
        <f aca="false">AK3</f>
        <v>10</v>
      </c>
      <c r="AP23" s="194" t="n">
        <f aca="false">AL21</f>
        <v>1</v>
      </c>
      <c r="AQ23" s="195" t="s">
        <v>325</v>
      </c>
      <c r="AR23" s="194" t="n">
        <f aca="false">AR21+1</f>
        <v>22</v>
      </c>
    </row>
    <row r="24" customFormat="false" ht="15" hidden="false" customHeight="false" outlineLevel="0" collapsed="false">
      <c r="A24" s="187"/>
      <c r="B24" s="188"/>
      <c r="C24" s="1"/>
      <c r="D24" s="188"/>
      <c r="E24" s="187"/>
      <c r="F24" s="188"/>
      <c r="G24" s="1"/>
      <c r="H24" s="188"/>
      <c r="I24" s="187"/>
      <c r="J24" s="188"/>
      <c r="K24" s="1"/>
      <c r="L24" s="188"/>
      <c r="M24" s="187"/>
      <c r="N24" s="188"/>
      <c r="O24" s="1"/>
      <c r="P24" s="188"/>
      <c r="Q24" s="187"/>
      <c r="R24" s="188"/>
      <c r="S24" s="1"/>
      <c r="T24" s="188"/>
      <c r="U24" s="187"/>
      <c r="V24" s="188"/>
      <c r="W24" s="1"/>
      <c r="X24" s="188"/>
      <c r="Y24" s="187"/>
      <c r="Z24" s="188"/>
      <c r="AA24" s="1"/>
      <c r="AB24" s="188"/>
      <c r="AC24" s="187"/>
      <c r="AD24" s="188"/>
      <c r="AE24" s="1"/>
      <c r="AF24" s="188"/>
      <c r="AG24" s="187"/>
      <c r="AH24" s="188"/>
      <c r="AI24" s="1"/>
      <c r="AJ24" s="188"/>
      <c r="AK24" s="187"/>
      <c r="AL24" s="188"/>
      <c r="AM24" s="1"/>
      <c r="AN24" s="188"/>
      <c r="AO24" s="187"/>
      <c r="AP24" s="188"/>
      <c r="AQ24" s="1"/>
      <c r="AR24" s="188"/>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3" width="3.99"/>
    <col collapsed="false" customWidth="true" hidden="false" outlineLevel="0" max="2" min="2" style="184" width="19.7"/>
    <col collapsed="false" customWidth="true" hidden="false" outlineLevel="0" max="3" min="3" style="0" width="2.42"/>
    <col collapsed="false" customWidth="true" hidden="false" outlineLevel="0" max="4" min="4" style="184" width="23.41"/>
    <col collapsed="false" customWidth="true" hidden="false" outlineLevel="0" max="5" min="5" style="183" width="3.99"/>
    <col collapsed="false" customWidth="true" hidden="false" outlineLevel="0" max="6" min="6" style="184" width="19.7"/>
    <col collapsed="false" customWidth="true" hidden="false" outlineLevel="0" max="7" min="7" style="0" width="2.42"/>
    <col collapsed="false" customWidth="true" hidden="false" outlineLevel="0" max="8" min="8" style="184" width="23.41"/>
    <col collapsed="false" customWidth="true" hidden="false" outlineLevel="0" max="9" min="9" style="183" width="3.99"/>
    <col collapsed="false" customWidth="true" hidden="false" outlineLevel="0" max="10" min="10" style="184" width="19.7"/>
    <col collapsed="false" customWidth="true" hidden="false" outlineLevel="0" max="11" min="11" style="0" width="2.42"/>
    <col collapsed="false" customWidth="true" hidden="false" outlineLevel="0" max="12" min="12" style="184" width="23.41"/>
    <col collapsed="false" customWidth="true" hidden="false" outlineLevel="0" max="13" min="13" style="183" width="3.99"/>
    <col collapsed="false" customWidth="true" hidden="false" outlineLevel="0" max="14" min="14" style="184" width="19.7"/>
    <col collapsed="false" customWidth="true" hidden="false" outlineLevel="0" max="15" min="15" style="0" width="2.42"/>
    <col collapsed="false" customWidth="true" hidden="false" outlineLevel="0" max="16" min="16" style="184" width="23.41"/>
    <col collapsed="false" customWidth="true" hidden="false" outlineLevel="0" max="17" min="17" style="183" width="3.99"/>
    <col collapsed="false" customWidth="true" hidden="false" outlineLevel="0" max="18" min="18" style="184" width="19.7"/>
    <col collapsed="false" customWidth="true" hidden="false" outlineLevel="0" max="19" min="19" style="0" width="2.42"/>
    <col collapsed="false" customWidth="true" hidden="false" outlineLevel="0" max="20" min="20" style="184" width="23.41"/>
    <col collapsed="false" customWidth="true" hidden="false" outlineLevel="0" max="21" min="21" style="183" width="3.99"/>
    <col collapsed="false" customWidth="true" hidden="false" outlineLevel="0" max="22" min="22" style="184" width="19.7"/>
    <col collapsed="false" customWidth="true" hidden="false" outlineLevel="0" max="23" min="23" style="0" width="2.42"/>
    <col collapsed="false" customWidth="true" hidden="false" outlineLevel="0" max="24" min="24" style="184" width="23.41"/>
    <col collapsed="false" customWidth="true" hidden="false" outlineLevel="0" max="25" min="25" style="183" width="3.99"/>
    <col collapsed="false" customWidth="true" hidden="false" outlineLevel="0" max="26" min="26" style="184" width="19.7"/>
    <col collapsed="false" customWidth="true" hidden="false" outlineLevel="0" max="27" min="27" style="0" width="2.42"/>
    <col collapsed="false" customWidth="true" hidden="false" outlineLevel="0" max="28" min="28" style="184" width="23.41"/>
    <col collapsed="false" customWidth="true" hidden="false" outlineLevel="0" max="29" min="29" style="183" width="3.99"/>
    <col collapsed="false" customWidth="true" hidden="false" outlineLevel="0" max="30" min="30" style="184" width="19.7"/>
    <col collapsed="false" customWidth="true" hidden="false" outlineLevel="0" max="31" min="31" style="0" width="2.42"/>
    <col collapsed="false" customWidth="true" hidden="false" outlineLevel="0" max="32" min="32" style="184" width="23.41"/>
    <col collapsed="false" customWidth="true" hidden="false" outlineLevel="0" max="33" min="33" style="183" width="3.99"/>
    <col collapsed="false" customWidth="true" hidden="false" outlineLevel="0" max="34" min="34" style="184" width="19.7"/>
    <col collapsed="false" customWidth="true" hidden="false" outlineLevel="0" max="35" min="35" style="0" width="2.42"/>
    <col collapsed="false" customWidth="true" hidden="false" outlineLevel="0" max="36" min="36" style="184" width="23.41"/>
    <col collapsed="false" customWidth="true" hidden="false" outlineLevel="0" max="37" min="37" style="183" width="3.99"/>
    <col collapsed="false" customWidth="true" hidden="false" outlineLevel="0" max="38" min="38" style="184" width="19.7"/>
    <col collapsed="false" customWidth="true" hidden="false" outlineLevel="0" max="39" min="39" style="0" width="2.42"/>
    <col collapsed="false" customWidth="true" hidden="false" outlineLevel="0" max="40" min="40" style="184" width="23.41"/>
    <col collapsed="false" customWidth="true" hidden="false" outlineLevel="0" max="41" min="41" style="183" width="3.99"/>
    <col collapsed="false" customWidth="true" hidden="false" outlineLevel="0" max="42" min="42" style="184" width="19.7"/>
    <col collapsed="false" customWidth="true" hidden="false" outlineLevel="0" max="43" min="43" style="0" width="2.42"/>
    <col collapsed="false" customWidth="true" hidden="false" outlineLevel="0" max="44" min="44" style="184" width="23.41"/>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row>
    <row r="3" customFormat="false" ht="16.5" hidden="false" customHeight="true" outlineLevel="0" collapsed="false">
      <c r="A3" s="187"/>
      <c r="B3" s="194" t="s">
        <v>68</v>
      </c>
      <c r="C3" s="195" t="s">
        <v>325</v>
      </c>
      <c r="D3" s="194" t="s">
        <v>350</v>
      </c>
      <c r="E3" s="196"/>
      <c r="F3" s="194" t="s">
        <v>351</v>
      </c>
      <c r="G3" s="195" t="s">
        <v>325</v>
      </c>
      <c r="H3" s="194" t="s">
        <v>350</v>
      </c>
      <c r="I3" s="196"/>
      <c r="J3" s="194" t="s">
        <v>352</v>
      </c>
      <c r="K3" s="195" t="s">
        <v>325</v>
      </c>
      <c r="L3" s="194" t="s">
        <v>350</v>
      </c>
      <c r="M3" s="196"/>
      <c r="N3" s="194" t="s">
        <v>353</v>
      </c>
      <c r="O3" s="195" t="s">
        <v>325</v>
      </c>
      <c r="P3" s="194" t="s">
        <v>350</v>
      </c>
      <c r="Q3" s="196"/>
      <c r="R3" s="194" t="s">
        <v>117</v>
      </c>
      <c r="S3" s="195" t="s">
        <v>325</v>
      </c>
      <c r="T3" s="194" t="s">
        <v>350</v>
      </c>
      <c r="U3" s="196"/>
      <c r="V3" s="194" t="s">
        <v>113</v>
      </c>
      <c r="W3" s="195" t="s">
        <v>325</v>
      </c>
      <c r="X3" s="194" t="s">
        <v>350</v>
      </c>
      <c r="Y3" s="196"/>
      <c r="Z3" s="194" t="s">
        <v>354</v>
      </c>
      <c r="AA3" s="195" t="s">
        <v>325</v>
      </c>
      <c r="AB3" s="194" t="s">
        <v>350</v>
      </c>
      <c r="AC3" s="196"/>
      <c r="AD3" s="194" t="s">
        <v>355</v>
      </c>
      <c r="AE3" s="195" t="s">
        <v>325</v>
      </c>
      <c r="AF3" s="194" t="s">
        <v>350</v>
      </c>
      <c r="AG3" s="196"/>
      <c r="AH3" s="194" t="s">
        <v>356</v>
      </c>
      <c r="AI3" s="195" t="s">
        <v>325</v>
      </c>
      <c r="AJ3" s="194" t="s">
        <v>350</v>
      </c>
      <c r="AK3" s="196"/>
      <c r="AL3" s="194" t="s">
        <v>357</v>
      </c>
      <c r="AM3" s="195" t="s">
        <v>325</v>
      </c>
      <c r="AN3" s="194" t="s">
        <v>350</v>
      </c>
      <c r="AO3" s="196"/>
      <c r="AP3" s="194" t="s">
        <v>73</v>
      </c>
      <c r="AQ3" s="195" t="s">
        <v>325</v>
      </c>
      <c r="AR3" s="194" t="s">
        <v>350</v>
      </c>
    </row>
    <row r="4" customFormat="false" ht="16.5" hidden="false" customHeight="true" outlineLevel="0" collapsed="false">
      <c r="A4" s="187"/>
      <c r="B4" s="194" t="s">
        <v>70</v>
      </c>
      <c r="C4" s="195"/>
      <c r="D4" s="194" t="s">
        <v>358</v>
      </c>
      <c r="E4" s="196"/>
      <c r="F4" s="194" t="s">
        <v>359</v>
      </c>
      <c r="G4" s="195"/>
      <c r="H4" s="194" t="s">
        <v>358</v>
      </c>
      <c r="I4" s="196"/>
      <c r="J4" s="194" t="s">
        <v>360</v>
      </c>
      <c r="K4" s="195"/>
      <c r="L4" s="194" t="s">
        <v>358</v>
      </c>
      <c r="M4" s="196"/>
      <c r="N4" s="194" t="s">
        <v>361</v>
      </c>
      <c r="O4" s="195"/>
      <c r="P4" s="194" t="s">
        <v>358</v>
      </c>
      <c r="Q4" s="196"/>
      <c r="R4" s="194" t="s">
        <v>121</v>
      </c>
      <c r="S4" s="195"/>
      <c r="T4" s="194" t="s">
        <v>358</v>
      </c>
      <c r="U4" s="196"/>
      <c r="V4" s="194" t="s">
        <v>115</v>
      </c>
      <c r="W4" s="195"/>
      <c r="X4" s="194" t="s">
        <v>358</v>
      </c>
      <c r="Y4" s="196"/>
      <c r="Z4" s="194" t="s">
        <v>362</v>
      </c>
      <c r="AA4" s="195"/>
      <c r="AB4" s="194" t="s">
        <v>358</v>
      </c>
      <c r="AC4" s="196"/>
      <c r="AD4" s="194" t="s">
        <v>106</v>
      </c>
      <c r="AE4" s="195"/>
      <c r="AF4" s="194" t="s">
        <v>358</v>
      </c>
      <c r="AG4" s="196"/>
      <c r="AH4" s="194" t="s">
        <v>363</v>
      </c>
      <c r="AI4" s="195"/>
      <c r="AJ4" s="194" t="s">
        <v>358</v>
      </c>
      <c r="AK4" s="196"/>
      <c r="AL4" s="194" t="s">
        <v>364</v>
      </c>
      <c r="AM4" s="195"/>
      <c r="AN4" s="194" t="s">
        <v>358</v>
      </c>
      <c r="AO4" s="196"/>
      <c r="AP4" s="194" t="s">
        <v>365</v>
      </c>
      <c r="AQ4" s="195"/>
      <c r="AR4" s="194" t="s">
        <v>358</v>
      </c>
    </row>
    <row r="5" customFormat="false" ht="16.5" hidden="false" customHeight="true" outlineLevel="0" collapsed="false">
      <c r="A5" s="187"/>
      <c r="B5" s="194" t="s">
        <v>73</v>
      </c>
      <c r="C5" s="195" t="s">
        <v>325</v>
      </c>
      <c r="D5" s="194" t="s">
        <v>366</v>
      </c>
      <c r="E5" s="196"/>
      <c r="F5" s="194" t="s">
        <v>68</v>
      </c>
      <c r="G5" s="195" t="s">
        <v>325</v>
      </c>
      <c r="H5" s="194" t="s">
        <v>366</v>
      </c>
      <c r="I5" s="196"/>
      <c r="J5" s="194" t="s">
        <v>351</v>
      </c>
      <c r="K5" s="195" t="s">
        <v>325</v>
      </c>
      <c r="L5" s="194" t="s">
        <v>366</v>
      </c>
      <c r="M5" s="196"/>
      <c r="N5" s="194" t="s">
        <v>352</v>
      </c>
      <c r="O5" s="195" t="s">
        <v>325</v>
      </c>
      <c r="P5" s="194" t="s">
        <v>366</v>
      </c>
      <c r="Q5" s="196"/>
      <c r="R5" s="194" t="s">
        <v>353</v>
      </c>
      <c r="S5" s="195" t="s">
        <v>325</v>
      </c>
      <c r="T5" s="194" t="s">
        <v>366</v>
      </c>
      <c r="U5" s="196"/>
      <c r="V5" s="194" t="s">
        <v>117</v>
      </c>
      <c r="W5" s="195" t="s">
        <v>325</v>
      </c>
      <c r="X5" s="194" t="s">
        <v>366</v>
      </c>
      <c r="Y5" s="196"/>
      <c r="Z5" s="194" t="s">
        <v>113</v>
      </c>
      <c r="AA5" s="195" t="s">
        <v>325</v>
      </c>
      <c r="AB5" s="194" t="s">
        <v>366</v>
      </c>
      <c r="AC5" s="196"/>
      <c r="AD5" s="194" t="s">
        <v>354</v>
      </c>
      <c r="AE5" s="195" t="s">
        <v>325</v>
      </c>
      <c r="AF5" s="194" t="s">
        <v>366</v>
      </c>
      <c r="AG5" s="196"/>
      <c r="AH5" s="194" t="s">
        <v>355</v>
      </c>
      <c r="AI5" s="195" t="s">
        <v>325</v>
      </c>
      <c r="AJ5" s="194" t="s">
        <v>366</v>
      </c>
      <c r="AK5" s="196"/>
      <c r="AL5" s="194" t="s">
        <v>356</v>
      </c>
      <c r="AM5" s="195" t="s">
        <v>325</v>
      </c>
      <c r="AN5" s="194" t="s">
        <v>366</v>
      </c>
      <c r="AO5" s="196"/>
      <c r="AP5" s="194" t="s">
        <v>357</v>
      </c>
      <c r="AQ5" s="195" t="s">
        <v>325</v>
      </c>
      <c r="AR5" s="194" t="s">
        <v>366</v>
      </c>
    </row>
    <row r="6" customFormat="false" ht="16.5" hidden="false" customHeight="true" outlineLevel="0" collapsed="false">
      <c r="A6" s="187"/>
      <c r="B6" s="194" t="s">
        <v>365</v>
      </c>
      <c r="C6" s="195"/>
      <c r="D6" s="194" t="s">
        <v>153</v>
      </c>
      <c r="E6" s="196"/>
      <c r="F6" s="194" t="s">
        <v>70</v>
      </c>
      <c r="G6" s="195"/>
      <c r="H6" s="194" t="s">
        <v>153</v>
      </c>
      <c r="I6" s="196"/>
      <c r="J6" s="194" t="s">
        <v>359</v>
      </c>
      <c r="K6" s="195"/>
      <c r="L6" s="194" t="s">
        <v>153</v>
      </c>
      <c r="M6" s="196"/>
      <c r="N6" s="194" t="s">
        <v>360</v>
      </c>
      <c r="O6" s="195"/>
      <c r="P6" s="194" t="s">
        <v>153</v>
      </c>
      <c r="Q6" s="196"/>
      <c r="R6" s="194" t="s">
        <v>361</v>
      </c>
      <c r="S6" s="195"/>
      <c r="T6" s="194" t="s">
        <v>153</v>
      </c>
      <c r="U6" s="196"/>
      <c r="V6" s="194" t="s">
        <v>121</v>
      </c>
      <c r="W6" s="195"/>
      <c r="X6" s="194" t="s">
        <v>153</v>
      </c>
      <c r="Y6" s="196"/>
      <c r="Z6" s="194" t="s">
        <v>115</v>
      </c>
      <c r="AA6" s="195"/>
      <c r="AB6" s="194" t="s">
        <v>153</v>
      </c>
      <c r="AC6" s="196"/>
      <c r="AD6" s="194" t="s">
        <v>362</v>
      </c>
      <c r="AE6" s="195"/>
      <c r="AF6" s="194" t="s">
        <v>153</v>
      </c>
      <c r="AG6" s="196"/>
      <c r="AH6" s="194" t="s">
        <v>106</v>
      </c>
      <c r="AI6" s="195"/>
      <c r="AJ6" s="194" t="s">
        <v>153</v>
      </c>
      <c r="AK6" s="196"/>
      <c r="AL6" s="194" t="s">
        <v>363</v>
      </c>
      <c r="AM6" s="195"/>
      <c r="AN6" s="194" t="s">
        <v>153</v>
      </c>
      <c r="AO6" s="196"/>
      <c r="AP6" s="194" t="s">
        <v>364</v>
      </c>
      <c r="AQ6" s="195"/>
      <c r="AR6" s="194" t="s">
        <v>153</v>
      </c>
    </row>
    <row r="7" customFormat="false" ht="16.5" hidden="false" customHeight="true" outlineLevel="0" collapsed="false">
      <c r="A7" s="187"/>
      <c r="B7" s="194" t="s">
        <v>357</v>
      </c>
      <c r="C7" s="195" t="s">
        <v>325</v>
      </c>
      <c r="D7" s="194" t="s">
        <v>367</v>
      </c>
      <c r="E7" s="196"/>
      <c r="F7" s="194" t="s">
        <v>73</v>
      </c>
      <c r="G7" s="195" t="s">
        <v>325</v>
      </c>
      <c r="H7" s="194" t="s">
        <v>367</v>
      </c>
      <c r="I7" s="196"/>
      <c r="J7" s="194" t="s">
        <v>68</v>
      </c>
      <c r="K7" s="195" t="s">
        <v>325</v>
      </c>
      <c r="L7" s="194" t="s">
        <v>367</v>
      </c>
      <c r="M7" s="196"/>
      <c r="N7" s="194" t="s">
        <v>351</v>
      </c>
      <c r="O7" s="195" t="s">
        <v>325</v>
      </c>
      <c r="P7" s="194" t="s">
        <v>367</v>
      </c>
      <c r="Q7" s="196"/>
      <c r="R7" s="194" t="s">
        <v>352</v>
      </c>
      <c r="S7" s="195" t="s">
        <v>325</v>
      </c>
      <c r="T7" s="194" t="s">
        <v>367</v>
      </c>
      <c r="U7" s="196"/>
      <c r="V7" s="194" t="s">
        <v>353</v>
      </c>
      <c r="W7" s="195" t="s">
        <v>325</v>
      </c>
      <c r="X7" s="194" t="s">
        <v>367</v>
      </c>
      <c r="Y7" s="196"/>
      <c r="Z7" s="194" t="s">
        <v>117</v>
      </c>
      <c r="AA7" s="195" t="s">
        <v>325</v>
      </c>
      <c r="AB7" s="194" t="s">
        <v>367</v>
      </c>
      <c r="AC7" s="196"/>
      <c r="AD7" s="194" t="s">
        <v>113</v>
      </c>
      <c r="AE7" s="195" t="s">
        <v>325</v>
      </c>
      <c r="AF7" s="194" t="s">
        <v>367</v>
      </c>
      <c r="AG7" s="196"/>
      <c r="AH7" s="194" t="s">
        <v>354</v>
      </c>
      <c r="AI7" s="195" t="s">
        <v>325</v>
      </c>
      <c r="AJ7" s="194" t="s">
        <v>367</v>
      </c>
      <c r="AK7" s="196"/>
      <c r="AL7" s="194" t="s">
        <v>355</v>
      </c>
      <c r="AM7" s="195" t="s">
        <v>325</v>
      </c>
      <c r="AN7" s="194" t="s">
        <v>367</v>
      </c>
      <c r="AO7" s="196"/>
      <c r="AP7" s="194" t="s">
        <v>356</v>
      </c>
      <c r="AQ7" s="195" t="s">
        <v>325</v>
      </c>
      <c r="AR7" s="194" t="s">
        <v>367</v>
      </c>
    </row>
    <row r="8" customFormat="false" ht="16.5" hidden="false" customHeight="true" outlineLevel="0" collapsed="false">
      <c r="A8" s="187"/>
      <c r="B8" s="194" t="s">
        <v>364</v>
      </c>
      <c r="C8" s="195"/>
      <c r="D8" s="194" t="s">
        <v>368</v>
      </c>
      <c r="E8" s="196"/>
      <c r="F8" s="194" t="s">
        <v>365</v>
      </c>
      <c r="G8" s="195"/>
      <c r="H8" s="194" t="s">
        <v>368</v>
      </c>
      <c r="I8" s="196"/>
      <c r="J8" s="194" t="s">
        <v>70</v>
      </c>
      <c r="K8" s="195"/>
      <c r="L8" s="194" t="s">
        <v>368</v>
      </c>
      <c r="M8" s="196"/>
      <c r="N8" s="194" t="s">
        <v>359</v>
      </c>
      <c r="O8" s="195"/>
      <c r="P8" s="194" t="s">
        <v>368</v>
      </c>
      <c r="Q8" s="196"/>
      <c r="R8" s="194" t="s">
        <v>360</v>
      </c>
      <c r="S8" s="195"/>
      <c r="T8" s="194" t="s">
        <v>368</v>
      </c>
      <c r="U8" s="196"/>
      <c r="V8" s="194" t="s">
        <v>361</v>
      </c>
      <c r="W8" s="195"/>
      <c r="X8" s="194" t="s">
        <v>368</v>
      </c>
      <c r="Y8" s="196"/>
      <c r="Z8" s="194" t="s">
        <v>121</v>
      </c>
      <c r="AA8" s="195"/>
      <c r="AB8" s="194" t="s">
        <v>368</v>
      </c>
      <c r="AC8" s="196"/>
      <c r="AD8" s="194" t="s">
        <v>115</v>
      </c>
      <c r="AE8" s="195"/>
      <c r="AF8" s="194" t="s">
        <v>368</v>
      </c>
      <c r="AG8" s="196"/>
      <c r="AH8" s="194" t="s">
        <v>362</v>
      </c>
      <c r="AI8" s="195"/>
      <c r="AJ8" s="194" t="s">
        <v>368</v>
      </c>
      <c r="AK8" s="196"/>
      <c r="AL8" s="194" t="s">
        <v>106</v>
      </c>
      <c r="AM8" s="195"/>
      <c r="AN8" s="194" t="s">
        <v>368</v>
      </c>
      <c r="AO8" s="196"/>
      <c r="AP8" s="194" t="s">
        <v>363</v>
      </c>
      <c r="AQ8" s="195"/>
      <c r="AR8" s="194" t="s">
        <v>368</v>
      </c>
    </row>
    <row r="9" customFormat="false" ht="16.5" hidden="false" customHeight="true" outlineLevel="0" collapsed="false">
      <c r="A9" s="187"/>
      <c r="B9" s="194" t="s">
        <v>356</v>
      </c>
      <c r="C9" s="195" t="s">
        <v>325</v>
      </c>
      <c r="D9" s="194" t="s">
        <v>369</v>
      </c>
      <c r="E9" s="196"/>
      <c r="F9" s="194" t="s">
        <v>357</v>
      </c>
      <c r="G9" s="195" t="s">
        <v>325</v>
      </c>
      <c r="H9" s="194" t="s">
        <v>369</v>
      </c>
      <c r="I9" s="196"/>
      <c r="J9" s="194" t="s">
        <v>73</v>
      </c>
      <c r="K9" s="195" t="s">
        <v>325</v>
      </c>
      <c r="L9" s="194" t="s">
        <v>369</v>
      </c>
      <c r="M9" s="196"/>
      <c r="N9" s="194" t="s">
        <v>68</v>
      </c>
      <c r="O9" s="195" t="s">
        <v>325</v>
      </c>
      <c r="P9" s="194" t="s">
        <v>369</v>
      </c>
      <c r="Q9" s="196"/>
      <c r="R9" s="194" t="s">
        <v>351</v>
      </c>
      <c r="S9" s="195" t="s">
        <v>325</v>
      </c>
      <c r="T9" s="194" t="s">
        <v>369</v>
      </c>
      <c r="U9" s="196"/>
      <c r="V9" s="194" t="s">
        <v>352</v>
      </c>
      <c r="W9" s="195" t="s">
        <v>325</v>
      </c>
      <c r="X9" s="194" t="s">
        <v>369</v>
      </c>
      <c r="Y9" s="196"/>
      <c r="Z9" s="194" t="s">
        <v>353</v>
      </c>
      <c r="AA9" s="195" t="s">
        <v>325</v>
      </c>
      <c r="AB9" s="194" t="s">
        <v>369</v>
      </c>
      <c r="AC9" s="196"/>
      <c r="AD9" s="194" t="s">
        <v>117</v>
      </c>
      <c r="AE9" s="195" t="s">
        <v>325</v>
      </c>
      <c r="AF9" s="194" t="s">
        <v>369</v>
      </c>
      <c r="AG9" s="196"/>
      <c r="AH9" s="194" t="s">
        <v>113</v>
      </c>
      <c r="AI9" s="195" t="s">
        <v>325</v>
      </c>
      <c r="AJ9" s="194" t="s">
        <v>369</v>
      </c>
      <c r="AK9" s="196"/>
      <c r="AL9" s="194" t="s">
        <v>354</v>
      </c>
      <c r="AM9" s="195" t="s">
        <v>325</v>
      </c>
      <c r="AN9" s="194" t="s">
        <v>369</v>
      </c>
      <c r="AO9" s="196"/>
      <c r="AP9" s="194" t="s">
        <v>355</v>
      </c>
      <c r="AQ9" s="195" t="s">
        <v>325</v>
      </c>
      <c r="AR9" s="194" t="s">
        <v>369</v>
      </c>
    </row>
    <row r="10" customFormat="false" ht="16.5" hidden="false" customHeight="true" outlineLevel="0" collapsed="false">
      <c r="A10" s="187"/>
      <c r="B10" s="194" t="s">
        <v>363</v>
      </c>
      <c r="C10" s="195"/>
      <c r="D10" s="194" t="s">
        <v>370</v>
      </c>
      <c r="E10" s="196"/>
      <c r="F10" s="194" t="s">
        <v>364</v>
      </c>
      <c r="G10" s="195"/>
      <c r="H10" s="194" t="s">
        <v>370</v>
      </c>
      <c r="I10" s="196"/>
      <c r="J10" s="194" t="s">
        <v>365</v>
      </c>
      <c r="K10" s="195"/>
      <c r="L10" s="194" t="s">
        <v>370</v>
      </c>
      <c r="M10" s="196"/>
      <c r="N10" s="194" t="s">
        <v>70</v>
      </c>
      <c r="O10" s="195"/>
      <c r="P10" s="194" t="s">
        <v>370</v>
      </c>
      <c r="Q10" s="196"/>
      <c r="R10" s="194" t="s">
        <v>359</v>
      </c>
      <c r="S10" s="195"/>
      <c r="T10" s="194" t="s">
        <v>370</v>
      </c>
      <c r="U10" s="196"/>
      <c r="V10" s="194" t="s">
        <v>360</v>
      </c>
      <c r="W10" s="195"/>
      <c r="X10" s="194" t="s">
        <v>370</v>
      </c>
      <c r="Y10" s="196"/>
      <c r="Z10" s="194" t="s">
        <v>361</v>
      </c>
      <c r="AA10" s="195"/>
      <c r="AB10" s="194" t="s">
        <v>370</v>
      </c>
      <c r="AC10" s="196"/>
      <c r="AD10" s="194" t="s">
        <v>121</v>
      </c>
      <c r="AE10" s="195"/>
      <c r="AF10" s="194" t="s">
        <v>370</v>
      </c>
      <c r="AG10" s="196"/>
      <c r="AH10" s="194" t="s">
        <v>115</v>
      </c>
      <c r="AI10" s="195"/>
      <c r="AJ10" s="194" t="s">
        <v>370</v>
      </c>
      <c r="AK10" s="196"/>
      <c r="AL10" s="194" t="s">
        <v>362</v>
      </c>
      <c r="AM10" s="195"/>
      <c r="AN10" s="194" t="s">
        <v>370</v>
      </c>
      <c r="AO10" s="196"/>
      <c r="AP10" s="194" t="s">
        <v>106</v>
      </c>
      <c r="AQ10" s="195"/>
      <c r="AR10" s="194" t="s">
        <v>370</v>
      </c>
    </row>
    <row r="11" customFormat="false" ht="16.5" hidden="false" customHeight="true" outlineLevel="0" collapsed="false">
      <c r="A11" s="187"/>
      <c r="B11" s="194" t="s">
        <v>355</v>
      </c>
      <c r="C11" s="195" t="s">
        <v>325</v>
      </c>
      <c r="D11" s="194" t="s">
        <v>371</v>
      </c>
      <c r="E11" s="196"/>
      <c r="F11" s="194" t="s">
        <v>356</v>
      </c>
      <c r="G11" s="195" t="s">
        <v>325</v>
      </c>
      <c r="H11" s="194" t="s">
        <v>371</v>
      </c>
      <c r="I11" s="196"/>
      <c r="J11" s="194" t="s">
        <v>357</v>
      </c>
      <c r="K11" s="195" t="s">
        <v>325</v>
      </c>
      <c r="L11" s="194" t="s">
        <v>371</v>
      </c>
      <c r="M11" s="196"/>
      <c r="N11" s="194" t="s">
        <v>73</v>
      </c>
      <c r="O11" s="195" t="s">
        <v>325</v>
      </c>
      <c r="P11" s="194" t="s">
        <v>371</v>
      </c>
      <c r="Q11" s="196"/>
      <c r="R11" s="194" t="s">
        <v>68</v>
      </c>
      <c r="S11" s="195" t="s">
        <v>325</v>
      </c>
      <c r="T11" s="194" t="s">
        <v>371</v>
      </c>
      <c r="U11" s="196"/>
      <c r="V11" s="194" t="s">
        <v>351</v>
      </c>
      <c r="W11" s="195" t="s">
        <v>325</v>
      </c>
      <c r="X11" s="194" t="s">
        <v>371</v>
      </c>
      <c r="Y11" s="196"/>
      <c r="Z11" s="194" t="s">
        <v>352</v>
      </c>
      <c r="AA11" s="195" t="s">
        <v>325</v>
      </c>
      <c r="AB11" s="194" t="s">
        <v>371</v>
      </c>
      <c r="AC11" s="196"/>
      <c r="AD11" s="194" t="s">
        <v>353</v>
      </c>
      <c r="AE11" s="195" t="s">
        <v>325</v>
      </c>
      <c r="AF11" s="194" t="s">
        <v>371</v>
      </c>
      <c r="AG11" s="196"/>
      <c r="AH11" s="194" t="s">
        <v>117</v>
      </c>
      <c r="AI11" s="195" t="s">
        <v>325</v>
      </c>
      <c r="AJ11" s="194" t="s">
        <v>371</v>
      </c>
      <c r="AK11" s="196"/>
      <c r="AL11" s="194" t="s">
        <v>113</v>
      </c>
      <c r="AM11" s="195" t="s">
        <v>325</v>
      </c>
      <c r="AN11" s="194" t="s">
        <v>371</v>
      </c>
      <c r="AO11" s="196"/>
      <c r="AP11" s="194" t="s">
        <v>354</v>
      </c>
      <c r="AQ11" s="195" t="s">
        <v>325</v>
      </c>
      <c r="AR11" s="194" t="s">
        <v>371</v>
      </c>
    </row>
    <row r="12" customFormat="false" ht="16.5" hidden="false" customHeight="true" outlineLevel="0" collapsed="false">
      <c r="A12" s="187"/>
      <c r="B12" s="194" t="s">
        <v>106</v>
      </c>
      <c r="C12" s="195"/>
      <c r="D12" s="194" t="s">
        <v>372</v>
      </c>
      <c r="E12" s="196"/>
      <c r="F12" s="194" t="s">
        <v>363</v>
      </c>
      <c r="G12" s="195"/>
      <c r="H12" s="194" t="s">
        <v>372</v>
      </c>
      <c r="I12" s="196"/>
      <c r="J12" s="194" t="s">
        <v>364</v>
      </c>
      <c r="K12" s="195"/>
      <c r="L12" s="194" t="s">
        <v>372</v>
      </c>
      <c r="M12" s="196"/>
      <c r="N12" s="194" t="s">
        <v>365</v>
      </c>
      <c r="O12" s="195"/>
      <c r="P12" s="194" t="s">
        <v>372</v>
      </c>
      <c r="Q12" s="196"/>
      <c r="R12" s="194" t="s">
        <v>70</v>
      </c>
      <c r="S12" s="195"/>
      <c r="T12" s="194" t="s">
        <v>372</v>
      </c>
      <c r="U12" s="196"/>
      <c r="V12" s="194" t="s">
        <v>359</v>
      </c>
      <c r="W12" s="195"/>
      <c r="X12" s="194" t="s">
        <v>372</v>
      </c>
      <c r="Y12" s="196"/>
      <c r="Z12" s="194" t="s">
        <v>360</v>
      </c>
      <c r="AA12" s="195"/>
      <c r="AB12" s="194" t="s">
        <v>372</v>
      </c>
      <c r="AC12" s="196"/>
      <c r="AD12" s="194" t="s">
        <v>361</v>
      </c>
      <c r="AE12" s="195"/>
      <c r="AF12" s="194" t="s">
        <v>372</v>
      </c>
      <c r="AG12" s="196"/>
      <c r="AH12" s="194" t="s">
        <v>121</v>
      </c>
      <c r="AI12" s="195"/>
      <c r="AJ12" s="194" t="s">
        <v>372</v>
      </c>
      <c r="AK12" s="196"/>
      <c r="AL12" s="194" t="s">
        <v>115</v>
      </c>
      <c r="AM12" s="195"/>
      <c r="AN12" s="194" t="s">
        <v>372</v>
      </c>
      <c r="AO12" s="196"/>
      <c r="AP12" s="194" t="s">
        <v>362</v>
      </c>
      <c r="AQ12" s="195"/>
      <c r="AR12" s="194" t="s">
        <v>372</v>
      </c>
    </row>
    <row r="13" customFormat="false" ht="16.5" hidden="false" customHeight="true" outlineLevel="0" collapsed="false">
      <c r="A13" s="187"/>
      <c r="B13" s="194" t="s">
        <v>354</v>
      </c>
      <c r="C13" s="195" t="s">
        <v>325</v>
      </c>
      <c r="D13" s="194" t="s">
        <v>175</v>
      </c>
      <c r="E13" s="196"/>
      <c r="F13" s="194" t="s">
        <v>355</v>
      </c>
      <c r="G13" s="195" t="s">
        <v>325</v>
      </c>
      <c r="H13" s="194" t="s">
        <v>175</v>
      </c>
      <c r="I13" s="196"/>
      <c r="J13" s="194" t="s">
        <v>356</v>
      </c>
      <c r="K13" s="195" t="s">
        <v>325</v>
      </c>
      <c r="L13" s="194" t="s">
        <v>175</v>
      </c>
      <c r="M13" s="196"/>
      <c r="N13" s="194" t="s">
        <v>357</v>
      </c>
      <c r="O13" s="195" t="s">
        <v>325</v>
      </c>
      <c r="P13" s="194" t="s">
        <v>175</v>
      </c>
      <c r="Q13" s="196"/>
      <c r="R13" s="194" t="s">
        <v>73</v>
      </c>
      <c r="S13" s="195" t="s">
        <v>325</v>
      </c>
      <c r="T13" s="194" t="s">
        <v>175</v>
      </c>
      <c r="U13" s="196"/>
      <c r="V13" s="194" t="s">
        <v>68</v>
      </c>
      <c r="W13" s="195" t="s">
        <v>325</v>
      </c>
      <c r="X13" s="194" t="s">
        <v>175</v>
      </c>
      <c r="Y13" s="196"/>
      <c r="Z13" s="194" t="s">
        <v>351</v>
      </c>
      <c r="AA13" s="195" t="s">
        <v>325</v>
      </c>
      <c r="AB13" s="194" t="s">
        <v>175</v>
      </c>
      <c r="AC13" s="196"/>
      <c r="AD13" s="194" t="s">
        <v>352</v>
      </c>
      <c r="AE13" s="195" t="s">
        <v>325</v>
      </c>
      <c r="AF13" s="194" t="s">
        <v>175</v>
      </c>
      <c r="AG13" s="196"/>
      <c r="AH13" s="194" t="s">
        <v>353</v>
      </c>
      <c r="AI13" s="195" t="s">
        <v>325</v>
      </c>
      <c r="AJ13" s="194" t="s">
        <v>175</v>
      </c>
      <c r="AK13" s="196"/>
      <c r="AL13" s="194" t="s">
        <v>117</v>
      </c>
      <c r="AM13" s="195" t="s">
        <v>325</v>
      </c>
      <c r="AN13" s="194" t="s">
        <v>175</v>
      </c>
      <c r="AO13" s="196"/>
      <c r="AP13" s="194" t="s">
        <v>113</v>
      </c>
      <c r="AQ13" s="195" t="s">
        <v>325</v>
      </c>
      <c r="AR13" s="194" t="s">
        <v>175</v>
      </c>
    </row>
    <row r="14" customFormat="false" ht="16.5" hidden="false" customHeight="true" outlineLevel="0" collapsed="false">
      <c r="A14" s="187"/>
      <c r="B14" s="194" t="s">
        <v>362</v>
      </c>
      <c r="C14" s="195"/>
      <c r="D14" s="194" t="s">
        <v>373</v>
      </c>
      <c r="E14" s="196"/>
      <c r="F14" s="194" t="s">
        <v>106</v>
      </c>
      <c r="G14" s="195"/>
      <c r="H14" s="194" t="s">
        <v>373</v>
      </c>
      <c r="I14" s="196"/>
      <c r="J14" s="194" t="s">
        <v>363</v>
      </c>
      <c r="K14" s="195"/>
      <c r="L14" s="194" t="s">
        <v>373</v>
      </c>
      <c r="M14" s="196"/>
      <c r="N14" s="194" t="s">
        <v>364</v>
      </c>
      <c r="O14" s="195"/>
      <c r="P14" s="194" t="s">
        <v>373</v>
      </c>
      <c r="Q14" s="196"/>
      <c r="R14" s="194" t="s">
        <v>365</v>
      </c>
      <c r="S14" s="195"/>
      <c r="T14" s="194" t="s">
        <v>373</v>
      </c>
      <c r="U14" s="196"/>
      <c r="V14" s="194" t="s">
        <v>70</v>
      </c>
      <c r="W14" s="195"/>
      <c r="X14" s="194" t="s">
        <v>373</v>
      </c>
      <c r="Y14" s="196"/>
      <c r="Z14" s="194" t="s">
        <v>359</v>
      </c>
      <c r="AA14" s="195"/>
      <c r="AB14" s="194" t="s">
        <v>373</v>
      </c>
      <c r="AC14" s="196"/>
      <c r="AD14" s="194" t="s">
        <v>360</v>
      </c>
      <c r="AE14" s="195"/>
      <c r="AF14" s="194" t="s">
        <v>373</v>
      </c>
      <c r="AG14" s="196"/>
      <c r="AH14" s="194" t="s">
        <v>361</v>
      </c>
      <c r="AI14" s="195"/>
      <c r="AJ14" s="194" t="s">
        <v>373</v>
      </c>
      <c r="AK14" s="196"/>
      <c r="AL14" s="194" t="s">
        <v>121</v>
      </c>
      <c r="AM14" s="195"/>
      <c r="AN14" s="194" t="s">
        <v>373</v>
      </c>
      <c r="AO14" s="196"/>
      <c r="AP14" s="194" t="s">
        <v>115</v>
      </c>
      <c r="AQ14" s="195"/>
      <c r="AR14" s="194" t="s">
        <v>373</v>
      </c>
    </row>
    <row r="15" customFormat="false" ht="16.5" hidden="false" customHeight="true" outlineLevel="0" collapsed="false">
      <c r="A15" s="187"/>
      <c r="B15" s="194" t="s">
        <v>113</v>
      </c>
      <c r="C15" s="195" t="s">
        <v>325</v>
      </c>
      <c r="D15" s="194" t="s">
        <v>180</v>
      </c>
      <c r="E15" s="196"/>
      <c r="F15" s="194" t="s">
        <v>354</v>
      </c>
      <c r="G15" s="195" t="s">
        <v>325</v>
      </c>
      <c r="H15" s="194" t="s">
        <v>180</v>
      </c>
      <c r="I15" s="196"/>
      <c r="J15" s="194" t="s">
        <v>355</v>
      </c>
      <c r="K15" s="195" t="s">
        <v>325</v>
      </c>
      <c r="L15" s="194" t="s">
        <v>180</v>
      </c>
      <c r="M15" s="196"/>
      <c r="N15" s="194" t="s">
        <v>356</v>
      </c>
      <c r="O15" s="195" t="s">
        <v>325</v>
      </c>
      <c r="P15" s="194" t="s">
        <v>180</v>
      </c>
      <c r="Q15" s="196"/>
      <c r="R15" s="194" t="s">
        <v>357</v>
      </c>
      <c r="S15" s="195" t="s">
        <v>325</v>
      </c>
      <c r="T15" s="194" t="s">
        <v>180</v>
      </c>
      <c r="U15" s="196"/>
      <c r="V15" s="194" t="s">
        <v>73</v>
      </c>
      <c r="W15" s="195" t="s">
        <v>325</v>
      </c>
      <c r="X15" s="194" t="s">
        <v>180</v>
      </c>
      <c r="Y15" s="196"/>
      <c r="Z15" s="194" t="s">
        <v>68</v>
      </c>
      <c r="AA15" s="195" t="s">
        <v>325</v>
      </c>
      <c r="AB15" s="194" t="s">
        <v>180</v>
      </c>
      <c r="AC15" s="196"/>
      <c r="AD15" s="194" t="s">
        <v>351</v>
      </c>
      <c r="AE15" s="195" t="s">
        <v>325</v>
      </c>
      <c r="AF15" s="194" t="s">
        <v>180</v>
      </c>
      <c r="AG15" s="196"/>
      <c r="AH15" s="194" t="s">
        <v>352</v>
      </c>
      <c r="AI15" s="195" t="s">
        <v>325</v>
      </c>
      <c r="AJ15" s="194" t="s">
        <v>180</v>
      </c>
      <c r="AK15" s="196"/>
      <c r="AL15" s="194" t="s">
        <v>353</v>
      </c>
      <c r="AM15" s="195" t="s">
        <v>325</v>
      </c>
      <c r="AN15" s="194" t="s">
        <v>180</v>
      </c>
      <c r="AO15" s="196"/>
      <c r="AP15" s="194" t="s">
        <v>117</v>
      </c>
      <c r="AQ15" s="195" t="s">
        <v>325</v>
      </c>
      <c r="AR15" s="194" t="s">
        <v>180</v>
      </c>
    </row>
    <row r="16" customFormat="false" ht="16.5" hidden="false" customHeight="true" outlineLevel="0" collapsed="false">
      <c r="A16" s="187"/>
      <c r="B16" s="194" t="s">
        <v>115</v>
      </c>
      <c r="C16" s="195"/>
      <c r="D16" s="194" t="s">
        <v>374</v>
      </c>
      <c r="E16" s="196"/>
      <c r="F16" s="194" t="s">
        <v>362</v>
      </c>
      <c r="G16" s="195"/>
      <c r="H16" s="194" t="s">
        <v>374</v>
      </c>
      <c r="I16" s="196"/>
      <c r="J16" s="194" t="s">
        <v>106</v>
      </c>
      <c r="K16" s="195"/>
      <c r="L16" s="194" t="s">
        <v>374</v>
      </c>
      <c r="M16" s="196"/>
      <c r="N16" s="194" t="s">
        <v>363</v>
      </c>
      <c r="O16" s="195"/>
      <c r="P16" s="194" t="s">
        <v>374</v>
      </c>
      <c r="Q16" s="196"/>
      <c r="R16" s="194" t="s">
        <v>364</v>
      </c>
      <c r="S16" s="195"/>
      <c r="T16" s="194" t="s">
        <v>374</v>
      </c>
      <c r="U16" s="196"/>
      <c r="V16" s="194" t="s">
        <v>365</v>
      </c>
      <c r="W16" s="195"/>
      <c r="X16" s="194" t="s">
        <v>374</v>
      </c>
      <c r="Y16" s="196"/>
      <c r="Z16" s="194" t="s">
        <v>70</v>
      </c>
      <c r="AA16" s="195"/>
      <c r="AB16" s="194" t="s">
        <v>374</v>
      </c>
      <c r="AC16" s="196"/>
      <c r="AD16" s="194" t="s">
        <v>359</v>
      </c>
      <c r="AE16" s="195"/>
      <c r="AF16" s="194" t="s">
        <v>374</v>
      </c>
      <c r="AG16" s="196"/>
      <c r="AH16" s="194" t="s">
        <v>360</v>
      </c>
      <c r="AI16" s="195"/>
      <c r="AJ16" s="194" t="s">
        <v>374</v>
      </c>
      <c r="AK16" s="196"/>
      <c r="AL16" s="194" t="s">
        <v>361</v>
      </c>
      <c r="AM16" s="195"/>
      <c r="AN16" s="194" t="s">
        <v>374</v>
      </c>
      <c r="AO16" s="196"/>
      <c r="AP16" s="194" t="s">
        <v>121</v>
      </c>
      <c r="AQ16" s="195"/>
      <c r="AR16" s="194" t="s">
        <v>374</v>
      </c>
    </row>
    <row r="17" customFormat="false" ht="16.5" hidden="false" customHeight="true" outlineLevel="0" collapsed="false">
      <c r="A17" s="187"/>
      <c r="B17" s="194" t="s">
        <v>117</v>
      </c>
      <c r="C17" s="195" t="s">
        <v>325</v>
      </c>
      <c r="D17" s="194" t="s">
        <v>375</v>
      </c>
      <c r="E17" s="196"/>
      <c r="F17" s="194" t="s">
        <v>113</v>
      </c>
      <c r="G17" s="195" t="s">
        <v>325</v>
      </c>
      <c r="H17" s="194" t="s">
        <v>375</v>
      </c>
      <c r="I17" s="196"/>
      <c r="J17" s="194" t="s">
        <v>354</v>
      </c>
      <c r="K17" s="195" t="s">
        <v>325</v>
      </c>
      <c r="L17" s="194" t="s">
        <v>375</v>
      </c>
      <c r="M17" s="196"/>
      <c r="N17" s="194" t="s">
        <v>355</v>
      </c>
      <c r="O17" s="195" t="s">
        <v>325</v>
      </c>
      <c r="P17" s="194" t="s">
        <v>375</v>
      </c>
      <c r="Q17" s="196"/>
      <c r="R17" s="194" t="s">
        <v>356</v>
      </c>
      <c r="S17" s="195" t="s">
        <v>325</v>
      </c>
      <c r="T17" s="194" t="s">
        <v>375</v>
      </c>
      <c r="U17" s="196"/>
      <c r="V17" s="194" t="s">
        <v>357</v>
      </c>
      <c r="W17" s="195" t="s">
        <v>325</v>
      </c>
      <c r="X17" s="194" t="s">
        <v>375</v>
      </c>
      <c r="Y17" s="196"/>
      <c r="Z17" s="194" t="s">
        <v>73</v>
      </c>
      <c r="AA17" s="195" t="s">
        <v>325</v>
      </c>
      <c r="AB17" s="194" t="s">
        <v>375</v>
      </c>
      <c r="AC17" s="196"/>
      <c r="AD17" s="194" t="s">
        <v>68</v>
      </c>
      <c r="AE17" s="195" t="s">
        <v>325</v>
      </c>
      <c r="AF17" s="194" t="s">
        <v>375</v>
      </c>
      <c r="AG17" s="196"/>
      <c r="AH17" s="194" t="s">
        <v>351</v>
      </c>
      <c r="AI17" s="195" t="s">
        <v>325</v>
      </c>
      <c r="AJ17" s="194" t="s">
        <v>375</v>
      </c>
      <c r="AK17" s="196"/>
      <c r="AL17" s="194" t="s">
        <v>352</v>
      </c>
      <c r="AM17" s="195" t="s">
        <v>325</v>
      </c>
      <c r="AN17" s="194" t="s">
        <v>375</v>
      </c>
      <c r="AO17" s="196"/>
      <c r="AP17" s="194" t="s">
        <v>353</v>
      </c>
      <c r="AQ17" s="195" t="s">
        <v>325</v>
      </c>
      <c r="AR17" s="194" t="s">
        <v>375</v>
      </c>
    </row>
    <row r="18" customFormat="false" ht="16.5" hidden="false" customHeight="true" outlineLevel="0" collapsed="false">
      <c r="A18" s="187"/>
      <c r="B18" s="194" t="s">
        <v>121</v>
      </c>
      <c r="C18" s="195"/>
      <c r="D18" s="194" t="s">
        <v>326</v>
      </c>
      <c r="E18" s="196"/>
      <c r="F18" s="194" t="s">
        <v>115</v>
      </c>
      <c r="G18" s="195"/>
      <c r="H18" s="194" t="s">
        <v>326</v>
      </c>
      <c r="I18" s="196"/>
      <c r="J18" s="194" t="s">
        <v>362</v>
      </c>
      <c r="K18" s="195"/>
      <c r="L18" s="194" t="s">
        <v>326</v>
      </c>
      <c r="M18" s="196"/>
      <c r="N18" s="194" t="s">
        <v>106</v>
      </c>
      <c r="O18" s="195"/>
      <c r="P18" s="194" t="s">
        <v>326</v>
      </c>
      <c r="Q18" s="196"/>
      <c r="R18" s="194" t="s">
        <v>363</v>
      </c>
      <c r="S18" s="195"/>
      <c r="T18" s="194" t="s">
        <v>326</v>
      </c>
      <c r="U18" s="196"/>
      <c r="V18" s="194" t="s">
        <v>364</v>
      </c>
      <c r="W18" s="195"/>
      <c r="X18" s="194" t="s">
        <v>326</v>
      </c>
      <c r="Y18" s="196"/>
      <c r="Z18" s="194" t="s">
        <v>365</v>
      </c>
      <c r="AA18" s="195"/>
      <c r="AB18" s="194" t="s">
        <v>326</v>
      </c>
      <c r="AC18" s="196"/>
      <c r="AD18" s="194" t="s">
        <v>70</v>
      </c>
      <c r="AE18" s="195"/>
      <c r="AF18" s="194" t="s">
        <v>326</v>
      </c>
      <c r="AG18" s="196"/>
      <c r="AH18" s="194" t="s">
        <v>359</v>
      </c>
      <c r="AI18" s="195"/>
      <c r="AJ18" s="194" t="s">
        <v>326</v>
      </c>
      <c r="AK18" s="196"/>
      <c r="AL18" s="194" t="s">
        <v>360</v>
      </c>
      <c r="AM18" s="195"/>
      <c r="AN18" s="194" t="s">
        <v>326</v>
      </c>
      <c r="AO18" s="196"/>
      <c r="AP18" s="194" t="s">
        <v>361</v>
      </c>
      <c r="AQ18" s="195"/>
      <c r="AR18" s="194" t="s">
        <v>326</v>
      </c>
    </row>
    <row r="19" customFormat="false" ht="16.5" hidden="false" customHeight="true" outlineLevel="0" collapsed="false">
      <c r="A19" s="187"/>
      <c r="B19" s="194" t="s">
        <v>353</v>
      </c>
      <c r="C19" s="195" t="s">
        <v>325</v>
      </c>
      <c r="D19" s="194" t="s">
        <v>376</v>
      </c>
      <c r="E19" s="196"/>
      <c r="F19" s="194" t="s">
        <v>117</v>
      </c>
      <c r="G19" s="195" t="s">
        <v>325</v>
      </c>
      <c r="H19" s="194" t="s">
        <v>376</v>
      </c>
      <c r="I19" s="196"/>
      <c r="J19" s="194" t="s">
        <v>113</v>
      </c>
      <c r="K19" s="195" t="s">
        <v>325</v>
      </c>
      <c r="L19" s="194" t="s">
        <v>376</v>
      </c>
      <c r="M19" s="196"/>
      <c r="N19" s="194" t="s">
        <v>354</v>
      </c>
      <c r="O19" s="195" t="s">
        <v>325</v>
      </c>
      <c r="P19" s="194" t="s">
        <v>376</v>
      </c>
      <c r="Q19" s="196"/>
      <c r="R19" s="194" t="s">
        <v>355</v>
      </c>
      <c r="S19" s="195" t="s">
        <v>325</v>
      </c>
      <c r="T19" s="194" t="s">
        <v>376</v>
      </c>
      <c r="U19" s="196"/>
      <c r="V19" s="194" t="s">
        <v>356</v>
      </c>
      <c r="W19" s="195" t="s">
        <v>325</v>
      </c>
      <c r="X19" s="194" t="s">
        <v>376</v>
      </c>
      <c r="Y19" s="196"/>
      <c r="Z19" s="194" t="s">
        <v>357</v>
      </c>
      <c r="AA19" s="195" t="s">
        <v>325</v>
      </c>
      <c r="AB19" s="194" t="s">
        <v>376</v>
      </c>
      <c r="AC19" s="196"/>
      <c r="AD19" s="194" t="s">
        <v>73</v>
      </c>
      <c r="AE19" s="195" t="s">
        <v>325</v>
      </c>
      <c r="AF19" s="194" t="s">
        <v>376</v>
      </c>
      <c r="AG19" s="196"/>
      <c r="AH19" s="194" t="s">
        <v>68</v>
      </c>
      <c r="AI19" s="195" t="s">
        <v>325</v>
      </c>
      <c r="AJ19" s="194" t="s">
        <v>376</v>
      </c>
      <c r="AK19" s="196"/>
      <c r="AL19" s="194" t="s">
        <v>351</v>
      </c>
      <c r="AM19" s="195" t="s">
        <v>325</v>
      </c>
      <c r="AN19" s="194" t="s">
        <v>376</v>
      </c>
      <c r="AO19" s="196"/>
      <c r="AP19" s="194" t="s">
        <v>352</v>
      </c>
      <c r="AQ19" s="195" t="s">
        <v>325</v>
      </c>
      <c r="AR19" s="194" t="s">
        <v>376</v>
      </c>
    </row>
    <row r="20" customFormat="false" ht="16.5" hidden="false" customHeight="true" outlineLevel="0" collapsed="false">
      <c r="A20" s="187"/>
      <c r="B20" s="194" t="s">
        <v>361</v>
      </c>
      <c r="C20" s="195"/>
      <c r="D20" s="194" t="s">
        <v>193</v>
      </c>
      <c r="E20" s="196"/>
      <c r="F20" s="194" t="s">
        <v>121</v>
      </c>
      <c r="G20" s="195"/>
      <c r="H20" s="194" t="s">
        <v>193</v>
      </c>
      <c r="I20" s="196"/>
      <c r="J20" s="194" t="s">
        <v>115</v>
      </c>
      <c r="K20" s="195"/>
      <c r="L20" s="194" t="s">
        <v>193</v>
      </c>
      <c r="M20" s="196"/>
      <c r="N20" s="194" t="s">
        <v>362</v>
      </c>
      <c r="O20" s="195"/>
      <c r="P20" s="194" t="s">
        <v>193</v>
      </c>
      <c r="Q20" s="196"/>
      <c r="R20" s="194" t="s">
        <v>106</v>
      </c>
      <c r="S20" s="195"/>
      <c r="T20" s="194" t="s">
        <v>193</v>
      </c>
      <c r="U20" s="196"/>
      <c r="V20" s="194" t="s">
        <v>363</v>
      </c>
      <c r="W20" s="195"/>
      <c r="X20" s="194" t="s">
        <v>193</v>
      </c>
      <c r="Y20" s="196"/>
      <c r="Z20" s="194" t="s">
        <v>364</v>
      </c>
      <c r="AA20" s="195"/>
      <c r="AB20" s="194" t="s">
        <v>193</v>
      </c>
      <c r="AC20" s="196"/>
      <c r="AD20" s="194" t="s">
        <v>365</v>
      </c>
      <c r="AE20" s="195"/>
      <c r="AF20" s="194" t="s">
        <v>193</v>
      </c>
      <c r="AG20" s="196"/>
      <c r="AH20" s="194" t="s">
        <v>70</v>
      </c>
      <c r="AI20" s="195"/>
      <c r="AJ20" s="194" t="s">
        <v>193</v>
      </c>
      <c r="AK20" s="196"/>
      <c r="AL20" s="194" t="s">
        <v>359</v>
      </c>
      <c r="AM20" s="195"/>
      <c r="AN20" s="194" t="s">
        <v>193</v>
      </c>
      <c r="AO20" s="196"/>
      <c r="AP20" s="194" t="s">
        <v>360</v>
      </c>
      <c r="AQ20" s="195"/>
      <c r="AR20" s="194" t="s">
        <v>193</v>
      </c>
    </row>
    <row r="21" customFormat="false" ht="16.5" hidden="false" customHeight="true" outlineLevel="0" collapsed="false">
      <c r="A21" s="187"/>
      <c r="B21" s="194" t="s">
        <v>352</v>
      </c>
      <c r="C21" s="195" t="s">
        <v>325</v>
      </c>
      <c r="D21" s="194" t="s">
        <v>194</v>
      </c>
      <c r="E21" s="196"/>
      <c r="F21" s="194" t="s">
        <v>353</v>
      </c>
      <c r="G21" s="195" t="s">
        <v>325</v>
      </c>
      <c r="H21" s="194" t="s">
        <v>194</v>
      </c>
      <c r="I21" s="196"/>
      <c r="J21" s="194" t="s">
        <v>117</v>
      </c>
      <c r="K21" s="195" t="s">
        <v>325</v>
      </c>
      <c r="L21" s="194" t="s">
        <v>194</v>
      </c>
      <c r="M21" s="196"/>
      <c r="N21" s="194" t="s">
        <v>113</v>
      </c>
      <c r="O21" s="195" t="s">
        <v>325</v>
      </c>
      <c r="P21" s="194" t="s">
        <v>194</v>
      </c>
      <c r="Q21" s="196"/>
      <c r="R21" s="194" t="s">
        <v>354</v>
      </c>
      <c r="S21" s="195" t="s">
        <v>325</v>
      </c>
      <c r="T21" s="194" t="s">
        <v>194</v>
      </c>
      <c r="U21" s="196"/>
      <c r="V21" s="194" t="s">
        <v>355</v>
      </c>
      <c r="W21" s="195" t="s">
        <v>325</v>
      </c>
      <c r="X21" s="194" t="s">
        <v>194</v>
      </c>
      <c r="Y21" s="196"/>
      <c r="Z21" s="194" t="s">
        <v>356</v>
      </c>
      <c r="AA21" s="195" t="s">
        <v>325</v>
      </c>
      <c r="AB21" s="194" t="s">
        <v>194</v>
      </c>
      <c r="AC21" s="196"/>
      <c r="AD21" s="194" t="s">
        <v>357</v>
      </c>
      <c r="AE21" s="195" t="s">
        <v>325</v>
      </c>
      <c r="AF21" s="194" t="s">
        <v>194</v>
      </c>
      <c r="AG21" s="196"/>
      <c r="AH21" s="194" t="s">
        <v>73</v>
      </c>
      <c r="AI21" s="195" t="s">
        <v>325</v>
      </c>
      <c r="AJ21" s="194" t="s">
        <v>194</v>
      </c>
      <c r="AK21" s="196"/>
      <c r="AL21" s="194" t="s">
        <v>68</v>
      </c>
      <c r="AM21" s="195" t="s">
        <v>325</v>
      </c>
      <c r="AN21" s="194" t="s">
        <v>194</v>
      </c>
      <c r="AO21" s="196"/>
      <c r="AP21" s="194" t="s">
        <v>351</v>
      </c>
      <c r="AQ21" s="195" t="s">
        <v>325</v>
      </c>
      <c r="AR21" s="194" t="s">
        <v>194</v>
      </c>
    </row>
    <row r="22" customFormat="false" ht="16.5" hidden="false" customHeight="true" outlineLevel="0" collapsed="false">
      <c r="A22" s="187"/>
      <c r="B22" s="194" t="s">
        <v>360</v>
      </c>
      <c r="C22" s="195"/>
      <c r="D22" s="194" t="s">
        <v>377</v>
      </c>
      <c r="E22" s="196"/>
      <c r="F22" s="194" t="s">
        <v>361</v>
      </c>
      <c r="G22" s="195"/>
      <c r="H22" s="194" t="s">
        <v>377</v>
      </c>
      <c r="I22" s="196"/>
      <c r="J22" s="194" t="s">
        <v>121</v>
      </c>
      <c r="K22" s="195"/>
      <c r="L22" s="194" t="s">
        <v>377</v>
      </c>
      <c r="M22" s="196"/>
      <c r="N22" s="194" t="s">
        <v>115</v>
      </c>
      <c r="O22" s="195"/>
      <c r="P22" s="194" t="s">
        <v>377</v>
      </c>
      <c r="Q22" s="196"/>
      <c r="R22" s="194" t="s">
        <v>362</v>
      </c>
      <c r="S22" s="195"/>
      <c r="T22" s="194" t="s">
        <v>377</v>
      </c>
      <c r="U22" s="196"/>
      <c r="V22" s="194" t="s">
        <v>106</v>
      </c>
      <c r="W22" s="195"/>
      <c r="X22" s="194" t="s">
        <v>377</v>
      </c>
      <c r="Y22" s="196"/>
      <c r="Z22" s="194" t="s">
        <v>363</v>
      </c>
      <c r="AA22" s="195"/>
      <c r="AB22" s="194" t="s">
        <v>377</v>
      </c>
      <c r="AC22" s="196"/>
      <c r="AD22" s="194" t="s">
        <v>364</v>
      </c>
      <c r="AE22" s="195"/>
      <c r="AF22" s="194" t="s">
        <v>377</v>
      </c>
      <c r="AG22" s="196"/>
      <c r="AH22" s="194" t="s">
        <v>365</v>
      </c>
      <c r="AI22" s="195"/>
      <c r="AJ22" s="194" t="s">
        <v>377</v>
      </c>
      <c r="AK22" s="196"/>
      <c r="AL22" s="194" t="s">
        <v>70</v>
      </c>
      <c r="AM22" s="195"/>
      <c r="AN22" s="194" t="s">
        <v>377</v>
      </c>
      <c r="AO22" s="196"/>
      <c r="AP22" s="194" t="s">
        <v>359</v>
      </c>
      <c r="AQ22" s="195"/>
      <c r="AR22" s="194" t="s">
        <v>377</v>
      </c>
    </row>
    <row r="23" customFormat="false" ht="16.5" hidden="false" customHeight="true" outlineLevel="0" collapsed="false">
      <c r="A23" s="187"/>
      <c r="B23" s="194" t="s">
        <v>351</v>
      </c>
      <c r="C23" s="195" t="s">
        <v>325</v>
      </c>
      <c r="D23" s="194" t="s">
        <v>378</v>
      </c>
      <c r="E23" s="196"/>
      <c r="F23" s="194" t="s">
        <v>352</v>
      </c>
      <c r="G23" s="195" t="s">
        <v>325</v>
      </c>
      <c r="H23" s="194" t="s">
        <v>378</v>
      </c>
      <c r="I23" s="196"/>
      <c r="J23" s="194" t="s">
        <v>353</v>
      </c>
      <c r="K23" s="195" t="s">
        <v>325</v>
      </c>
      <c r="L23" s="194" t="s">
        <v>378</v>
      </c>
      <c r="M23" s="196"/>
      <c r="N23" s="194" t="s">
        <v>117</v>
      </c>
      <c r="O23" s="195" t="s">
        <v>325</v>
      </c>
      <c r="P23" s="194" t="s">
        <v>378</v>
      </c>
      <c r="Q23" s="196"/>
      <c r="R23" s="194" t="s">
        <v>113</v>
      </c>
      <c r="S23" s="195" t="s">
        <v>325</v>
      </c>
      <c r="T23" s="194" t="s">
        <v>378</v>
      </c>
      <c r="U23" s="196"/>
      <c r="V23" s="194" t="s">
        <v>354</v>
      </c>
      <c r="W23" s="195" t="s">
        <v>325</v>
      </c>
      <c r="X23" s="194" t="s">
        <v>378</v>
      </c>
      <c r="Y23" s="196"/>
      <c r="Z23" s="194" t="s">
        <v>355</v>
      </c>
      <c r="AA23" s="195" t="s">
        <v>325</v>
      </c>
      <c r="AB23" s="194" t="s">
        <v>378</v>
      </c>
      <c r="AC23" s="196"/>
      <c r="AD23" s="194" t="s">
        <v>356</v>
      </c>
      <c r="AE23" s="195" t="s">
        <v>325</v>
      </c>
      <c r="AF23" s="194" t="s">
        <v>378</v>
      </c>
      <c r="AG23" s="196"/>
      <c r="AH23" s="194" t="s">
        <v>357</v>
      </c>
      <c r="AI23" s="195" t="s">
        <v>325</v>
      </c>
      <c r="AJ23" s="194" t="s">
        <v>378</v>
      </c>
      <c r="AK23" s="196"/>
      <c r="AL23" s="194" t="s">
        <v>73</v>
      </c>
      <c r="AM23" s="195" t="s">
        <v>325</v>
      </c>
      <c r="AN23" s="194" t="s">
        <v>378</v>
      </c>
      <c r="AO23" s="196"/>
      <c r="AP23" s="194" t="s">
        <v>68</v>
      </c>
      <c r="AQ23" s="195" t="s">
        <v>325</v>
      </c>
      <c r="AR23" s="194" t="s">
        <v>378</v>
      </c>
    </row>
    <row r="24" customFormat="false" ht="16.5" hidden="false" customHeight="true" outlineLevel="0" collapsed="false">
      <c r="A24" s="187"/>
      <c r="B24" s="194" t="s">
        <v>359</v>
      </c>
      <c r="C24" s="195"/>
      <c r="D24" s="194" t="s">
        <v>203</v>
      </c>
      <c r="E24" s="196"/>
      <c r="F24" s="194" t="s">
        <v>360</v>
      </c>
      <c r="G24" s="195"/>
      <c r="H24" s="194" t="s">
        <v>203</v>
      </c>
      <c r="I24" s="196"/>
      <c r="J24" s="194" t="s">
        <v>361</v>
      </c>
      <c r="K24" s="195"/>
      <c r="L24" s="194" t="s">
        <v>203</v>
      </c>
      <c r="M24" s="196"/>
      <c r="N24" s="194" t="s">
        <v>121</v>
      </c>
      <c r="O24" s="195"/>
      <c r="P24" s="194" t="s">
        <v>203</v>
      </c>
      <c r="Q24" s="196"/>
      <c r="R24" s="194" t="s">
        <v>115</v>
      </c>
      <c r="S24" s="195"/>
      <c r="T24" s="194" t="s">
        <v>203</v>
      </c>
      <c r="U24" s="196"/>
      <c r="V24" s="194" t="s">
        <v>362</v>
      </c>
      <c r="W24" s="195"/>
      <c r="X24" s="194" t="s">
        <v>203</v>
      </c>
      <c r="Y24" s="196"/>
      <c r="Z24" s="194" t="s">
        <v>106</v>
      </c>
      <c r="AA24" s="195"/>
      <c r="AB24" s="194" t="s">
        <v>203</v>
      </c>
      <c r="AC24" s="196"/>
      <c r="AD24" s="194" t="s">
        <v>363</v>
      </c>
      <c r="AE24" s="195"/>
      <c r="AF24" s="194" t="s">
        <v>203</v>
      </c>
      <c r="AG24" s="196"/>
      <c r="AH24" s="194" t="s">
        <v>364</v>
      </c>
      <c r="AI24" s="195"/>
      <c r="AJ24" s="194" t="s">
        <v>203</v>
      </c>
      <c r="AK24" s="196"/>
      <c r="AL24" s="194" t="s">
        <v>365</v>
      </c>
      <c r="AM24" s="195"/>
      <c r="AN24" s="194" t="s">
        <v>203</v>
      </c>
      <c r="AO24" s="196"/>
      <c r="AP24" s="194" t="s">
        <v>70</v>
      </c>
      <c r="AQ24" s="195"/>
      <c r="AR24" s="194" t="s">
        <v>203</v>
      </c>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sheetProtection sheet="true" password="caa9"/>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4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 activeCellId="0" sqref="B1:BZ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6.85"/>
    <col collapsed="false" customWidth="true" hidden="false" outlineLevel="0" max="3" min="3" style="0" width="34.13"/>
    <col collapsed="false" customWidth="true" hidden="false" outlineLevel="0" max="5" min="4" style="0" width="8.14"/>
    <col collapsed="false" customWidth="true" hidden="false" outlineLevel="0" max="6" min="6" style="0" width="6.41"/>
    <col collapsed="false" customWidth="true" hidden="false" outlineLevel="0" max="7" min="7" style="0" width="6.7"/>
    <col collapsed="false" customWidth="true" hidden="false" outlineLevel="0" max="8" min="8" style="0" width="7.56"/>
    <col collapsed="false" customWidth="true" hidden="false" outlineLevel="0" max="9" min="9" style="0" width="7.7"/>
    <col collapsed="false" customWidth="true" hidden="true" outlineLevel="0" max="11" min="10" style="0" width="11.28"/>
    <col collapsed="false" customWidth="true" hidden="true" outlineLevel="0" max="12" min="12" style="0" width="10.71"/>
    <col collapsed="false" customWidth="true" hidden="true" outlineLevel="0" max="14" min="13" style="0" width="9.7"/>
    <col collapsed="false" customWidth="true" hidden="true" outlineLevel="0" max="15" min="15" style="0" width="10.71"/>
    <col collapsed="false" customWidth="true" hidden="true" outlineLevel="0" max="17" min="16" style="0" width="11.28"/>
    <col collapsed="false" customWidth="true" hidden="true" outlineLevel="0" max="18" min="18" style="0" width="10.71"/>
    <col collapsed="false" customWidth="true" hidden="true" outlineLevel="0" max="20" min="19" style="0" width="11.28"/>
    <col collapsed="false" customWidth="true" hidden="true" outlineLevel="0" max="21" min="21" style="0" width="11.56"/>
    <col collapsed="false" customWidth="true" hidden="true" outlineLevel="0" max="23" min="22" style="0" width="11.28"/>
    <col collapsed="false" customWidth="true" hidden="true" outlineLevel="0" max="24" min="24" style="0" width="10.71"/>
    <col collapsed="false" customWidth="true" hidden="true" outlineLevel="0" max="25" min="25" style="0" width="11.28"/>
    <col collapsed="false" customWidth="true" hidden="true" outlineLevel="0" max="26" min="26" style="0" width="11.56"/>
    <col collapsed="false" customWidth="true" hidden="true" outlineLevel="0" max="27" min="27" style="0" width="10.71"/>
    <col collapsed="false" customWidth="true" hidden="true" outlineLevel="0" max="28" min="28" style="0" width="11.13"/>
    <col collapsed="false" customWidth="true" hidden="true" outlineLevel="0" max="29" min="29" style="0" width="11.85"/>
    <col collapsed="false" customWidth="true" hidden="true" outlineLevel="0" max="30" min="30" style="0" width="10.56"/>
    <col collapsed="false" customWidth="true" hidden="true" outlineLevel="0" max="31" min="31" style="0" width="11.7"/>
    <col collapsed="false" customWidth="true" hidden="true" outlineLevel="0" max="32" min="32" style="0" width="11.56"/>
    <col collapsed="false" customWidth="true" hidden="true" outlineLevel="0" max="33" min="33" style="0" width="11.99"/>
    <col collapsed="false" customWidth="true" hidden="true" outlineLevel="0" max="34" min="34" style="0" width="11.85"/>
    <col collapsed="false" customWidth="true" hidden="true" outlineLevel="0" max="35" min="35" style="0" width="11.28"/>
    <col collapsed="false" customWidth="true" hidden="true" outlineLevel="0" max="36" min="36" style="0" width="11.85"/>
    <col collapsed="false" customWidth="true" hidden="true" outlineLevel="0" max="38" min="37" style="0" width="11.99"/>
    <col collapsed="false" customWidth="true" hidden="true" outlineLevel="0" max="69" min="39" style="0" width="12.56"/>
    <col collapsed="false" customWidth="true" hidden="true" outlineLevel="0" max="70" min="70" style="0" width="12.42"/>
    <col collapsed="false" customWidth="true" hidden="true" outlineLevel="0" max="71" min="71" style="0" width="11.56"/>
    <col collapsed="false" customWidth="true" hidden="true" outlineLevel="0" max="72" min="72" style="0" width="13.14"/>
    <col collapsed="false" customWidth="true" hidden="false" outlineLevel="0" max="74" min="73" style="0" width="8.14"/>
    <col collapsed="false" customWidth="true" hidden="false" outlineLevel="0" max="75" min="75" style="0" width="8.85"/>
    <col collapsed="false" customWidth="true" hidden="false" outlineLevel="0" max="76" min="76" style="0" width="11.99"/>
    <col collapsed="false" customWidth="true" hidden="false" outlineLevel="0" max="77" min="77" style="0" width="11.28"/>
    <col collapsed="false" customWidth="true" hidden="false" outlineLevel="0" max="78" min="78" style="0" width="10.99"/>
    <col collapsed="false" customWidth="true" hidden="true" outlineLevel="0" max="79" min="79" style="0" width="3.85"/>
    <col collapsed="false" customWidth="true" hidden="false" outlineLevel="0" max="80" min="80" style="0" width="2.28"/>
  </cols>
  <sheetData>
    <row r="1" customFormat="false" ht="12.75" hidden="false" customHeight="false" outlineLevel="0" collapsed="false">
      <c r="A1" s="205"/>
      <c r="B1" s="206" t="s">
        <v>379</v>
      </c>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c r="AW1" s="206"/>
      <c r="AX1" s="206"/>
      <c r="AY1" s="206"/>
      <c r="AZ1" s="206"/>
      <c r="BA1" s="206"/>
      <c r="BB1" s="206"/>
      <c r="BC1" s="206"/>
      <c r="BD1" s="206"/>
      <c r="BE1" s="206"/>
      <c r="BF1" s="206"/>
      <c r="BG1" s="206"/>
      <c r="BH1" s="206"/>
      <c r="BI1" s="206"/>
      <c r="BJ1" s="206"/>
      <c r="BK1" s="206"/>
      <c r="BL1" s="206"/>
      <c r="BM1" s="206"/>
      <c r="BN1" s="206"/>
      <c r="BO1" s="206"/>
      <c r="BP1" s="206"/>
      <c r="BQ1" s="206"/>
      <c r="BR1" s="206"/>
      <c r="BS1" s="206"/>
      <c r="BT1" s="206"/>
      <c r="BU1" s="206"/>
      <c r="BV1" s="206"/>
      <c r="BW1" s="206"/>
      <c r="BX1" s="206"/>
      <c r="BY1" s="206"/>
      <c r="BZ1" s="206"/>
      <c r="CA1" s="207"/>
      <c r="CB1" s="208"/>
      <c r="CC1" s="208"/>
      <c r="CD1" s="208"/>
      <c r="CE1" s="208"/>
      <c r="CF1" s="208"/>
      <c r="CG1" s="208"/>
      <c r="CH1" s="208"/>
      <c r="CI1" s="208"/>
    </row>
    <row r="2" customFormat="false" ht="12.75" hidden="false" customHeight="true" outlineLevel="0" collapsed="false">
      <c r="A2" s="209"/>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06"/>
      <c r="BJ2" s="206"/>
      <c r="BK2" s="206"/>
      <c r="BL2" s="206"/>
      <c r="BM2" s="206"/>
      <c r="BN2" s="206"/>
      <c r="BO2" s="206"/>
      <c r="BP2" s="206"/>
      <c r="BQ2" s="206"/>
      <c r="BR2" s="206"/>
      <c r="BS2" s="206"/>
      <c r="BT2" s="206"/>
      <c r="BU2" s="206"/>
      <c r="BV2" s="206"/>
      <c r="BW2" s="206"/>
      <c r="BX2" s="206"/>
      <c r="BY2" s="206"/>
      <c r="BZ2" s="206"/>
      <c r="CA2" s="208"/>
      <c r="CB2" s="208"/>
      <c r="CC2" s="208"/>
      <c r="CD2" s="208"/>
      <c r="CE2" s="208"/>
      <c r="CF2" s="208"/>
      <c r="CG2" s="208"/>
      <c r="CH2" s="208"/>
      <c r="CI2" s="208"/>
    </row>
    <row r="3" customFormat="false" ht="41.25" hidden="false" customHeight="true" outlineLevel="0" collapsed="false">
      <c r="A3" s="209"/>
      <c r="B3" s="210" t="s">
        <v>0</v>
      </c>
      <c r="C3" s="211" t="s">
        <v>380</v>
      </c>
      <c r="D3" s="212" t="s">
        <v>2</v>
      </c>
      <c r="E3" s="213" t="s">
        <v>381</v>
      </c>
      <c r="F3" s="214" t="s">
        <v>3</v>
      </c>
      <c r="G3" s="214" t="s">
        <v>4</v>
      </c>
      <c r="H3" s="214" t="s">
        <v>5</v>
      </c>
      <c r="I3" s="215" t="s">
        <v>6</v>
      </c>
      <c r="J3" s="216" t="s">
        <v>7</v>
      </c>
      <c r="K3" s="217" t="s">
        <v>8</v>
      </c>
      <c r="L3" s="217" t="s">
        <v>9</v>
      </c>
      <c r="M3" s="217" t="s">
        <v>7</v>
      </c>
      <c r="N3" s="217" t="s">
        <v>8</v>
      </c>
      <c r="O3" s="217" t="s">
        <v>9</v>
      </c>
      <c r="P3" s="217" t="s">
        <v>7</v>
      </c>
      <c r="Q3" s="217" t="s">
        <v>8</v>
      </c>
      <c r="R3" s="217" t="s">
        <v>9</v>
      </c>
      <c r="S3" s="217" t="s">
        <v>7</v>
      </c>
      <c r="T3" s="217" t="s">
        <v>8</v>
      </c>
      <c r="U3" s="217" t="s">
        <v>9</v>
      </c>
      <c r="V3" s="217" t="s">
        <v>7</v>
      </c>
      <c r="W3" s="217" t="s">
        <v>8</v>
      </c>
      <c r="X3" s="217" t="s">
        <v>9</v>
      </c>
      <c r="Y3" s="217" t="s">
        <v>7</v>
      </c>
      <c r="Z3" s="217" t="s">
        <v>8</v>
      </c>
      <c r="AA3" s="217" t="s">
        <v>9</v>
      </c>
      <c r="AB3" s="217" t="s">
        <v>7</v>
      </c>
      <c r="AC3" s="217" t="s">
        <v>8</v>
      </c>
      <c r="AD3" s="217" t="s">
        <v>9</v>
      </c>
      <c r="AE3" s="217" t="s">
        <v>7</v>
      </c>
      <c r="AF3" s="217" t="s">
        <v>8</v>
      </c>
      <c r="AG3" s="217" t="s">
        <v>9</v>
      </c>
      <c r="AH3" s="217" t="s">
        <v>7</v>
      </c>
      <c r="AI3" s="217" t="s">
        <v>8</v>
      </c>
      <c r="AJ3" s="217" t="s">
        <v>9</v>
      </c>
      <c r="AK3" s="217" t="s">
        <v>7</v>
      </c>
      <c r="AL3" s="217" t="s">
        <v>8</v>
      </c>
      <c r="AM3" s="217" t="s">
        <v>9</v>
      </c>
      <c r="AN3" s="217" t="s">
        <v>7</v>
      </c>
      <c r="AO3" s="217" t="s">
        <v>8</v>
      </c>
      <c r="AP3" s="217" t="s">
        <v>9</v>
      </c>
      <c r="AQ3" s="217" t="s">
        <v>7</v>
      </c>
      <c r="AR3" s="217" t="s">
        <v>8</v>
      </c>
      <c r="AS3" s="217" t="s">
        <v>9</v>
      </c>
      <c r="AT3" s="217" t="s">
        <v>7</v>
      </c>
      <c r="AU3" s="217" t="s">
        <v>8</v>
      </c>
      <c r="AV3" s="217" t="s">
        <v>9</v>
      </c>
      <c r="AW3" s="217" t="s">
        <v>7</v>
      </c>
      <c r="AX3" s="217" t="s">
        <v>8</v>
      </c>
      <c r="AY3" s="217" t="s">
        <v>9</v>
      </c>
      <c r="AZ3" s="217" t="s">
        <v>7</v>
      </c>
      <c r="BA3" s="217" t="s">
        <v>8</v>
      </c>
      <c r="BB3" s="217" t="s">
        <v>9</v>
      </c>
      <c r="BC3" s="217" t="s">
        <v>7</v>
      </c>
      <c r="BD3" s="217" t="s">
        <v>8</v>
      </c>
      <c r="BE3" s="217" t="s">
        <v>9</v>
      </c>
      <c r="BF3" s="217" t="s">
        <v>7</v>
      </c>
      <c r="BG3" s="217" t="s">
        <v>8</v>
      </c>
      <c r="BH3" s="217" t="s">
        <v>9</v>
      </c>
      <c r="BI3" s="217" t="s">
        <v>7</v>
      </c>
      <c r="BJ3" s="217" t="s">
        <v>8</v>
      </c>
      <c r="BK3" s="217" t="s">
        <v>9</v>
      </c>
      <c r="BL3" s="217" t="s">
        <v>7</v>
      </c>
      <c r="BM3" s="217" t="s">
        <v>8</v>
      </c>
      <c r="BN3" s="217" t="s">
        <v>9</v>
      </c>
      <c r="BO3" s="217" t="s">
        <v>7</v>
      </c>
      <c r="BP3" s="217" t="s">
        <v>8</v>
      </c>
      <c r="BQ3" s="217" t="s">
        <v>9</v>
      </c>
      <c r="BR3" s="217" t="s">
        <v>7</v>
      </c>
      <c r="BS3" s="217" t="s">
        <v>8</v>
      </c>
      <c r="BT3" s="218" t="s">
        <v>9</v>
      </c>
      <c r="BU3" s="219" t="s">
        <v>10</v>
      </c>
      <c r="BV3" s="214" t="s">
        <v>11</v>
      </c>
      <c r="BW3" s="220" t="s">
        <v>12</v>
      </c>
      <c r="BX3" s="219" t="s">
        <v>13</v>
      </c>
      <c r="BY3" s="214" t="s">
        <v>14</v>
      </c>
      <c r="BZ3" s="215" t="s">
        <v>15</v>
      </c>
      <c r="CA3" s="195"/>
      <c r="CB3" s="208"/>
      <c r="CC3" s="208"/>
      <c r="CD3" s="208"/>
      <c r="CE3" s="208"/>
      <c r="CF3" s="208"/>
      <c r="CG3" s="208"/>
      <c r="CH3" s="208"/>
      <c r="CI3" s="208"/>
    </row>
    <row r="4" customFormat="false" ht="18" hidden="false" customHeight="true" outlineLevel="0" collapsed="false">
      <c r="A4" s="209"/>
      <c r="B4" s="221" t="s">
        <v>382</v>
      </c>
      <c r="C4" s="222" t="s">
        <v>383</v>
      </c>
      <c r="D4" s="223" t="n">
        <v>36</v>
      </c>
      <c r="E4" s="224" t="n">
        <v>17</v>
      </c>
      <c r="F4" s="160" t="n">
        <v>8</v>
      </c>
      <c r="G4" s="160" t="n">
        <v>6</v>
      </c>
      <c r="H4" s="160" t="n">
        <v>1</v>
      </c>
      <c r="I4" s="225" t="n">
        <v>2</v>
      </c>
      <c r="J4" s="226"/>
      <c r="K4" s="161"/>
      <c r="L4" s="161"/>
      <c r="M4" s="162"/>
      <c r="N4" s="162"/>
      <c r="O4" s="161"/>
      <c r="P4" s="162"/>
      <c r="Q4" s="162"/>
      <c r="R4" s="161"/>
      <c r="S4" s="162"/>
      <c r="T4" s="162"/>
      <c r="U4" s="161"/>
      <c r="V4" s="162"/>
      <c r="W4" s="162"/>
      <c r="X4" s="161"/>
      <c r="Y4" s="162"/>
      <c r="Z4" s="162"/>
      <c r="AA4" s="161"/>
      <c r="AB4" s="162"/>
      <c r="AC4" s="162"/>
      <c r="AD4" s="161"/>
      <c r="AE4" s="162"/>
      <c r="AF4" s="162"/>
      <c r="AG4" s="161"/>
      <c r="AH4" s="162"/>
      <c r="AI4" s="162"/>
      <c r="AJ4" s="161"/>
      <c r="AK4" s="162"/>
      <c r="AL4" s="162"/>
      <c r="AM4" s="161"/>
      <c r="AN4" s="161"/>
      <c r="AO4" s="161"/>
      <c r="AP4" s="161"/>
      <c r="AQ4" s="161"/>
      <c r="AR4" s="161"/>
      <c r="AS4" s="161"/>
      <c r="AT4" s="161"/>
      <c r="AU4" s="161"/>
      <c r="AV4" s="161"/>
      <c r="AW4" s="227"/>
      <c r="AX4" s="227"/>
      <c r="AY4" s="161"/>
      <c r="AZ4" s="227"/>
      <c r="BA4" s="227"/>
      <c r="BB4" s="161"/>
      <c r="BC4" s="227"/>
      <c r="BD4" s="227"/>
      <c r="BE4" s="161"/>
      <c r="BF4" s="227"/>
      <c r="BG4" s="227"/>
      <c r="BH4" s="161"/>
      <c r="BI4" s="227"/>
      <c r="BJ4" s="227"/>
      <c r="BK4" s="161"/>
      <c r="BL4" s="227"/>
      <c r="BM4" s="227"/>
      <c r="BN4" s="161"/>
      <c r="BO4" s="227"/>
      <c r="BP4" s="227"/>
      <c r="BQ4" s="161"/>
      <c r="BR4" s="228"/>
      <c r="BS4" s="228"/>
      <c r="BT4" s="229"/>
      <c r="BU4" s="230" t="n">
        <v>30</v>
      </c>
      <c r="BV4" s="163" t="n">
        <v>12</v>
      </c>
      <c r="BW4" s="231" t="n">
        <f aca="false">BU4-BV4</f>
        <v>18</v>
      </c>
      <c r="BX4" s="232" t="n">
        <v>119740</v>
      </c>
      <c r="BY4" s="233" t="n">
        <v>90050</v>
      </c>
      <c r="BZ4" s="234" t="n">
        <f aca="false">BX4-BY4</f>
        <v>29690</v>
      </c>
      <c r="CA4" s="235"/>
      <c r="CB4" s="208"/>
      <c r="CC4" s="208"/>
      <c r="CD4" s="208"/>
      <c r="CE4" s="208"/>
      <c r="CF4" s="208"/>
      <c r="CG4" s="208"/>
      <c r="CH4" s="208"/>
      <c r="CI4" s="208"/>
    </row>
    <row r="5" customFormat="false" ht="18" hidden="false" customHeight="true" outlineLevel="0" collapsed="false">
      <c r="A5" s="209"/>
      <c r="B5" s="236" t="s">
        <v>22</v>
      </c>
      <c r="C5" s="237" t="s">
        <v>384</v>
      </c>
      <c r="D5" s="238" t="n">
        <v>34</v>
      </c>
      <c r="E5" s="239" t="n">
        <v>17</v>
      </c>
      <c r="F5" s="240" t="n">
        <v>8</v>
      </c>
      <c r="G5" s="240" t="n">
        <v>5</v>
      </c>
      <c r="H5" s="240" t="n">
        <v>2</v>
      </c>
      <c r="I5" s="241" t="n">
        <v>2</v>
      </c>
      <c r="J5" s="226"/>
      <c r="K5" s="161"/>
      <c r="L5" s="161"/>
      <c r="M5" s="162"/>
      <c r="N5" s="162"/>
      <c r="O5" s="161"/>
      <c r="P5" s="162"/>
      <c r="Q5" s="162"/>
      <c r="R5" s="161"/>
      <c r="S5" s="162"/>
      <c r="T5" s="162"/>
      <c r="U5" s="161"/>
      <c r="V5" s="162"/>
      <c r="W5" s="162"/>
      <c r="X5" s="161"/>
      <c r="Y5" s="162"/>
      <c r="Z5" s="162"/>
      <c r="AA5" s="161"/>
      <c r="AB5" s="162"/>
      <c r="AC5" s="162"/>
      <c r="AD5" s="161"/>
      <c r="AE5" s="162"/>
      <c r="AF5" s="162"/>
      <c r="AG5" s="161"/>
      <c r="AH5" s="162"/>
      <c r="AI5" s="162"/>
      <c r="AJ5" s="161"/>
      <c r="AK5" s="162"/>
      <c r="AL5" s="162"/>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228"/>
      <c r="BS5" s="228"/>
      <c r="BT5" s="229"/>
      <c r="BU5" s="242" t="n">
        <v>28</v>
      </c>
      <c r="BV5" s="243" t="n">
        <v>13</v>
      </c>
      <c r="BW5" s="244" t="n">
        <f aca="false">BU5-BV5</f>
        <v>15</v>
      </c>
      <c r="BX5" s="245" t="n">
        <v>117270</v>
      </c>
      <c r="BY5" s="246" t="n">
        <v>93690</v>
      </c>
      <c r="BZ5" s="247" t="n">
        <f aca="false">BX5-BY5</f>
        <v>23580</v>
      </c>
      <c r="CA5" s="235"/>
      <c r="CB5" s="208"/>
      <c r="CC5" s="208"/>
      <c r="CD5" s="208"/>
      <c r="CE5" s="208"/>
      <c r="CF5" s="208"/>
      <c r="CG5" s="208"/>
      <c r="CH5" s="208"/>
      <c r="CI5" s="208"/>
    </row>
    <row r="6" customFormat="false" ht="18" hidden="false" customHeight="true" outlineLevel="0" collapsed="false">
      <c r="A6" s="209"/>
      <c r="B6" s="221" t="s">
        <v>385</v>
      </c>
      <c r="C6" s="222" t="s">
        <v>386</v>
      </c>
      <c r="D6" s="223" t="n">
        <v>32</v>
      </c>
      <c r="E6" s="224" t="n">
        <v>17</v>
      </c>
      <c r="F6" s="160" t="n">
        <v>8</v>
      </c>
      <c r="G6" s="160" t="n">
        <v>4</v>
      </c>
      <c r="H6" s="160" t="n">
        <v>3</v>
      </c>
      <c r="I6" s="225" t="n">
        <v>2</v>
      </c>
      <c r="J6" s="226"/>
      <c r="K6" s="161"/>
      <c r="L6" s="161"/>
      <c r="M6" s="162"/>
      <c r="N6" s="162"/>
      <c r="O6" s="161"/>
      <c r="P6" s="162"/>
      <c r="Q6" s="162"/>
      <c r="R6" s="161"/>
      <c r="S6" s="162"/>
      <c r="T6" s="162"/>
      <c r="U6" s="161"/>
      <c r="V6" s="162"/>
      <c r="W6" s="162"/>
      <c r="X6" s="161"/>
      <c r="Y6" s="162"/>
      <c r="Z6" s="162"/>
      <c r="AA6" s="161"/>
      <c r="AB6" s="162"/>
      <c r="AC6" s="162"/>
      <c r="AD6" s="161"/>
      <c r="AE6" s="162"/>
      <c r="AF6" s="162"/>
      <c r="AG6" s="161"/>
      <c r="AH6" s="162"/>
      <c r="AI6" s="162"/>
      <c r="AJ6" s="161"/>
      <c r="AK6" s="162"/>
      <c r="AL6" s="162"/>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228"/>
      <c r="BS6" s="228"/>
      <c r="BT6" s="229"/>
      <c r="BU6" s="230" t="n">
        <v>26</v>
      </c>
      <c r="BV6" s="163" t="n">
        <v>14</v>
      </c>
      <c r="BW6" s="231" t="n">
        <f aca="false">BU6-BV6</f>
        <v>12</v>
      </c>
      <c r="BX6" s="232" t="n">
        <v>106260</v>
      </c>
      <c r="BY6" s="233" t="n">
        <v>86100</v>
      </c>
      <c r="BZ6" s="234" t="n">
        <f aca="false">BX6-BY6</f>
        <v>20160</v>
      </c>
      <c r="CA6" s="235"/>
      <c r="CB6" s="208"/>
      <c r="CC6" s="208"/>
      <c r="CD6" s="208"/>
      <c r="CE6" s="208"/>
      <c r="CF6" s="208"/>
      <c r="CG6" s="208"/>
      <c r="CH6" s="208"/>
      <c r="CI6" s="208"/>
    </row>
    <row r="7" customFormat="false" ht="18" hidden="false" customHeight="true" outlineLevel="0" collapsed="false">
      <c r="A7" s="209"/>
      <c r="B7" s="221" t="s">
        <v>387</v>
      </c>
      <c r="C7" s="248" t="s">
        <v>388</v>
      </c>
      <c r="D7" s="223" t="n">
        <v>32</v>
      </c>
      <c r="E7" s="224" t="n">
        <v>17</v>
      </c>
      <c r="F7" s="160" t="n">
        <v>8</v>
      </c>
      <c r="G7" s="160" t="n">
        <v>3</v>
      </c>
      <c r="H7" s="160" t="n">
        <v>3</v>
      </c>
      <c r="I7" s="225" t="n">
        <v>3</v>
      </c>
      <c r="J7" s="226"/>
      <c r="K7" s="161"/>
      <c r="L7" s="161"/>
      <c r="M7" s="162"/>
      <c r="N7" s="162"/>
      <c r="O7" s="161"/>
      <c r="P7" s="162"/>
      <c r="Q7" s="162"/>
      <c r="R7" s="161"/>
      <c r="S7" s="162"/>
      <c r="T7" s="162"/>
      <c r="U7" s="161"/>
      <c r="V7" s="162"/>
      <c r="W7" s="162"/>
      <c r="X7" s="161"/>
      <c r="Y7" s="162"/>
      <c r="Z7" s="162"/>
      <c r="AA7" s="161"/>
      <c r="AB7" s="162"/>
      <c r="AC7" s="162"/>
      <c r="AD7" s="161"/>
      <c r="AE7" s="162"/>
      <c r="AF7" s="162"/>
      <c r="AG7" s="161"/>
      <c r="AH7" s="162"/>
      <c r="AI7" s="162"/>
      <c r="AJ7" s="161"/>
      <c r="AK7" s="162"/>
      <c r="AL7" s="162"/>
      <c r="AM7" s="161"/>
      <c r="AN7" s="161"/>
      <c r="AO7" s="161"/>
      <c r="AP7" s="161"/>
      <c r="AQ7" s="161"/>
      <c r="AR7" s="161"/>
      <c r="AS7" s="161"/>
      <c r="AT7" s="161"/>
      <c r="AU7" s="161"/>
      <c r="AV7" s="161"/>
      <c r="AW7" s="227"/>
      <c r="AX7" s="227"/>
      <c r="AY7" s="161"/>
      <c r="AZ7" s="227"/>
      <c r="BA7" s="227"/>
      <c r="BB7" s="161"/>
      <c r="BC7" s="227"/>
      <c r="BD7" s="227"/>
      <c r="BE7" s="161"/>
      <c r="BF7" s="227"/>
      <c r="BG7" s="227"/>
      <c r="BH7" s="161"/>
      <c r="BI7" s="227"/>
      <c r="BJ7" s="227"/>
      <c r="BK7" s="161"/>
      <c r="BL7" s="227"/>
      <c r="BM7" s="227"/>
      <c r="BN7" s="161"/>
      <c r="BO7" s="227"/>
      <c r="BP7" s="227"/>
      <c r="BQ7" s="161"/>
      <c r="BR7" s="228"/>
      <c r="BS7" s="228"/>
      <c r="BT7" s="229"/>
      <c r="BU7" s="230" t="n">
        <v>26</v>
      </c>
      <c r="BV7" s="163" t="n">
        <v>14</v>
      </c>
      <c r="BW7" s="231" t="n">
        <f aca="false">BU7-BV7</f>
        <v>12</v>
      </c>
      <c r="BX7" s="232" t="n">
        <v>107770</v>
      </c>
      <c r="BY7" s="233" t="n">
        <v>95460</v>
      </c>
      <c r="BZ7" s="234" t="n">
        <f aca="false">BX7-BY7</f>
        <v>12310</v>
      </c>
      <c r="CA7" s="235"/>
      <c r="CB7" s="208"/>
      <c r="CC7" s="208"/>
      <c r="CD7" s="208"/>
      <c r="CE7" s="208"/>
      <c r="CF7" s="208"/>
      <c r="CG7" s="208"/>
      <c r="CH7" s="208"/>
      <c r="CI7" s="208"/>
    </row>
    <row r="8" customFormat="false" ht="18" hidden="false" customHeight="true" outlineLevel="0" collapsed="false">
      <c r="A8" s="209"/>
      <c r="B8" s="236" t="s">
        <v>28</v>
      </c>
      <c r="C8" s="237" t="s">
        <v>389</v>
      </c>
      <c r="D8" s="238" t="n">
        <v>29</v>
      </c>
      <c r="E8" s="239" t="n">
        <v>16</v>
      </c>
      <c r="F8" s="240" t="n">
        <v>7</v>
      </c>
      <c r="G8" s="240" t="n">
        <v>4</v>
      </c>
      <c r="H8" s="240" t="n">
        <v>1</v>
      </c>
      <c r="I8" s="241" t="n">
        <v>4</v>
      </c>
      <c r="J8" s="226"/>
      <c r="K8" s="161"/>
      <c r="L8" s="161"/>
      <c r="M8" s="162"/>
      <c r="N8" s="162"/>
      <c r="O8" s="161"/>
      <c r="P8" s="162"/>
      <c r="Q8" s="162"/>
      <c r="R8" s="161"/>
      <c r="S8" s="162"/>
      <c r="T8" s="162"/>
      <c r="U8" s="161"/>
      <c r="V8" s="162"/>
      <c r="W8" s="162"/>
      <c r="X8" s="161"/>
      <c r="Y8" s="162"/>
      <c r="Z8" s="162"/>
      <c r="AA8" s="161"/>
      <c r="AB8" s="162"/>
      <c r="AC8" s="162"/>
      <c r="AD8" s="161"/>
      <c r="AE8" s="162"/>
      <c r="AF8" s="162"/>
      <c r="AG8" s="161"/>
      <c r="AH8" s="162"/>
      <c r="AI8" s="162"/>
      <c r="AJ8" s="161"/>
      <c r="AK8" s="162"/>
      <c r="AL8" s="162"/>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228"/>
      <c r="BS8" s="228"/>
      <c r="BT8" s="229"/>
      <c r="BU8" s="242" t="n">
        <v>26</v>
      </c>
      <c r="BV8" s="243" t="n">
        <v>14</v>
      </c>
      <c r="BW8" s="244" t="n">
        <f aca="false">BU8-BV8</f>
        <v>12</v>
      </c>
      <c r="BX8" s="245" t="n">
        <v>109680</v>
      </c>
      <c r="BY8" s="246" t="n">
        <v>97300</v>
      </c>
      <c r="BZ8" s="247" t="n">
        <f aca="false">BX8-BY8</f>
        <v>12380</v>
      </c>
      <c r="CA8" s="235"/>
      <c r="CB8" s="208"/>
      <c r="CC8" s="208"/>
      <c r="CD8" s="208"/>
      <c r="CE8" s="208"/>
      <c r="CF8" s="208"/>
      <c r="CG8" s="208"/>
      <c r="CH8" s="208"/>
      <c r="CI8" s="208"/>
    </row>
    <row r="9" customFormat="false" ht="18" hidden="false" customHeight="true" outlineLevel="0" collapsed="false">
      <c r="A9" s="209"/>
      <c r="B9" s="236" t="s">
        <v>31</v>
      </c>
      <c r="C9" s="237" t="s">
        <v>390</v>
      </c>
      <c r="D9" s="238" t="n">
        <v>27</v>
      </c>
      <c r="E9" s="239" t="n">
        <v>17</v>
      </c>
      <c r="F9" s="240" t="n">
        <v>7</v>
      </c>
      <c r="G9" s="240" t="n">
        <v>3</v>
      </c>
      <c r="H9" s="240" t="n">
        <v>6</v>
      </c>
      <c r="I9" s="241" t="n">
        <v>1</v>
      </c>
      <c r="J9" s="226"/>
      <c r="K9" s="161"/>
      <c r="L9" s="161"/>
      <c r="M9" s="162"/>
      <c r="N9" s="162"/>
      <c r="O9" s="161"/>
      <c r="P9" s="162"/>
      <c r="Q9" s="162"/>
      <c r="R9" s="161"/>
      <c r="S9" s="162"/>
      <c r="T9" s="162"/>
      <c r="U9" s="161"/>
      <c r="V9" s="162"/>
      <c r="W9" s="162"/>
      <c r="X9" s="161"/>
      <c r="Y9" s="162"/>
      <c r="Z9" s="162"/>
      <c r="AA9" s="161"/>
      <c r="AB9" s="162"/>
      <c r="AC9" s="162"/>
      <c r="AD9" s="161"/>
      <c r="AE9" s="162"/>
      <c r="AF9" s="162"/>
      <c r="AG9" s="161"/>
      <c r="AH9" s="162"/>
      <c r="AI9" s="162"/>
      <c r="AJ9" s="161"/>
      <c r="AK9" s="162"/>
      <c r="AL9" s="162"/>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228"/>
      <c r="BS9" s="228"/>
      <c r="BT9" s="229"/>
      <c r="BU9" s="242" t="n">
        <v>21</v>
      </c>
      <c r="BV9" s="243" t="n">
        <v>17</v>
      </c>
      <c r="BW9" s="244" t="n">
        <f aca="false">BU9-BV9</f>
        <v>4</v>
      </c>
      <c r="BX9" s="245" t="n">
        <v>99180</v>
      </c>
      <c r="BY9" s="246" t="n">
        <v>87520</v>
      </c>
      <c r="BZ9" s="247" t="n">
        <f aca="false">BX9-BY9</f>
        <v>11660</v>
      </c>
      <c r="CA9" s="235"/>
      <c r="CB9" s="208"/>
      <c r="CC9" s="208"/>
      <c r="CD9" s="208"/>
      <c r="CE9" s="208"/>
      <c r="CF9" s="208"/>
      <c r="CG9" s="208"/>
      <c r="CH9" s="208"/>
      <c r="CI9" s="208"/>
    </row>
    <row r="10" customFormat="false" ht="18" hidden="false" customHeight="true" outlineLevel="0" collapsed="false">
      <c r="A10" s="209"/>
      <c r="B10" s="221" t="s">
        <v>33</v>
      </c>
      <c r="C10" s="222" t="s">
        <v>391</v>
      </c>
      <c r="D10" s="223" t="n">
        <v>26</v>
      </c>
      <c r="E10" s="224" t="n">
        <v>17</v>
      </c>
      <c r="F10" s="160" t="n">
        <v>6</v>
      </c>
      <c r="G10" s="160" t="n">
        <v>4</v>
      </c>
      <c r="H10" s="160" t="n">
        <v>4</v>
      </c>
      <c r="I10" s="225" t="n">
        <v>3</v>
      </c>
      <c r="J10" s="226"/>
      <c r="K10" s="161"/>
      <c r="L10" s="161"/>
      <c r="M10" s="162"/>
      <c r="N10" s="162"/>
      <c r="O10" s="161"/>
      <c r="P10" s="162"/>
      <c r="Q10" s="162"/>
      <c r="R10" s="161"/>
      <c r="S10" s="162"/>
      <c r="T10" s="162"/>
      <c r="U10" s="161"/>
      <c r="V10" s="162"/>
      <c r="W10" s="162"/>
      <c r="X10" s="161"/>
      <c r="Y10" s="162"/>
      <c r="Z10" s="162"/>
      <c r="AA10" s="161"/>
      <c r="AB10" s="162"/>
      <c r="AC10" s="162"/>
      <c r="AD10" s="161"/>
      <c r="AE10" s="162"/>
      <c r="AF10" s="162"/>
      <c r="AG10" s="161"/>
      <c r="AH10" s="162"/>
      <c r="AI10" s="162"/>
      <c r="AJ10" s="161"/>
      <c r="AK10" s="162"/>
      <c r="AL10" s="162"/>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228"/>
      <c r="BS10" s="228"/>
      <c r="BT10" s="229"/>
      <c r="BU10" s="230" t="n">
        <v>23</v>
      </c>
      <c r="BV10" s="163" t="n">
        <v>18</v>
      </c>
      <c r="BW10" s="231" t="n">
        <f aca="false">BU10-BV10</f>
        <v>5</v>
      </c>
      <c r="BX10" s="232" t="n">
        <v>104720</v>
      </c>
      <c r="BY10" s="233" t="n">
        <v>105200</v>
      </c>
      <c r="BZ10" s="234" t="n">
        <f aca="false">BX10-BY10</f>
        <v>-480</v>
      </c>
      <c r="CA10" s="235"/>
      <c r="CB10" s="208"/>
      <c r="CC10" s="208"/>
      <c r="CD10" s="208"/>
      <c r="CE10" s="208"/>
      <c r="CF10" s="208"/>
      <c r="CG10" s="208"/>
      <c r="CH10" s="208"/>
      <c r="CI10" s="208"/>
    </row>
    <row r="11" customFormat="false" ht="18" hidden="false" customHeight="true" outlineLevel="0" collapsed="false">
      <c r="A11" s="209"/>
      <c r="B11" s="221" t="s">
        <v>35</v>
      </c>
      <c r="C11" s="222" t="s">
        <v>392</v>
      </c>
      <c r="D11" s="223" t="n">
        <v>25</v>
      </c>
      <c r="E11" s="224" t="n">
        <v>17</v>
      </c>
      <c r="F11" s="160" t="n">
        <v>7</v>
      </c>
      <c r="G11" s="160" t="n">
        <v>2</v>
      </c>
      <c r="H11" s="160" t="n">
        <v>1</v>
      </c>
      <c r="I11" s="225" t="n">
        <v>7</v>
      </c>
      <c r="J11" s="226"/>
      <c r="K11" s="161"/>
      <c r="L11" s="161"/>
      <c r="M11" s="162"/>
      <c r="N11" s="162"/>
      <c r="O11" s="161"/>
      <c r="P11" s="162"/>
      <c r="Q11" s="162"/>
      <c r="R11" s="161"/>
      <c r="S11" s="162"/>
      <c r="T11" s="162"/>
      <c r="U11" s="161"/>
      <c r="V11" s="162"/>
      <c r="W11" s="162"/>
      <c r="X11" s="161"/>
      <c r="Y11" s="162"/>
      <c r="Z11" s="162"/>
      <c r="AA11" s="161"/>
      <c r="AB11" s="162"/>
      <c r="AC11" s="162"/>
      <c r="AD11" s="161"/>
      <c r="AE11" s="162"/>
      <c r="AF11" s="162"/>
      <c r="AG11" s="161"/>
      <c r="AH11" s="162"/>
      <c r="AI11" s="162"/>
      <c r="AJ11" s="161"/>
      <c r="AK11" s="162"/>
      <c r="AL11" s="162"/>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228"/>
      <c r="BS11" s="228"/>
      <c r="BT11" s="229"/>
      <c r="BU11" s="230" t="n">
        <v>25</v>
      </c>
      <c r="BV11" s="163" t="n">
        <v>18</v>
      </c>
      <c r="BW11" s="231" t="n">
        <f aca="false">BU11-BV11</f>
        <v>7</v>
      </c>
      <c r="BX11" s="232" t="n">
        <v>109550</v>
      </c>
      <c r="BY11" s="233" t="n">
        <v>94730</v>
      </c>
      <c r="BZ11" s="234" t="n">
        <f aca="false">BX11-BY11</f>
        <v>14820</v>
      </c>
      <c r="CA11" s="235"/>
      <c r="CB11" s="208"/>
      <c r="CC11" s="208"/>
      <c r="CD11" s="208"/>
      <c r="CE11" s="208"/>
      <c r="CF11" s="208"/>
      <c r="CG11" s="208"/>
      <c r="CH11" s="208"/>
      <c r="CI11" s="208"/>
    </row>
    <row r="12" customFormat="false" ht="18" hidden="false" customHeight="true" outlineLevel="0" collapsed="false">
      <c r="A12" s="209"/>
      <c r="B12" s="236" t="s">
        <v>37</v>
      </c>
      <c r="C12" s="237" t="s">
        <v>393</v>
      </c>
      <c r="D12" s="238" t="n">
        <v>25</v>
      </c>
      <c r="E12" s="239" t="n">
        <v>17</v>
      </c>
      <c r="F12" s="240" t="n">
        <v>5</v>
      </c>
      <c r="G12" s="240" t="n">
        <v>5</v>
      </c>
      <c r="H12" s="240" t="n">
        <v>2</v>
      </c>
      <c r="I12" s="241" t="n">
        <v>5</v>
      </c>
      <c r="J12" s="226"/>
      <c r="K12" s="161"/>
      <c r="L12" s="161"/>
      <c r="M12" s="162"/>
      <c r="N12" s="162"/>
      <c r="O12" s="161"/>
      <c r="P12" s="162"/>
      <c r="Q12" s="162"/>
      <c r="R12" s="161"/>
      <c r="S12" s="162"/>
      <c r="T12" s="162"/>
      <c r="U12" s="161"/>
      <c r="V12" s="162"/>
      <c r="W12" s="162"/>
      <c r="X12" s="161"/>
      <c r="Y12" s="162"/>
      <c r="Z12" s="162"/>
      <c r="AA12" s="161"/>
      <c r="AB12" s="162"/>
      <c r="AC12" s="162"/>
      <c r="AD12" s="161"/>
      <c r="AE12" s="162"/>
      <c r="AF12" s="162"/>
      <c r="AG12" s="161"/>
      <c r="AH12" s="162"/>
      <c r="AI12" s="162"/>
      <c r="AJ12" s="161"/>
      <c r="AK12" s="162"/>
      <c r="AL12" s="162"/>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228"/>
      <c r="BS12" s="228"/>
      <c r="BT12" s="229"/>
      <c r="BU12" s="242" t="n">
        <v>25</v>
      </c>
      <c r="BV12" s="243" t="n">
        <v>19</v>
      </c>
      <c r="BW12" s="244" t="n">
        <f aca="false">BU12-BV12</f>
        <v>6</v>
      </c>
      <c r="BX12" s="245" t="n">
        <v>111170</v>
      </c>
      <c r="BY12" s="246" t="n">
        <v>100370</v>
      </c>
      <c r="BZ12" s="247" t="n">
        <f aca="false">BX12-BY12</f>
        <v>10800</v>
      </c>
      <c r="CA12" s="235"/>
      <c r="CB12" s="208"/>
      <c r="CC12" s="208"/>
      <c r="CD12" s="208"/>
      <c r="CE12" s="208"/>
      <c r="CF12" s="208"/>
      <c r="CG12" s="208"/>
      <c r="CH12" s="208"/>
      <c r="CI12" s="208"/>
    </row>
    <row r="13" customFormat="false" ht="18" hidden="false" customHeight="true" outlineLevel="0" collapsed="false">
      <c r="A13" s="209"/>
      <c r="B13" s="221" t="s">
        <v>394</v>
      </c>
      <c r="C13" s="222" t="s">
        <v>395</v>
      </c>
      <c r="D13" s="223" t="n">
        <v>25</v>
      </c>
      <c r="E13" s="224" t="n">
        <v>17</v>
      </c>
      <c r="F13" s="160" t="n">
        <v>7</v>
      </c>
      <c r="G13" s="160" t="n">
        <v>2</v>
      </c>
      <c r="H13" s="160" t="n">
        <v>5</v>
      </c>
      <c r="I13" s="225" t="n">
        <v>3</v>
      </c>
      <c r="J13" s="226"/>
      <c r="K13" s="161"/>
      <c r="L13" s="161"/>
      <c r="M13" s="162"/>
      <c r="N13" s="162"/>
      <c r="O13" s="161"/>
      <c r="P13" s="162"/>
      <c r="Q13" s="162"/>
      <c r="R13" s="161"/>
      <c r="S13" s="162"/>
      <c r="T13" s="162"/>
      <c r="U13" s="161"/>
      <c r="V13" s="162"/>
      <c r="W13" s="162"/>
      <c r="X13" s="161"/>
      <c r="Y13" s="162"/>
      <c r="Z13" s="162"/>
      <c r="AA13" s="161"/>
      <c r="AB13" s="162"/>
      <c r="AC13" s="162"/>
      <c r="AD13" s="161"/>
      <c r="AE13" s="162"/>
      <c r="AF13" s="162"/>
      <c r="AG13" s="161"/>
      <c r="AH13" s="162"/>
      <c r="AI13" s="162"/>
      <c r="AJ13" s="161"/>
      <c r="AK13" s="162"/>
      <c r="AL13" s="162"/>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228"/>
      <c r="BS13" s="228"/>
      <c r="BT13" s="229"/>
      <c r="BU13" s="230" t="n">
        <v>21</v>
      </c>
      <c r="BV13" s="163" t="n">
        <v>18</v>
      </c>
      <c r="BW13" s="231" t="n">
        <f aca="false">BU13-BV13</f>
        <v>3</v>
      </c>
      <c r="BX13" s="232" t="n">
        <v>92000</v>
      </c>
      <c r="BY13" s="233" t="n">
        <v>89020</v>
      </c>
      <c r="BZ13" s="234" t="n">
        <f aca="false">BX13-BY13</f>
        <v>2980</v>
      </c>
      <c r="CA13" s="235"/>
      <c r="CB13" s="208"/>
      <c r="CC13" s="208"/>
      <c r="CD13" s="208"/>
      <c r="CE13" s="208"/>
      <c r="CF13" s="208"/>
      <c r="CG13" s="208"/>
      <c r="CH13" s="208"/>
      <c r="CI13" s="208"/>
    </row>
    <row r="14" customFormat="false" ht="18" hidden="false" customHeight="true" outlineLevel="0" collapsed="false">
      <c r="A14" s="209"/>
      <c r="B14" s="221" t="s">
        <v>396</v>
      </c>
      <c r="C14" s="249" t="s">
        <v>397</v>
      </c>
      <c r="D14" s="223" t="n">
        <v>24</v>
      </c>
      <c r="E14" s="224" t="n">
        <v>16</v>
      </c>
      <c r="F14" s="160" t="n">
        <v>6</v>
      </c>
      <c r="G14" s="160" t="n">
        <v>3</v>
      </c>
      <c r="H14" s="160" t="n">
        <v>2</v>
      </c>
      <c r="I14" s="225" t="n">
        <v>5</v>
      </c>
      <c r="J14" s="226"/>
      <c r="K14" s="161"/>
      <c r="L14" s="161"/>
      <c r="M14" s="162"/>
      <c r="N14" s="162"/>
      <c r="O14" s="161"/>
      <c r="P14" s="162"/>
      <c r="Q14" s="162"/>
      <c r="R14" s="161"/>
      <c r="S14" s="162"/>
      <c r="T14" s="162"/>
      <c r="U14" s="161"/>
      <c r="V14" s="162"/>
      <c r="W14" s="162"/>
      <c r="X14" s="161"/>
      <c r="Y14" s="162"/>
      <c r="Z14" s="162"/>
      <c r="AA14" s="161"/>
      <c r="AB14" s="162"/>
      <c r="AC14" s="162"/>
      <c r="AD14" s="161"/>
      <c r="AE14" s="162"/>
      <c r="AF14" s="162"/>
      <c r="AG14" s="161"/>
      <c r="AH14" s="162"/>
      <c r="AI14" s="162"/>
      <c r="AJ14" s="161"/>
      <c r="AK14" s="162"/>
      <c r="AL14" s="162"/>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228"/>
      <c r="BS14" s="228"/>
      <c r="BT14" s="229"/>
      <c r="BU14" s="230" t="n">
        <v>23</v>
      </c>
      <c r="BV14" s="163" t="n">
        <v>17</v>
      </c>
      <c r="BW14" s="231" t="n">
        <f aca="false">BU14-BV14</f>
        <v>6</v>
      </c>
      <c r="BX14" s="232" t="n">
        <v>97720</v>
      </c>
      <c r="BY14" s="233" t="n">
        <v>97440</v>
      </c>
      <c r="BZ14" s="234" t="n">
        <f aca="false">BX14-BY14</f>
        <v>280</v>
      </c>
      <c r="CA14" s="235"/>
      <c r="CB14" s="208"/>
      <c r="CC14" s="208"/>
      <c r="CD14" s="208"/>
      <c r="CE14" s="208"/>
      <c r="CF14" s="208"/>
      <c r="CG14" s="208"/>
      <c r="CH14" s="208"/>
      <c r="CI14" s="208"/>
    </row>
    <row r="15" customFormat="false" ht="18" hidden="false" customHeight="true" outlineLevel="0" collapsed="false">
      <c r="A15" s="209"/>
      <c r="B15" s="236" t="s">
        <v>398</v>
      </c>
      <c r="C15" s="237" t="s">
        <v>399</v>
      </c>
      <c r="D15" s="238" t="n">
        <v>23</v>
      </c>
      <c r="E15" s="239" t="n">
        <v>16</v>
      </c>
      <c r="F15" s="240" t="n">
        <v>5</v>
      </c>
      <c r="G15" s="240" t="n">
        <v>4</v>
      </c>
      <c r="H15" s="240" t="n">
        <v>6</v>
      </c>
      <c r="I15" s="241" t="n">
        <v>1</v>
      </c>
      <c r="J15" s="226"/>
      <c r="K15" s="161"/>
      <c r="L15" s="161"/>
      <c r="M15" s="162"/>
      <c r="N15" s="162"/>
      <c r="O15" s="161"/>
      <c r="P15" s="162"/>
      <c r="Q15" s="162"/>
      <c r="R15" s="161"/>
      <c r="S15" s="162"/>
      <c r="T15" s="162"/>
      <c r="U15" s="161"/>
      <c r="V15" s="162"/>
      <c r="W15" s="162"/>
      <c r="X15" s="161"/>
      <c r="Y15" s="162"/>
      <c r="Z15" s="162"/>
      <c r="AA15" s="161"/>
      <c r="AB15" s="162"/>
      <c r="AC15" s="162"/>
      <c r="AD15" s="161"/>
      <c r="AE15" s="162"/>
      <c r="AF15" s="162"/>
      <c r="AG15" s="161"/>
      <c r="AH15" s="162"/>
      <c r="AI15" s="162"/>
      <c r="AJ15" s="161"/>
      <c r="AK15" s="162"/>
      <c r="AL15" s="162"/>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228"/>
      <c r="BS15" s="228"/>
      <c r="BT15" s="229"/>
      <c r="BU15" s="242" t="n">
        <v>19</v>
      </c>
      <c r="BV15" s="243" t="n">
        <v>18</v>
      </c>
      <c r="BW15" s="244" t="n">
        <f aca="false">BU15-BV15</f>
        <v>1</v>
      </c>
      <c r="BX15" s="245" t="n">
        <v>92330</v>
      </c>
      <c r="BY15" s="246" t="n">
        <v>93450</v>
      </c>
      <c r="BZ15" s="247" t="n">
        <f aca="false">BX15-BY15</f>
        <v>-1120</v>
      </c>
      <c r="CA15" s="235"/>
      <c r="CB15" s="208"/>
      <c r="CC15" s="208"/>
      <c r="CD15" s="208"/>
      <c r="CE15" s="208"/>
      <c r="CF15" s="208"/>
      <c r="CG15" s="208"/>
      <c r="CH15" s="208"/>
      <c r="CI15" s="208"/>
    </row>
    <row r="16" customFormat="false" ht="18" hidden="false" customHeight="true" outlineLevel="0" collapsed="false">
      <c r="A16" s="209"/>
      <c r="B16" s="221" t="s">
        <v>400</v>
      </c>
      <c r="C16" s="222" t="s">
        <v>401</v>
      </c>
      <c r="D16" s="223" t="n">
        <v>21</v>
      </c>
      <c r="E16" s="224" t="n">
        <v>17</v>
      </c>
      <c r="F16" s="160" t="n">
        <v>5</v>
      </c>
      <c r="G16" s="160" t="n">
        <v>3</v>
      </c>
      <c r="H16" s="160" t="n">
        <v>3</v>
      </c>
      <c r="I16" s="225" t="n">
        <v>6</v>
      </c>
      <c r="J16" s="226"/>
      <c r="K16" s="161"/>
      <c r="L16" s="161"/>
      <c r="M16" s="162"/>
      <c r="N16" s="162"/>
      <c r="O16" s="161"/>
      <c r="P16" s="162"/>
      <c r="Q16" s="162"/>
      <c r="R16" s="161"/>
      <c r="S16" s="162"/>
      <c r="T16" s="162"/>
      <c r="U16" s="161"/>
      <c r="V16" s="162"/>
      <c r="W16" s="162"/>
      <c r="X16" s="161"/>
      <c r="Y16" s="162"/>
      <c r="Z16" s="162"/>
      <c r="AA16" s="161"/>
      <c r="AB16" s="162"/>
      <c r="AC16" s="162"/>
      <c r="AD16" s="161"/>
      <c r="AE16" s="162"/>
      <c r="AF16" s="162"/>
      <c r="AG16" s="161"/>
      <c r="AH16" s="162"/>
      <c r="AI16" s="162"/>
      <c r="AJ16" s="161"/>
      <c r="AK16" s="162"/>
      <c r="AL16" s="162"/>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228"/>
      <c r="BS16" s="228"/>
      <c r="BT16" s="229"/>
      <c r="BU16" s="230" t="n">
        <v>22</v>
      </c>
      <c r="BV16" s="163" t="n">
        <v>21</v>
      </c>
      <c r="BW16" s="231" t="n">
        <f aca="false">BU16-BV16</f>
        <v>1</v>
      </c>
      <c r="BX16" s="232" t="n">
        <v>101310</v>
      </c>
      <c r="BY16" s="233" t="n">
        <v>97080</v>
      </c>
      <c r="BZ16" s="234" t="n">
        <f aca="false">BX16-BY16</f>
        <v>4230</v>
      </c>
      <c r="CA16" s="235"/>
      <c r="CB16" s="208"/>
      <c r="CC16" s="208"/>
      <c r="CD16" s="208"/>
      <c r="CE16" s="208"/>
      <c r="CF16" s="208"/>
      <c r="CG16" s="208"/>
      <c r="CH16" s="208"/>
      <c r="CI16" s="208"/>
    </row>
    <row r="17" customFormat="false" ht="18" hidden="false" customHeight="true" outlineLevel="0" collapsed="false">
      <c r="A17" s="209"/>
      <c r="B17" s="221" t="s">
        <v>402</v>
      </c>
      <c r="C17" s="249" t="s">
        <v>403</v>
      </c>
      <c r="D17" s="223" t="n">
        <v>19</v>
      </c>
      <c r="E17" s="224" t="n">
        <v>16</v>
      </c>
      <c r="F17" s="160" t="n">
        <v>5</v>
      </c>
      <c r="G17" s="160" t="n">
        <v>2</v>
      </c>
      <c r="H17" s="160" t="n">
        <v>5</v>
      </c>
      <c r="I17" s="225" t="n">
        <v>4</v>
      </c>
      <c r="J17" s="226"/>
      <c r="K17" s="161"/>
      <c r="L17" s="161"/>
      <c r="M17" s="162"/>
      <c r="N17" s="162"/>
      <c r="O17" s="161"/>
      <c r="P17" s="162"/>
      <c r="Q17" s="162"/>
      <c r="R17" s="161"/>
      <c r="S17" s="162"/>
      <c r="T17" s="162"/>
      <c r="U17" s="161"/>
      <c r="V17" s="162"/>
      <c r="W17" s="162"/>
      <c r="X17" s="161"/>
      <c r="Y17" s="162"/>
      <c r="Z17" s="162"/>
      <c r="AA17" s="161"/>
      <c r="AB17" s="162"/>
      <c r="AC17" s="162"/>
      <c r="AD17" s="161"/>
      <c r="AE17" s="162"/>
      <c r="AF17" s="162"/>
      <c r="AG17" s="161"/>
      <c r="AH17" s="162"/>
      <c r="AI17" s="162"/>
      <c r="AJ17" s="161"/>
      <c r="AK17" s="162"/>
      <c r="AL17" s="162"/>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228"/>
      <c r="BS17" s="228"/>
      <c r="BT17" s="229"/>
      <c r="BU17" s="230" t="n">
        <v>18</v>
      </c>
      <c r="BV17" s="163" t="n">
        <v>20</v>
      </c>
      <c r="BW17" s="231" t="n">
        <f aca="false">BU17-BV17</f>
        <v>-2</v>
      </c>
      <c r="BX17" s="232" t="n">
        <v>91300</v>
      </c>
      <c r="BY17" s="233" t="n">
        <v>94230</v>
      </c>
      <c r="BZ17" s="234" t="n">
        <f aca="false">BX17-BY17</f>
        <v>-2930</v>
      </c>
      <c r="CA17" s="235"/>
      <c r="CB17" s="208"/>
      <c r="CC17" s="208"/>
      <c r="CD17" s="208"/>
      <c r="CE17" s="208"/>
      <c r="CF17" s="208"/>
      <c r="CG17" s="208"/>
      <c r="CH17" s="208"/>
      <c r="CI17" s="208"/>
    </row>
    <row r="18" customFormat="false" ht="18" hidden="false" customHeight="true" outlineLevel="0" collapsed="false">
      <c r="A18" s="209"/>
      <c r="B18" s="221" t="s">
        <v>404</v>
      </c>
      <c r="C18" s="249" t="s">
        <v>405</v>
      </c>
      <c r="D18" s="223" t="n">
        <v>15</v>
      </c>
      <c r="E18" s="224" t="n">
        <v>17</v>
      </c>
      <c r="F18" s="160" t="n">
        <v>5</v>
      </c>
      <c r="G18" s="160" t="n">
        <v>0</v>
      </c>
      <c r="H18" s="160" t="n">
        <v>8</v>
      </c>
      <c r="I18" s="225" t="n">
        <v>4</v>
      </c>
      <c r="J18" s="226"/>
      <c r="K18" s="161"/>
      <c r="L18" s="161"/>
      <c r="M18" s="162"/>
      <c r="N18" s="162"/>
      <c r="O18" s="161"/>
      <c r="P18" s="162"/>
      <c r="Q18" s="162"/>
      <c r="R18" s="161"/>
      <c r="S18" s="162"/>
      <c r="T18" s="162"/>
      <c r="U18" s="161"/>
      <c r="V18" s="162"/>
      <c r="W18" s="162"/>
      <c r="X18" s="161"/>
      <c r="Y18" s="162"/>
      <c r="Z18" s="162"/>
      <c r="AA18" s="161"/>
      <c r="AB18" s="162"/>
      <c r="AC18" s="162"/>
      <c r="AD18" s="161"/>
      <c r="AE18" s="162"/>
      <c r="AF18" s="162"/>
      <c r="AG18" s="161"/>
      <c r="AH18" s="162"/>
      <c r="AI18" s="162"/>
      <c r="AJ18" s="161"/>
      <c r="AK18" s="162"/>
      <c r="AL18" s="162"/>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228"/>
      <c r="BS18" s="228"/>
      <c r="BT18" s="229"/>
      <c r="BU18" s="230" t="n">
        <v>14</v>
      </c>
      <c r="BV18" s="163" t="n">
        <v>24</v>
      </c>
      <c r="BW18" s="231" t="n">
        <f aca="false">BU18-BV18</f>
        <v>-10</v>
      </c>
      <c r="BX18" s="232" t="n">
        <v>87880</v>
      </c>
      <c r="BY18" s="233" t="n">
        <v>97950</v>
      </c>
      <c r="BZ18" s="234" t="n">
        <f aca="false">BX18-BY18</f>
        <v>-10070</v>
      </c>
      <c r="CA18" s="235"/>
      <c r="CB18" s="208"/>
      <c r="CC18" s="208"/>
      <c r="CD18" s="208"/>
      <c r="CE18" s="208"/>
      <c r="CF18" s="208"/>
      <c r="CG18" s="208"/>
      <c r="CH18" s="208"/>
      <c r="CI18" s="208"/>
    </row>
    <row r="19" customFormat="false" ht="18" hidden="false" customHeight="true" outlineLevel="0" collapsed="false">
      <c r="A19" s="209"/>
      <c r="B19" s="221" t="s">
        <v>406</v>
      </c>
      <c r="C19" s="222" t="s">
        <v>407</v>
      </c>
      <c r="D19" s="223" t="n">
        <v>0</v>
      </c>
      <c r="E19" s="224" t="n">
        <v>17</v>
      </c>
      <c r="F19" s="160" t="n">
        <v>0</v>
      </c>
      <c r="G19" s="160" t="n">
        <v>0</v>
      </c>
      <c r="H19" s="160" t="n">
        <v>17</v>
      </c>
      <c r="I19" s="225" t="n">
        <v>0</v>
      </c>
      <c r="J19" s="226"/>
      <c r="K19" s="161"/>
      <c r="L19" s="161"/>
      <c r="M19" s="162"/>
      <c r="N19" s="162"/>
      <c r="O19" s="161"/>
      <c r="P19" s="162"/>
      <c r="Q19" s="162"/>
      <c r="R19" s="161"/>
      <c r="S19" s="162"/>
      <c r="T19" s="162"/>
      <c r="U19" s="161"/>
      <c r="V19" s="162"/>
      <c r="W19" s="162"/>
      <c r="X19" s="161"/>
      <c r="Y19" s="162"/>
      <c r="Z19" s="162"/>
      <c r="AA19" s="161"/>
      <c r="AB19" s="162"/>
      <c r="AC19" s="162"/>
      <c r="AD19" s="161"/>
      <c r="AE19" s="162"/>
      <c r="AF19" s="162"/>
      <c r="AG19" s="161"/>
      <c r="AH19" s="162"/>
      <c r="AI19" s="162"/>
      <c r="AJ19" s="161"/>
      <c r="AK19" s="162"/>
      <c r="AL19" s="162"/>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228"/>
      <c r="BS19" s="228"/>
      <c r="BT19" s="229"/>
      <c r="BU19" s="230" t="n">
        <v>0</v>
      </c>
      <c r="BV19" s="163" t="n">
        <v>34</v>
      </c>
      <c r="BW19" s="231" t="n">
        <f aca="false">BU19-BV19</f>
        <v>-34</v>
      </c>
      <c r="BX19" s="232" t="n">
        <v>0</v>
      </c>
      <c r="BY19" s="233" t="n">
        <v>51000</v>
      </c>
      <c r="BZ19" s="234" t="n">
        <f aca="false">BX19-BY19</f>
        <v>-51000</v>
      </c>
      <c r="CA19" s="235"/>
      <c r="CB19" s="208"/>
      <c r="CC19" s="208"/>
      <c r="CD19" s="208"/>
      <c r="CE19" s="208"/>
      <c r="CF19" s="208"/>
      <c r="CG19" s="208"/>
      <c r="CH19" s="208"/>
      <c r="CI19" s="208"/>
    </row>
    <row r="20" customFormat="false" ht="18" hidden="false" customHeight="true" outlineLevel="0" collapsed="false">
      <c r="A20" s="209"/>
      <c r="B20" s="236" t="s">
        <v>408</v>
      </c>
      <c r="C20" s="237" t="s">
        <v>409</v>
      </c>
      <c r="D20" s="238" t="n">
        <v>0</v>
      </c>
      <c r="E20" s="239" t="n">
        <v>17</v>
      </c>
      <c r="F20" s="240" t="n">
        <v>0</v>
      </c>
      <c r="G20" s="240" t="n">
        <v>0</v>
      </c>
      <c r="H20" s="240" t="n">
        <v>17</v>
      </c>
      <c r="I20" s="241" t="n">
        <v>0</v>
      </c>
      <c r="J20" s="226"/>
      <c r="K20" s="161"/>
      <c r="L20" s="161"/>
      <c r="M20" s="162"/>
      <c r="N20" s="162"/>
      <c r="O20" s="161"/>
      <c r="P20" s="162"/>
      <c r="Q20" s="162"/>
      <c r="R20" s="161"/>
      <c r="S20" s="162"/>
      <c r="T20" s="162"/>
      <c r="U20" s="161"/>
      <c r="V20" s="162"/>
      <c r="W20" s="162"/>
      <c r="X20" s="161"/>
      <c r="Y20" s="162"/>
      <c r="Z20" s="162"/>
      <c r="AA20" s="161"/>
      <c r="AB20" s="162"/>
      <c r="AC20" s="162"/>
      <c r="AD20" s="161"/>
      <c r="AE20" s="162"/>
      <c r="AF20" s="162"/>
      <c r="AG20" s="161"/>
      <c r="AH20" s="162"/>
      <c r="AI20" s="162"/>
      <c r="AJ20" s="161"/>
      <c r="AK20" s="162"/>
      <c r="AL20" s="162"/>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228"/>
      <c r="BS20" s="228"/>
      <c r="BT20" s="229"/>
      <c r="BU20" s="242" t="n">
        <v>0</v>
      </c>
      <c r="BV20" s="243" t="n">
        <v>34</v>
      </c>
      <c r="BW20" s="244" t="n">
        <f aca="false">BU20-BV20</f>
        <v>-34</v>
      </c>
      <c r="BX20" s="245" t="n">
        <v>0</v>
      </c>
      <c r="BY20" s="246" t="n">
        <v>51000</v>
      </c>
      <c r="BZ20" s="247" t="n">
        <f aca="false">BX20-BY20</f>
        <v>-51000</v>
      </c>
      <c r="CA20" s="235"/>
      <c r="CB20" s="208"/>
      <c r="CC20" s="208"/>
      <c r="CD20" s="208"/>
      <c r="CE20" s="208"/>
      <c r="CF20" s="208"/>
      <c r="CG20" s="208"/>
      <c r="CH20" s="208"/>
      <c r="CI20" s="208"/>
    </row>
    <row r="21" customFormat="false" ht="18" hidden="false" customHeight="true" outlineLevel="0" collapsed="false">
      <c r="A21" s="209"/>
      <c r="B21" s="250" t="s">
        <v>410</v>
      </c>
      <c r="C21" s="251" t="s">
        <v>411</v>
      </c>
      <c r="D21" s="252" t="n">
        <v>0</v>
      </c>
      <c r="E21" s="253" t="n">
        <v>17</v>
      </c>
      <c r="F21" s="254" t="n">
        <v>0</v>
      </c>
      <c r="G21" s="254" t="n">
        <v>0</v>
      </c>
      <c r="H21" s="254" t="n">
        <v>17</v>
      </c>
      <c r="I21" s="255" t="n">
        <v>0</v>
      </c>
      <c r="J21" s="226"/>
      <c r="K21" s="161"/>
      <c r="L21" s="161"/>
      <c r="M21" s="162"/>
      <c r="N21" s="162"/>
      <c r="O21" s="161"/>
      <c r="P21" s="162"/>
      <c r="Q21" s="162"/>
      <c r="R21" s="161"/>
      <c r="S21" s="162"/>
      <c r="T21" s="162"/>
      <c r="U21" s="161"/>
      <c r="V21" s="162"/>
      <c r="W21" s="162"/>
      <c r="X21" s="161"/>
      <c r="Y21" s="162"/>
      <c r="Z21" s="162"/>
      <c r="AA21" s="161"/>
      <c r="AB21" s="162"/>
      <c r="AC21" s="162"/>
      <c r="AD21" s="161"/>
      <c r="AE21" s="162"/>
      <c r="AF21" s="162"/>
      <c r="AG21" s="161"/>
      <c r="AH21" s="162"/>
      <c r="AI21" s="162"/>
      <c r="AJ21" s="161"/>
      <c r="AK21" s="162"/>
      <c r="AL21" s="162"/>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228"/>
      <c r="BS21" s="228"/>
      <c r="BT21" s="229"/>
      <c r="BU21" s="256" t="n">
        <v>0</v>
      </c>
      <c r="BV21" s="257" t="n">
        <v>34</v>
      </c>
      <c r="BW21" s="258" t="n">
        <f aca="false">BU21-BV21</f>
        <v>-34</v>
      </c>
      <c r="BX21" s="259" t="n">
        <v>0</v>
      </c>
      <c r="BY21" s="260" t="n">
        <v>51000</v>
      </c>
      <c r="BZ21" s="261" t="n">
        <f aca="false">BX21-BY21</f>
        <v>-51000</v>
      </c>
      <c r="CA21" s="235"/>
      <c r="CB21" s="208"/>
      <c r="CC21" s="208"/>
      <c r="CD21" s="208"/>
      <c r="CE21" s="208"/>
      <c r="CF21" s="208"/>
      <c r="CG21" s="208"/>
      <c r="CH21" s="208"/>
      <c r="CI21" s="208"/>
    </row>
    <row r="22" customFormat="false" ht="41.25" hidden="true" customHeight="true" outlineLevel="0" collapsed="false">
      <c r="A22" s="209"/>
      <c r="B22" s="262" t="s">
        <v>0</v>
      </c>
      <c r="C22" s="263" t="s">
        <v>43</v>
      </c>
      <c r="D22" s="262" t="s">
        <v>2</v>
      </c>
      <c r="E22" s="262"/>
      <c r="F22" s="264" t="s">
        <v>3</v>
      </c>
      <c r="G22" s="265" t="s">
        <v>4</v>
      </c>
      <c r="H22" s="266" t="s">
        <v>5</v>
      </c>
      <c r="I22" s="266" t="s">
        <v>6</v>
      </c>
      <c r="J22" s="267" t="s">
        <v>7</v>
      </c>
      <c r="K22" s="267" t="s">
        <v>8</v>
      </c>
      <c r="L22" s="268" t="s">
        <v>9</v>
      </c>
      <c r="M22" s="269" t="s">
        <v>7</v>
      </c>
      <c r="N22" s="267" t="s">
        <v>8</v>
      </c>
      <c r="O22" s="268" t="s">
        <v>9</v>
      </c>
      <c r="P22" s="269" t="s">
        <v>7</v>
      </c>
      <c r="Q22" s="267" t="s">
        <v>8</v>
      </c>
      <c r="R22" s="268" t="s">
        <v>9</v>
      </c>
      <c r="S22" s="267" t="s">
        <v>7</v>
      </c>
      <c r="T22" s="267" t="s">
        <v>8</v>
      </c>
      <c r="U22" s="267" t="s">
        <v>9</v>
      </c>
      <c r="V22" s="267" t="s">
        <v>7</v>
      </c>
      <c r="W22" s="267" t="s">
        <v>8</v>
      </c>
      <c r="X22" s="267" t="s">
        <v>9</v>
      </c>
      <c r="Y22" s="267" t="s">
        <v>7</v>
      </c>
      <c r="Z22" s="267" t="s">
        <v>8</v>
      </c>
      <c r="AA22" s="267" t="s">
        <v>9</v>
      </c>
      <c r="AB22" s="267" t="s">
        <v>7</v>
      </c>
      <c r="AC22" s="267" t="s">
        <v>8</v>
      </c>
      <c r="AD22" s="267" t="s">
        <v>9</v>
      </c>
      <c r="AE22" s="267" t="s">
        <v>7</v>
      </c>
      <c r="AF22" s="267" t="s">
        <v>8</v>
      </c>
      <c r="AG22" s="267" t="s">
        <v>9</v>
      </c>
      <c r="AH22" s="267" t="s">
        <v>7</v>
      </c>
      <c r="AI22" s="267" t="s">
        <v>8</v>
      </c>
      <c r="AJ22" s="267" t="s">
        <v>9</v>
      </c>
      <c r="AK22" s="267" t="s">
        <v>7</v>
      </c>
      <c r="AL22" s="267" t="s">
        <v>8</v>
      </c>
      <c r="AM22" s="267" t="s">
        <v>9</v>
      </c>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t="s">
        <v>7</v>
      </c>
      <c r="BS22" s="267" t="s">
        <v>8</v>
      </c>
      <c r="BT22" s="267" t="s">
        <v>9</v>
      </c>
      <c r="BU22" s="267" t="s">
        <v>10</v>
      </c>
      <c r="BV22" s="267" t="s">
        <v>11</v>
      </c>
      <c r="BW22" s="267" t="s">
        <v>12</v>
      </c>
      <c r="BX22" s="267" t="s">
        <v>13</v>
      </c>
      <c r="BY22" s="267" t="s">
        <v>14</v>
      </c>
      <c r="BZ22" s="268" t="s">
        <v>15</v>
      </c>
      <c r="CA22" s="195"/>
      <c r="CB22" s="208"/>
      <c r="CC22" s="208"/>
      <c r="CD22" s="270"/>
      <c r="CE22" s="208"/>
      <c r="CF22" s="208"/>
      <c r="CG22" s="208"/>
      <c r="CH22" s="208"/>
      <c r="CI22" s="208"/>
    </row>
    <row r="23" customFormat="false" ht="18" hidden="true" customHeight="true" outlineLevel="0" collapsed="false">
      <c r="A23" s="209"/>
      <c r="B23" s="157" t="s">
        <v>19</v>
      </c>
      <c r="C23" s="158" t="s">
        <v>46</v>
      </c>
      <c r="D23" s="159" t="n">
        <f aca="false">(F23*3)+(G23*2)</f>
        <v>0</v>
      </c>
      <c r="E23" s="159"/>
      <c r="F23" s="160" t="n">
        <v>0</v>
      </c>
      <c r="G23" s="160" t="n">
        <v>0</v>
      </c>
      <c r="H23" s="160" t="n">
        <v>0</v>
      </c>
      <c r="I23" s="160" t="n">
        <v>0</v>
      </c>
      <c r="J23" s="161"/>
      <c r="K23" s="161"/>
      <c r="L23" s="161"/>
      <c r="M23" s="162"/>
      <c r="N23" s="162"/>
      <c r="O23" s="161"/>
      <c r="P23" s="162"/>
      <c r="Q23" s="162"/>
      <c r="R23" s="161"/>
      <c r="S23" s="228"/>
      <c r="T23" s="228"/>
      <c r="U23" s="227"/>
      <c r="V23" s="228"/>
      <c r="W23" s="228"/>
      <c r="X23" s="227"/>
      <c r="Y23" s="228"/>
      <c r="Z23" s="228"/>
      <c r="AA23" s="227"/>
      <c r="AB23" s="228"/>
      <c r="AC23" s="228"/>
      <c r="AD23" s="227"/>
      <c r="AE23" s="228"/>
      <c r="AF23" s="228"/>
      <c r="AG23" s="227"/>
      <c r="AH23" s="228"/>
      <c r="AI23" s="228"/>
      <c r="AJ23" s="227"/>
      <c r="AK23" s="228"/>
      <c r="AL23" s="228"/>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8"/>
      <c r="BS23" s="228"/>
      <c r="BT23" s="227"/>
      <c r="BU23" s="159" t="n">
        <f aca="false">(F23*2)+(G23*2)+I23</f>
        <v>0</v>
      </c>
      <c r="BV23" s="163" t="n">
        <f aca="false">G23+(H23*2)+(I23*2)</f>
        <v>0</v>
      </c>
      <c r="BW23" s="163" t="n">
        <f aca="false">BU23-BV23</f>
        <v>0</v>
      </c>
      <c r="BX23" s="164" t="n">
        <f aca="false">J23+M23+P23+S23+V23+Y23+AE23+AH23+AK23+BR23+AB23</f>
        <v>0</v>
      </c>
      <c r="BY23" s="164" t="n">
        <f aca="false">K23+N23+Q23+T23+W23+Z23+AF23+AI23+AL23+BS23+AC23</f>
        <v>0</v>
      </c>
      <c r="BZ23" s="271" t="n">
        <f aca="false">BX23-BY23</f>
        <v>0</v>
      </c>
      <c r="CA23" s="235" t="s">
        <v>21</v>
      </c>
      <c r="CB23" s="208"/>
      <c r="CC23" s="208"/>
      <c r="CD23" s="208"/>
      <c r="CE23" s="208"/>
      <c r="CF23" s="208"/>
      <c r="CG23" s="208"/>
      <c r="CH23" s="208"/>
      <c r="CI23" s="208"/>
    </row>
    <row r="24" customFormat="false" ht="18" hidden="true" customHeight="true" outlineLevel="0" collapsed="false">
      <c r="A24" s="209"/>
      <c r="B24" s="157" t="s">
        <v>22</v>
      </c>
      <c r="C24" s="158" t="s">
        <v>45</v>
      </c>
      <c r="D24" s="159" t="n">
        <f aca="false">(F24*3)+(G24*2)</f>
        <v>0</v>
      </c>
      <c r="E24" s="159"/>
      <c r="F24" s="160" t="n">
        <v>0</v>
      </c>
      <c r="G24" s="160" t="n">
        <v>0</v>
      </c>
      <c r="H24" s="160" t="n">
        <v>0</v>
      </c>
      <c r="I24" s="160" t="n">
        <v>0</v>
      </c>
      <c r="J24" s="161"/>
      <c r="K24" s="161"/>
      <c r="L24" s="161"/>
      <c r="M24" s="162"/>
      <c r="N24" s="162"/>
      <c r="O24" s="161"/>
      <c r="P24" s="162"/>
      <c r="Q24" s="162"/>
      <c r="R24" s="161"/>
      <c r="S24" s="228"/>
      <c r="T24" s="228"/>
      <c r="U24" s="227"/>
      <c r="V24" s="228"/>
      <c r="W24" s="228"/>
      <c r="X24" s="227"/>
      <c r="Y24" s="228"/>
      <c r="Z24" s="228"/>
      <c r="AA24" s="227"/>
      <c r="AB24" s="228"/>
      <c r="AC24" s="228"/>
      <c r="AD24" s="227"/>
      <c r="AE24" s="228"/>
      <c r="AF24" s="228"/>
      <c r="AG24" s="227"/>
      <c r="AH24" s="228"/>
      <c r="AI24" s="228"/>
      <c r="AJ24" s="227"/>
      <c r="AK24" s="228"/>
      <c r="AL24" s="228"/>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8"/>
      <c r="BS24" s="228"/>
      <c r="BT24" s="227"/>
      <c r="BU24" s="159" t="n">
        <f aca="false">(F24*2)+(G24*2)+I24</f>
        <v>0</v>
      </c>
      <c r="BV24" s="163" t="n">
        <f aca="false">G24+(H24*2)+(I24*2)</f>
        <v>0</v>
      </c>
      <c r="BW24" s="163" t="n">
        <f aca="false">BU24-BV24</f>
        <v>0</v>
      </c>
      <c r="BX24" s="164" t="n">
        <f aca="false">J24+M24+P24+S24+V24+Y24+AE24+AH24+AK24+BR24+AB24</f>
        <v>0</v>
      </c>
      <c r="BY24" s="164" t="n">
        <f aca="false">K24+N24+Q24+T24+W24+Z24+AF24+AI24+AL24+BS24+AC24</f>
        <v>0</v>
      </c>
      <c r="BZ24" s="271" t="n">
        <f aca="false">BX24-BY24</f>
        <v>0</v>
      </c>
      <c r="CA24" s="235"/>
      <c r="CB24" s="208"/>
      <c r="CC24" s="208"/>
      <c r="CD24" s="208"/>
      <c r="CE24" s="208"/>
      <c r="CF24" s="208"/>
      <c r="CG24" s="208"/>
      <c r="CH24" s="208"/>
      <c r="CI24" s="208"/>
    </row>
    <row r="25" customFormat="false" ht="18" hidden="true" customHeight="true" outlineLevel="0" collapsed="false">
      <c r="A25" s="209"/>
      <c r="B25" s="157" t="s">
        <v>24</v>
      </c>
      <c r="C25" s="158" t="s">
        <v>49</v>
      </c>
      <c r="D25" s="159" t="n">
        <f aca="false">(F25*3)+(G25*2)</f>
        <v>0</v>
      </c>
      <c r="E25" s="159"/>
      <c r="F25" s="160" t="n">
        <v>0</v>
      </c>
      <c r="G25" s="160" t="n">
        <v>0</v>
      </c>
      <c r="H25" s="160" t="n">
        <v>0</v>
      </c>
      <c r="I25" s="160" t="n">
        <v>0</v>
      </c>
      <c r="J25" s="161"/>
      <c r="K25" s="161"/>
      <c r="L25" s="161"/>
      <c r="M25" s="162"/>
      <c r="N25" s="162"/>
      <c r="O25" s="161"/>
      <c r="P25" s="162"/>
      <c r="Q25" s="162"/>
      <c r="R25" s="161"/>
      <c r="S25" s="228"/>
      <c r="T25" s="228"/>
      <c r="U25" s="227"/>
      <c r="V25" s="228"/>
      <c r="W25" s="228"/>
      <c r="X25" s="227"/>
      <c r="Y25" s="228"/>
      <c r="Z25" s="228"/>
      <c r="AA25" s="227"/>
      <c r="AB25" s="228"/>
      <c r="AC25" s="228"/>
      <c r="AD25" s="227"/>
      <c r="AE25" s="228"/>
      <c r="AF25" s="228"/>
      <c r="AG25" s="227"/>
      <c r="AH25" s="228"/>
      <c r="AI25" s="228"/>
      <c r="AJ25" s="227"/>
      <c r="AK25" s="228"/>
      <c r="AL25" s="228"/>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8"/>
      <c r="BS25" s="228"/>
      <c r="BT25" s="227"/>
      <c r="BU25" s="159" t="n">
        <f aca="false">(F25*2)+(G25*2)+I25</f>
        <v>0</v>
      </c>
      <c r="BV25" s="163" t="n">
        <f aca="false">G25+(H25*2)+(I25*2)</f>
        <v>0</v>
      </c>
      <c r="BW25" s="163" t="n">
        <f aca="false">BU25-BV25</f>
        <v>0</v>
      </c>
      <c r="BX25" s="164" t="n">
        <f aca="false">J25+M25+P25+S25+V25+Y25+AE25+AH25+AK25+BR25+AB25</f>
        <v>0</v>
      </c>
      <c r="BY25" s="164" t="n">
        <f aca="false">K25+N25+Q25+T25+W25+Z25+AF25+AI25+AL25+BS25+AC25</f>
        <v>0</v>
      </c>
      <c r="BZ25" s="271" t="n">
        <f aca="false">BX25-BY25</f>
        <v>0</v>
      </c>
      <c r="CA25" s="235"/>
      <c r="CB25" s="208"/>
      <c r="CC25" s="208"/>
      <c r="CD25" s="208"/>
      <c r="CE25" s="208"/>
      <c r="CF25" s="208"/>
      <c r="CG25" s="208"/>
      <c r="CH25" s="208"/>
      <c r="CI25" s="208"/>
    </row>
    <row r="26" customFormat="false" ht="18" hidden="true" customHeight="true" outlineLevel="0" collapsed="false">
      <c r="A26" s="209"/>
      <c r="B26" s="157" t="s">
        <v>26</v>
      </c>
      <c r="C26" s="158" t="s">
        <v>50</v>
      </c>
      <c r="D26" s="159" t="n">
        <f aca="false">(F26*3)+(G26*2)</f>
        <v>0</v>
      </c>
      <c r="E26" s="159"/>
      <c r="F26" s="160" t="n">
        <v>0</v>
      </c>
      <c r="G26" s="160" t="n">
        <v>0</v>
      </c>
      <c r="H26" s="160" t="n">
        <v>0</v>
      </c>
      <c r="I26" s="160" t="n">
        <v>0</v>
      </c>
      <c r="J26" s="161"/>
      <c r="K26" s="161"/>
      <c r="L26" s="161"/>
      <c r="M26" s="162"/>
      <c r="N26" s="162"/>
      <c r="O26" s="161"/>
      <c r="P26" s="162"/>
      <c r="Q26" s="162"/>
      <c r="R26" s="161"/>
      <c r="S26" s="228"/>
      <c r="T26" s="228"/>
      <c r="U26" s="227"/>
      <c r="V26" s="228"/>
      <c r="W26" s="228"/>
      <c r="X26" s="227"/>
      <c r="Y26" s="228"/>
      <c r="Z26" s="228"/>
      <c r="AA26" s="227"/>
      <c r="AB26" s="228"/>
      <c r="AC26" s="228"/>
      <c r="AD26" s="227"/>
      <c r="AE26" s="228"/>
      <c r="AF26" s="228"/>
      <c r="AG26" s="227"/>
      <c r="AH26" s="228"/>
      <c r="AI26" s="228"/>
      <c r="AJ26" s="227"/>
      <c r="AK26" s="228"/>
      <c r="AL26" s="228"/>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8"/>
      <c r="BS26" s="228"/>
      <c r="BT26" s="227"/>
      <c r="BU26" s="159" t="n">
        <f aca="false">(F26*2)+(G26*2)+I26</f>
        <v>0</v>
      </c>
      <c r="BV26" s="163" t="n">
        <f aca="false">G26+(H26*2)+(I26*2)</f>
        <v>0</v>
      </c>
      <c r="BW26" s="163" t="n">
        <f aca="false">BU26-BV26</f>
        <v>0</v>
      </c>
      <c r="BX26" s="164" t="n">
        <f aca="false">J26+M26+P26+S26+V26+Y26+AE26+AH26+AK26+BR26+AB26</f>
        <v>0</v>
      </c>
      <c r="BY26" s="164" t="n">
        <f aca="false">K26+N26+Q26+T26+W26+Z26+AF26+AI26+AL26+BS26+AC26</f>
        <v>0</v>
      </c>
      <c r="BZ26" s="271" t="n">
        <f aca="false">BX26-BY26</f>
        <v>0</v>
      </c>
      <c r="CA26" s="235"/>
      <c r="CB26" s="208"/>
      <c r="CC26" s="208"/>
      <c r="CD26" s="208"/>
      <c r="CE26" s="208"/>
      <c r="CF26" s="208"/>
      <c r="CG26" s="208"/>
      <c r="CH26" s="208"/>
      <c r="CI26" s="208"/>
    </row>
    <row r="27" customFormat="false" ht="18" hidden="true" customHeight="true" outlineLevel="0" collapsed="false">
      <c r="A27" s="209"/>
      <c r="B27" s="175" t="s">
        <v>28</v>
      </c>
      <c r="C27" s="176" t="s">
        <v>47</v>
      </c>
      <c r="D27" s="159" t="n">
        <f aca="false">(F27*3)+(G27*2)</f>
        <v>0</v>
      </c>
      <c r="E27" s="159"/>
      <c r="F27" s="160" t="n">
        <v>0</v>
      </c>
      <c r="G27" s="160" t="n">
        <v>0</v>
      </c>
      <c r="H27" s="160" t="n">
        <v>0</v>
      </c>
      <c r="I27" s="160" t="n">
        <v>0</v>
      </c>
      <c r="J27" s="161"/>
      <c r="K27" s="161"/>
      <c r="L27" s="161"/>
      <c r="M27" s="162"/>
      <c r="N27" s="162"/>
      <c r="O27" s="161"/>
      <c r="P27" s="162"/>
      <c r="Q27" s="162"/>
      <c r="R27" s="161"/>
      <c r="S27" s="228"/>
      <c r="T27" s="228"/>
      <c r="U27" s="227"/>
      <c r="V27" s="228"/>
      <c r="W27" s="228"/>
      <c r="X27" s="227"/>
      <c r="Y27" s="228"/>
      <c r="Z27" s="228"/>
      <c r="AA27" s="227"/>
      <c r="AB27" s="228"/>
      <c r="AC27" s="228"/>
      <c r="AD27" s="227"/>
      <c r="AE27" s="228"/>
      <c r="AF27" s="228"/>
      <c r="AG27" s="227"/>
      <c r="AH27" s="228"/>
      <c r="AI27" s="228"/>
      <c r="AJ27" s="227"/>
      <c r="AK27" s="228"/>
      <c r="AL27" s="228"/>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8"/>
      <c r="BS27" s="228"/>
      <c r="BT27" s="227"/>
      <c r="BU27" s="159" t="n">
        <f aca="false">(F27*2)+(G27*2)+I27</f>
        <v>0</v>
      </c>
      <c r="BV27" s="163" t="n">
        <f aca="false">G27+(H27*2)+(I27*2)</f>
        <v>0</v>
      </c>
      <c r="BW27" s="163" t="n">
        <f aca="false">BU27-BV27</f>
        <v>0</v>
      </c>
      <c r="BX27" s="164" t="n">
        <f aca="false">J27+M27+P27+S27+V27+Y27+AE27+AH27+AK27+BR27+AB27</f>
        <v>0</v>
      </c>
      <c r="BY27" s="164" t="n">
        <f aca="false">K27+N27+Q27+T27+W27+Z27+AF27+AI27+AL27+BS27+AC27</f>
        <v>0</v>
      </c>
      <c r="BZ27" s="271" t="n">
        <f aca="false">BX27-BY27</f>
        <v>0</v>
      </c>
      <c r="CA27" s="272" t="s">
        <v>30</v>
      </c>
      <c r="CB27" s="208"/>
      <c r="CC27" s="208"/>
      <c r="CD27" s="208"/>
      <c r="CE27" s="208"/>
      <c r="CF27" s="208"/>
      <c r="CG27" s="208"/>
      <c r="CH27" s="208"/>
      <c r="CI27" s="208"/>
    </row>
    <row r="28" customFormat="false" ht="18" hidden="true" customHeight="true" outlineLevel="0" collapsed="false">
      <c r="A28" s="209"/>
      <c r="B28" s="175" t="s">
        <v>31</v>
      </c>
      <c r="C28" s="176" t="s">
        <v>51</v>
      </c>
      <c r="D28" s="159" t="n">
        <f aca="false">(F28*3)+(G28*2)</f>
        <v>0</v>
      </c>
      <c r="E28" s="159"/>
      <c r="F28" s="160" t="n">
        <v>0</v>
      </c>
      <c r="G28" s="160" t="n">
        <v>0</v>
      </c>
      <c r="H28" s="160" t="n">
        <v>0</v>
      </c>
      <c r="I28" s="160" t="n">
        <v>0</v>
      </c>
      <c r="J28" s="161"/>
      <c r="K28" s="161"/>
      <c r="L28" s="161"/>
      <c r="M28" s="162"/>
      <c r="N28" s="162"/>
      <c r="O28" s="161"/>
      <c r="P28" s="162"/>
      <c r="Q28" s="162"/>
      <c r="R28" s="161"/>
      <c r="S28" s="228"/>
      <c r="T28" s="228"/>
      <c r="U28" s="227"/>
      <c r="V28" s="228"/>
      <c r="W28" s="228"/>
      <c r="X28" s="227"/>
      <c r="Y28" s="228"/>
      <c r="Z28" s="228"/>
      <c r="AA28" s="227"/>
      <c r="AB28" s="228"/>
      <c r="AC28" s="228"/>
      <c r="AD28" s="227"/>
      <c r="AE28" s="228"/>
      <c r="AF28" s="228"/>
      <c r="AG28" s="227"/>
      <c r="AH28" s="228"/>
      <c r="AI28" s="228"/>
      <c r="AJ28" s="227"/>
      <c r="AK28" s="228"/>
      <c r="AL28" s="228"/>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8"/>
      <c r="BS28" s="228"/>
      <c r="BT28" s="227"/>
      <c r="BU28" s="159" t="n">
        <f aca="false">(F28*2)+(G28*2)+I28</f>
        <v>0</v>
      </c>
      <c r="BV28" s="163" t="n">
        <f aca="false">G28+(H28*2)+(I28*2)</f>
        <v>0</v>
      </c>
      <c r="BW28" s="163" t="n">
        <f aca="false">BU28-BV28</f>
        <v>0</v>
      </c>
      <c r="BX28" s="164" t="n">
        <f aca="false">J28+M28+P28+S28+V28+Y28+AE28+AH28+AK28+BR28+AB28</f>
        <v>0</v>
      </c>
      <c r="BY28" s="164" t="n">
        <f aca="false">K28+N28+Q28+T28+W28+Z28+AF28+AI28+AL28+BS28+AC28</f>
        <v>0</v>
      </c>
      <c r="BZ28" s="271" t="n">
        <f aca="false">BX28-BY28</f>
        <v>0</v>
      </c>
      <c r="CA28" s="272"/>
      <c r="CB28" s="208"/>
      <c r="CC28" s="208"/>
      <c r="CD28" s="208"/>
      <c r="CE28" s="208"/>
      <c r="CF28" s="208"/>
      <c r="CG28" s="208"/>
      <c r="CH28" s="208"/>
      <c r="CI28" s="208"/>
    </row>
    <row r="29" customFormat="false" ht="18" hidden="true" customHeight="true" outlineLevel="0" collapsed="false">
      <c r="A29" s="209"/>
      <c r="B29" s="175" t="s">
        <v>33</v>
      </c>
      <c r="C29" s="176" t="s">
        <v>48</v>
      </c>
      <c r="D29" s="159" t="n">
        <f aca="false">(F29*3)+(G29*2)</f>
        <v>0</v>
      </c>
      <c r="E29" s="159"/>
      <c r="F29" s="160" t="n">
        <v>0</v>
      </c>
      <c r="G29" s="160" t="n">
        <v>0</v>
      </c>
      <c r="H29" s="160" t="n">
        <v>0</v>
      </c>
      <c r="I29" s="160" t="n">
        <v>0</v>
      </c>
      <c r="J29" s="161"/>
      <c r="K29" s="161"/>
      <c r="L29" s="161"/>
      <c r="M29" s="162"/>
      <c r="N29" s="162"/>
      <c r="O29" s="161"/>
      <c r="P29" s="162"/>
      <c r="Q29" s="162"/>
      <c r="R29" s="161"/>
      <c r="S29" s="228"/>
      <c r="T29" s="228"/>
      <c r="U29" s="227"/>
      <c r="V29" s="228"/>
      <c r="W29" s="228"/>
      <c r="X29" s="227"/>
      <c r="Y29" s="228"/>
      <c r="Z29" s="228"/>
      <c r="AA29" s="227"/>
      <c r="AB29" s="228"/>
      <c r="AC29" s="228"/>
      <c r="AD29" s="227"/>
      <c r="AE29" s="228"/>
      <c r="AF29" s="228"/>
      <c r="AG29" s="227"/>
      <c r="AH29" s="228"/>
      <c r="AI29" s="228"/>
      <c r="AJ29" s="227"/>
      <c r="AK29" s="228"/>
      <c r="AL29" s="228"/>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8"/>
      <c r="BS29" s="228"/>
      <c r="BT29" s="227"/>
      <c r="BU29" s="159" t="n">
        <f aca="false">(F29*2)+(G29*2)+I29</f>
        <v>0</v>
      </c>
      <c r="BV29" s="163" t="n">
        <f aca="false">G29+(H29*2)+(I29*2)</f>
        <v>0</v>
      </c>
      <c r="BW29" s="163" t="n">
        <f aca="false">BU29-BV29</f>
        <v>0</v>
      </c>
      <c r="BX29" s="164" t="n">
        <f aca="false">J29+M29+P29+S29+V29+Y29+AE29+AH29+AK29+BR29+AB29</f>
        <v>0</v>
      </c>
      <c r="BY29" s="164" t="n">
        <f aca="false">K29+N29+Q29+T29+W29+Z29+AF29+AI29+AL29+BS29+AC29</f>
        <v>0</v>
      </c>
      <c r="BZ29" s="271" t="n">
        <f aca="false">BX29-BY29</f>
        <v>0</v>
      </c>
      <c r="CA29" s="272"/>
      <c r="CB29" s="208"/>
      <c r="CC29" s="208"/>
      <c r="CD29" s="208"/>
      <c r="CE29" s="208"/>
      <c r="CF29" s="208"/>
      <c r="CG29" s="208"/>
      <c r="CH29" s="208"/>
      <c r="CI29" s="208"/>
    </row>
    <row r="30" customFormat="false" ht="18" hidden="true" customHeight="true" outlineLevel="0" collapsed="false">
      <c r="A30" s="209"/>
      <c r="B30" s="175" t="s">
        <v>35</v>
      </c>
      <c r="C30" s="176" t="s">
        <v>54</v>
      </c>
      <c r="D30" s="159" t="n">
        <f aca="false">(F30*3)+(G30*2)</f>
        <v>0</v>
      </c>
      <c r="E30" s="159"/>
      <c r="F30" s="160" t="n">
        <v>0</v>
      </c>
      <c r="G30" s="160" t="n">
        <v>0</v>
      </c>
      <c r="H30" s="160" t="n">
        <v>0</v>
      </c>
      <c r="I30" s="160" t="n">
        <v>0</v>
      </c>
      <c r="J30" s="161"/>
      <c r="K30" s="161"/>
      <c r="L30" s="161"/>
      <c r="M30" s="162"/>
      <c r="N30" s="162"/>
      <c r="O30" s="161"/>
      <c r="P30" s="162"/>
      <c r="Q30" s="162"/>
      <c r="R30" s="161"/>
      <c r="S30" s="228"/>
      <c r="T30" s="228"/>
      <c r="U30" s="227"/>
      <c r="V30" s="228"/>
      <c r="W30" s="228"/>
      <c r="X30" s="227"/>
      <c r="Y30" s="228"/>
      <c r="Z30" s="228"/>
      <c r="AA30" s="227"/>
      <c r="AB30" s="228"/>
      <c r="AC30" s="228"/>
      <c r="AD30" s="227"/>
      <c r="AE30" s="228"/>
      <c r="AF30" s="228"/>
      <c r="AG30" s="227"/>
      <c r="AH30" s="228"/>
      <c r="AI30" s="228"/>
      <c r="AJ30" s="227"/>
      <c r="AK30" s="228"/>
      <c r="AL30" s="228"/>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8"/>
      <c r="BS30" s="228"/>
      <c r="BT30" s="227"/>
      <c r="BU30" s="159" t="n">
        <f aca="false">(F30*2)+(G30*2)+I30</f>
        <v>0</v>
      </c>
      <c r="BV30" s="163" t="n">
        <f aca="false">G30+(H30*2)+(I30*2)</f>
        <v>0</v>
      </c>
      <c r="BW30" s="163" t="n">
        <f aca="false">BU30-BV30</f>
        <v>0</v>
      </c>
      <c r="BX30" s="164" t="n">
        <f aca="false">J30+M30+P30+S30+V30+Y30+AE30+AH30+AK30+BR30+AB30</f>
        <v>0</v>
      </c>
      <c r="BY30" s="164" t="n">
        <f aca="false">K30+N30+Q30+T30+W30+Z30+AF30+AI30+AL30+BS30+AC30</f>
        <v>0</v>
      </c>
      <c r="BZ30" s="271" t="n">
        <f aca="false">BX30-BY30</f>
        <v>0</v>
      </c>
      <c r="CA30" s="272"/>
      <c r="CB30" s="208"/>
      <c r="CC30" s="208"/>
      <c r="CD30" s="208"/>
      <c r="CE30" s="208"/>
      <c r="CF30" s="208"/>
      <c r="CG30" s="208"/>
      <c r="CH30" s="208"/>
      <c r="CI30" s="208"/>
    </row>
    <row r="31" customFormat="false" ht="18" hidden="true" customHeight="true" outlineLevel="0" collapsed="false">
      <c r="A31" s="209"/>
      <c r="B31" s="273" t="s">
        <v>37</v>
      </c>
      <c r="C31" s="274" t="s">
        <v>53</v>
      </c>
      <c r="D31" s="159" t="n">
        <f aca="false">(F31*3)+(G31*2)</f>
        <v>0</v>
      </c>
      <c r="E31" s="159"/>
      <c r="F31" s="160" t="n">
        <v>0</v>
      </c>
      <c r="G31" s="160" t="n">
        <v>0</v>
      </c>
      <c r="H31" s="160" t="n">
        <v>0</v>
      </c>
      <c r="I31" s="160" t="n">
        <v>0</v>
      </c>
      <c r="J31" s="161"/>
      <c r="K31" s="161"/>
      <c r="L31" s="161"/>
      <c r="M31" s="162"/>
      <c r="N31" s="162"/>
      <c r="O31" s="161"/>
      <c r="P31" s="162"/>
      <c r="Q31" s="162"/>
      <c r="R31" s="161"/>
      <c r="S31" s="228"/>
      <c r="T31" s="228"/>
      <c r="U31" s="227"/>
      <c r="V31" s="228"/>
      <c r="W31" s="228"/>
      <c r="X31" s="227"/>
      <c r="Y31" s="228"/>
      <c r="Z31" s="228"/>
      <c r="AA31" s="227"/>
      <c r="AB31" s="228"/>
      <c r="AC31" s="228"/>
      <c r="AD31" s="227"/>
      <c r="AE31" s="228"/>
      <c r="AF31" s="228"/>
      <c r="AG31" s="227"/>
      <c r="AH31" s="228"/>
      <c r="AI31" s="228"/>
      <c r="AJ31" s="227"/>
      <c r="AK31" s="228"/>
      <c r="AL31" s="228"/>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8"/>
      <c r="BS31" s="228"/>
      <c r="BT31" s="227"/>
      <c r="BU31" s="159" t="n">
        <f aca="false">(F31*2)+(G31*2)+I31</f>
        <v>0</v>
      </c>
      <c r="BV31" s="163" t="n">
        <f aca="false">G31+(H31*2)+(I31*2)</f>
        <v>0</v>
      </c>
      <c r="BW31" s="163" t="n">
        <f aca="false">BU31-BV31</f>
        <v>0</v>
      </c>
      <c r="BX31" s="164" t="n">
        <f aca="false">J31+M31+P31+S31+V31+Y31+AE31+AH31+AK31+BR31+AB31</f>
        <v>0</v>
      </c>
      <c r="BY31" s="164" t="n">
        <f aca="false">K31+N31+Q31+T31+W31+Z31+AF31+AI31+AL31+BS31+AC31</f>
        <v>0</v>
      </c>
      <c r="BZ31" s="271" t="n">
        <f aca="false">BX31-BY31</f>
        <v>0</v>
      </c>
      <c r="CA31" s="195"/>
      <c r="CB31" s="208"/>
      <c r="CC31" s="208"/>
      <c r="CD31" s="208"/>
      <c r="CE31" s="208"/>
      <c r="CF31" s="208"/>
      <c r="CG31" s="208"/>
      <c r="CH31" s="208"/>
      <c r="CI31" s="208"/>
    </row>
    <row r="32" customFormat="false" ht="18" hidden="true" customHeight="true" outlineLevel="0" collapsed="false">
      <c r="A32" s="209"/>
      <c r="B32" s="273" t="s">
        <v>39</v>
      </c>
      <c r="C32" s="274" t="s">
        <v>52</v>
      </c>
      <c r="D32" s="159" t="n">
        <f aca="false">(F32*3)+(G32*2)</f>
        <v>0</v>
      </c>
      <c r="E32" s="159"/>
      <c r="F32" s="160" t="n">
        <v>0</v>
      </c>
      <c r="G32" s="160" t="n">
        <v>0</v>
      </c>
      <c r="H32" s="160" t="n">
        <v>0</v>
      </c>
      <c r="I32" s="160" t="n">
        <v>0</v>
      </c>
      <c r="J32" s="161"/>
      <c r="K32" s="161"/>
      <c r="L32" s="161"/>
      <c r="M32" s="162"/>
      <c r="N32" s="162"/>
      <c r="O32" s="161"/>
      <c r="P32" s="162"/>
      <c r="Q32" s="162"/>
      <c r="R32" s="161"/>
      <c r="S32" s="228"/>
      <c r="T32" s="228"/>
      <c r="U32" s="227"/>
      <c r="V32" s="228"/>
      <c r="W32" s="228"/>
      <c r="X32" s="227"/>
      <c r="Y32" s="228"/>
      <c r="Z32" s="228"/>
      <c r="AA32" s="227"/>
      <c r="AB32" s="228"/>
      <c r="AC32" s="228"/>
      <c r="AD32" s="227"/>
      <c r="AE32" s="228"/>
      <c r="AF32" s="228"/>
      <c r="AG32" s="227"/>
      <c r="AH32" s="228"/>
      <c r="AI32" s="228"/>
      <c r="AJ32" s="227"/>
      <c r="AK32" s="228"/>
      <c r="AL32" s="228"/>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8"/>
      <c r="BS32" s="228"/>
      <c r="BT32" s="227"/>
      <c r="BU32" s="159" t="n">
        <f aca="false">(F32*2)+(G32*2)+I32</f>
        <v>0</v>
      </c>
      <c r="BV32" s="163" t="n">
        <f aca="false">G32+(H32*2)+(I32*2)</f>
        <v>0</v>
      </c>
      <c r="BW32" s="163" t="n">
        <f aca="false">BU32-BV32</f>
        <v>0</v>
      </c>
      <c r="BX32" s="164" t="n">
        <f aca="false">J32+M32+P32+S32+V32+Y32+AE32+AH32+AK32+BR32+AB32</f>
        <v>0</v>
      </c>
      <c r="BY32" s="164" t="n">
        <f aca="false">K32+N32+Q32+T32+W32+Z32+AF32+AI32+AL32+BS32+AC32</f>
        <v>0</v>
      </c>
      <c r="BZ32" s="271" t="n">
        <f aca="false">BX32-BY32</f>
        <v>0</v>
      </c>
      <c r="CA32" s="195"/>
      <c r="CB32" s="208"/>
      <c r="CC32" s="208"/>
      <c r="CD32" s="208"/>
      <c r="CE32" s="208"/>
      <c r="CF32" s="208"/>
      <c r="CG32" s="208"/>
      <c r="CH32" s="208"/>
      <c r="CI32" s="208"/>
    </row>
    <row r="33" customFormat="false" ht="18" hidden="true" customHeight="true" outlineLevel="0" collapsed="false">
      <c r="A33" s="209"/>
      <c r="B33" s="273" t="s">
        <v>41</v>
      </c>
      <c r="C33" s="274" t="s">
        <v>55</v>
      </c>
      <c r="D33" s="159" t="n">
        <f aca="false">(F33*3)+(G33*2)</f>
        <v>0</v>
      </c>
      <c r="E33" s="159"/>
      <c r="F33" s="160" t="n">
        <v>0</v>
      </c>
      <c r="G33" s="240" t="n">
        <v>0</v>
      </c>
      <c r="H33" s="240" t="n">
        <v>0</v>
      </c>
      <c r="I33" s="240" t="n">
        <v>0</v>
      </c>
      <c r="J33" s="275"/>
      <c r="K33" s="275"/>
      <c r="L33" s="275"/>
      <c r="M33" s="276"/>
      <c r="N33" s="276"/>
      <c r="O33" s="275"/>
      <c r="P33" s="276"/>
      <c r="Q33" s="276"/>
      <c r="R33" s="275"/>
      <c r="S33" s="277"/>
      <c r="T33" s="277"/>
      <c r="U33" s="278"/>
      <c r="V33" s="277"/>
      <c r="W33" s="277"/>
      <c r="X33" s="278"/>
      <c r="Y33" s="277"/>
      <c r="Z33" s="277"/>
      <c r="AA33" s="278"/>
      <c r="AB33" s="277"/>
      <c r="AC33" s="277"/>
      <c r="AD33" s="278"/>
      <c r="AE33" s="277"/>
      <c r="AF33" s="277"/>
      <c r="AG33" s="278"/>
      <c r="AH33" s="277"/>
      <c r="AI33" s="277"/>
      <c r="AJ33" s="278"/>
      <c r="AK33" s="277"/>
      <c r="AL33" s="277"/>
      <c r="AM33" s="278"/>
      <c r="AN33" s="278"/>
      <c r="AO33" s="278"/>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278"/>
      <c r="BM33" s="278"/>
      <c r="BN33" s="278"/>
      <c r="BO33" s="278"/>
      <c r="BP33" s="278"/>
      <c r="BQ33" s="278"/>
      <c r="BR33" s="277"/>
      <c r="BS33" s="277"/>
      <c r="BT33" s="278"/>
      <c r="BU33" s="279" t="n">
        <f aca="false">(F33*2)+(G33*2)+I33</f>
        <v>0</v>
      </c>
      <c r="BV33" s="243" t="n">
        <f aca="false">G33+(H33*2)+(I33*2)</f>
        <v>0</v>
      </c>
      <c r="BW33" s="243" t="n">
        <f aca="false">BU33-BV33</f>
        <v>0</v>
      </c>
      <c r="BX33" s="280" t="n">
        <f aca="false">J33+M33+P33+S33+V33+Y33+AE33+AH33+AK33+BR33+AB33</f>
        <v>0</v>
      </c>
      <c r="BY33" s="280" t="n">
        <f aca="false">K33+N33+Q33+T33+W33+Z33+AF33+AI33+AL33+BS33+AC33</f>
        <v>0</v>
      </c>
      <c r="BZ33" s="281" t="n">
        <f aca="false">BX33-BY33</f>
        <v>0</v>
      </c>
      <c r="CA33" s="195"/>
      <c r="CB33" s="208"/>
      <c r="CC33" s="208"/>
      <c r="CD33" s="208"/>
      <c r="CE33" s="208"/>
      <c r="CF33" s="208"/>
      <c r="CG33" s="208"/>
      <c r="CH33" s="208"/>
      <c r="CI33" s="208"/>
    </row>
    <row r="34" customFormat="false" ht="18" hidden="false" customHeight="true" outlineLevel="0" collapsed="false">
      <c r="A34" s="209"/>
      <c r="B34" s="282"/>
      <c r="C34" s="283"/>
      <c r="D34" s="284"/>
      <c r="E34" s="284"/>
      <c r="F34" s="284"/>
      <c r="G34" s="284"/>
      <c r="H34" s="284"/>
      <c r="I34" s="284"/>
      <c r="J34" s="285"/>
      <c r="K34" s="285"/>
      <c r="L34" s="285"/>
      <c r="M34" s="286"/>
      <c r="N34" s="286"/>
      <c r="O34" s="285"/>
      <c r="P34" s="286"/>
      <c r="Q34" s="286"/>
      <c r="R34" s="285"/>
      <c r="S34" s="287"/>
      <c r="T34" s="287"/>
      <c r="U34" s="288"/>
      <c r="V34" s="287"/>
      <c r="W34" s="287"/>
      <c r="X34" s="288"/>
      <c r="Y34" s="287"/>
      <c r="Z34" s="287"/>
      <c r="AA34" s="288"/>
      <c r="AB34" s="287"/>
      <c r="AC34" s="287"/>
      <c r="AD34" s="288"/>
      <c r="AE34" s="287"/>
      <c r="AF34" s="287"/>
      <c r="AG34" s="288"/>
      <c r="AH34" s="287"/>
      <c r="AI34" s="287"/>
      <c r="AJ34" s="288"/>
      <c r="AK34" s="287"/>
      <c r="AL34" s="287"/>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7"/>
      <c r="BS34" s="287"/>
      <c r="BT34" s="288"/>
      <c r="BU34" s="284"/>
      <c r="BV34" s="284"/>
      <c r="BW34" s="284"/>
      <c r="BX34" s="289"/>
      <c r="BY34" s="289"/>
      <c r="BZ34" s="290"/>
      <c r="CA34" s="195"/>
      <c r="CB34" s="208"/>
      <c r="CC34" s="208"/>
      <c r="CD34" s="208"/>
      <c r="CE34" s="208"/>
      <c r="CF34" s="208"/>
      <c r="CG34" s="208"/>
      <c r="CH34" s="208"/>
      <c r="CI34" s="208"/>
    </row>
    <row r="35" customFormat="false" ht="15" hidden="false" customHeight="true" outlineLevel="0" collapsed="false">
      <c r="A35" s="291" t="s">
        <v>412</v>
      </c>
      <c r="B35" s="291"/>
      <c r="C35" s="291"/>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V35" s="291"/>
      <c r="BW35" s="291"/>
      <c r="BX35" s="291"/>
      <c r="BY35" s="291"/>
      <c r="BZ35" s="291"/>
      <c r="CA35" s="292"/>
      <c r="CB35" s="208"/>
      <c r="CC35" s="208"/>
      <c r="CD35" s="208"/>
      <c r="CE35" s="208"/>
      <c r="CF35" s="208"/>
      <c r="CG35" s="208"/>
      <c r="CH35" s="208"/>
      <c r="CI35" s="208"/>
    </row>
    <row r="36" customFormat="false" ht="15" hidden="false" customHeight="true" outlineLevel="0" collapsed="false">
      <c r="A36" s="291" t="s">
        <v>413</v>
      </c>
      <c r="B36" s="291"/>
      <c r="C36" s="291"/>
      <c r="D36" s="291"/>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W36" s="291"/>
      <c r="BX36" s="291"/>
      <c r="BY36" s="291"/>
      <c r="BZ36" s="291"/>
      <c r="CA36" s="195"/>
      <c r="CB36" s="208"/>
      <c r="CC36" s="208"/>
      <c r="CD36" s="208"/>
      <c r="CE36" s="208"/>
      <c r="CF36" s="208"/>
      <c r="CG36" s="208"/>
      <c r="CH36" s="208"/>
      <c r="CI36" s="208"/>
    </row>
    <row r="37" customFormat="false" ht="15" hidden="false" customHeight="true" outlineLevel="0" collapsed="false">
      <c r="A37" s="291" t="s">
        <v>414</v>
      </c>
      <c r="B37" s="291"/>
      <c r="C37" s="291"/>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W37" s="291"/>
      <c r="BX37" s="291"/>
      <c r="BY37" s="291"/>
      <c r="BZ37" s="291"/>
      <c r="CA37" s="195"/>
      <c r="CB37" s="208"/>
      <c r="CC37" s="208"/>
    </row>
    <row r="38" customFormat="false" ht="15" hidden="false" customHeight="true" outlineLevel="0" collapsed="false">
      <c r="A38" s="291" t="s">
        <v>415</v>
      </c>
      <c r="B38" s="291"/>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W38" s="291"/>
      <c r="BX38" s="291"/>
      <c r="BY38" s="291"/>
      <c r="BZ38" s="291"/>
      <c r="CA38" s="195"/>
      <c r="CB38" s="208"/>
      <c r="CC38" s="208"/>
    </row>
    <row r="39" customFormat="false" ht="15" hidden="false" customHeight="true" outlineLevel="0" collapsed="false">
      <c r="A39" s="293"/>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294" t="s">
        <v>416</v>
      </c>
      <c r="BX39" s="294"/>
      <c r="BY39" s="294"/>
      <c r="BZ39" s="294"/>
      <c r="CA39" s="195"/>
      <c r="CB39" s="208"/>
      <c r="CC39" s="208"/>
    </row>
    <row r="40" customFormat="false" ht="15" hidden="false" customHeight="true" outlineLevel="0" collapsed="false">
      <c r="A40" s="295"/>
      <c r="B40" s="29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96"/>
      <c r="BT40" s="296"/>
      <c r="BU40" s="296"/>
      <c r="BV40" s="296"/>
      <c r="BW40" s="297"/>
      <c r="BX40" s="297"/>
      <c r="BY40" s="297"/>
      <c r="BZ40" s="298"/>
      <c r="CA40" s="195"/>
      <c r="CB40" s="208"/>
      <c r="CC40" s="208"/>
    </row>
    <row r="41" customFormat="false" ht="6"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2"/>
      <c r="BZ41" s="42"/>
    </row>
    <row r="42" customFormat="false" ht="15" hidden="false" customHeight="false" outlineLevel="0" collapsed="false">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99"/>
      <c r="BV42" s="299"/>
      <c r="BW42" s="299"/>
      <c r="BX42" s="299"/>
      <c r="BY42" s="299"/>
    </row>
    <row r="43" customFormat="false" ht="15" hidden="false" customHeight="false" outlineLevel="0" collapsed="false">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99"/>
      <c r="BV43" s="299"/>
      <c r="BW43" s="299"/>
      <c r="BX43" s="299"/>
      <c r="BY43" s="299"/>
    </row>
    <row r="44" customFormat="false" ht="15" hidden="false" customHeight="false" outlineLevel="0" collapsed="false">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99"/>
      <c r="BV44" s="299"/>
      <c r="BW44" s="299"/>
      <c r="BX44" s="299"/>
      <c r="BY44" s="299"/>
    </row>
    <row r="45" customFormat="false" ht="15" hidden="false" customHeight="false" outlineLevel="0" collapsed="false">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99"/>
      <c r="BV45" s="299"/>
      <c r="BW45" s="299"/>
      <c r="BX45" s="299"/>
      <c r="BY45" s="299"/>
    </row>
  </sheetData>
  <mergeCells count="13">
    <mergeCell ref="B1:BZ2"/>
    <mergeCell ref="CA4:CA21"/>
    <mergeCell ref="CA23:CA26"/>
    <mergeCell ref="CA27:CA30"/>
    <mergeCell ref="A35:BZ35"/>
    <mergeCell ref="A36:BZ36"/>
    <mergeCell ref="A37:BZ37"/>
    <mergeCell ref="A38:BZ38"/>
    <mergeCell ref="BW39:BZ39"/>
    <mergeCell ref="I42:BY42"/>
    <mergeCell ref="I43:BY43"/>
    <mergeCell ref="I44:BY44"/>
    <mergeCell ref="I45:BY45"/>
  </mergeCells>
  <printOptions headings="false" gridLines="false" gridLinesSet="true" horizontalCentered="true" verticalCentered="false"/>
  <pageMargins left="0.118055555555556" right="0.1576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8:36:22Z</dcterms:created>
  <dc:creator>Esportes 1</dc:creator>
  <dc:description/>
  <dc:language>en-US</dc:language>
  <cp:lastModifiedBy>Usuario</cp:lastModifiedBy>
  <cp:lastPrinted>2025-08-27T14:48:47Z</cp:lastPrinted>
  <dcterms:modified xsi:type="dcterms:W3CDTF">2025-08-27T14:49:21Z</dcterms:modified>
  <cp:revision>0</cp:revision>
  <dc:subject/>
  <dc:title/>
</cp:coreProperties>
</file>