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PUNIÇÕES" sheetId="2" state="visible" r:id="rId3"/>
  </sheets>
  <definedNames>
    <definedName function="false" hidden="false" localSheetId="1" name="_xlnm.Print_Area" vbProcedure="false">PUNIÇÕES!$A$1:$AY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32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 - Punições </t>
  </si>
  <si>
    <t xml:space="preserve">                                          GES ROCHA FILHO</t>
  </si>
  <si>
    <t xml:space="preserve"> atualizado 03/07/2025</t>
  </si>
  <si>
    <t xml:space="preserve">Matr.</t>
  </si>
  <si>
    <t xml:space="preserve">Nomes (ADULTO)</t>
  </si>
  <si>
    <t xml:space="preserve">Equipe</t>
  </si>
  <si>
    <r>
      <rPr>
        <b val="true"/>
        <sz val="8"/>
        <rFont val="Verdana"/>
        <family val="2"/>
      </rPr>
      <t xml:space="preserve">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6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0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6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0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1ª</t>
    </r>
    <r>
      <rPr>
        <b val="true"/>
        <sz val="8"/>
        <rFont val="Verdana"/>
        <family val="2"/>
      </rPr>
      <t xml:space="preserve"> ROD</t>
    </r>
  </si>
  <si>
    <t xml:space="preserve">total</t>
  </si>
  <si>
    <t xml:space="preserve">DATA JOGO</t>
  </si>
  <si>
    <t xml:space="preserve">DATA SUSPENSÃO</t>
  </si>
  <si>
    <t xml:space="preserve">Pena</t>
  </si>
  <si>
    <t xml:space="preserve">Regulamento</t>
  </si>
  <si>
    <t xml:space="preserve">AM</t>
  </si>
  <si>
    <t xml:space="preserve">VER</t>
  </si>
  <si>
    <t xml:space="preserve">Alexandre Fujinaga</t>
  </si>
  <si>
    <t xml:space="preserve">Fenix / DQ Indeplast</t>
  </si>
  <si>
    <t xml:space="preserve">Jefferson motta Santos</t>
  </si>
  <si>
    <t xml:space="preserve">Marcelo Gonçalves Santos</t>
  </si>
  <si>
    <t xml:space="preserve">Robson Batista da Silva</t>
  </si>
  <si>
    <t xml:space="preserve">Rogerio Bussolan</t>
  </si>
  <si>
    <t xml:space="preserve">Ronaldo Ferreira da Silva</t>
  </si>
  <si>
    <t xml:space="preserve">Fernando Roberto S. Cabrera</t>
  </si>
  <si>
    <t xml:space="preserve">Andre Santana</t>
  </si>
  <si>
    <t xml:space="preserve">Ricardo Pinheiro Faustino</t>
  </si>
  <si>
    <t xml:space="preserve">Marcelo Honório Briolli</t>
  </si>
  <si>
    <t xml:space="preserve">Leandro Stanchi</t>
  </si>
  <si>
    <t xml:space="preserve">Getaf</t>
  </si>
  <si>
    <t xml:space="preserve">Antonio Rene da Silva</t>
  </si>
  <si>
    <t xml:space="preserve">Sergio de Oliveira Molina</t>
  </si>
  <si>
    <t xml:space="preserve">Sergio dos Anjos </t>
  </si>
  <si>
    <t xml:space="preserve">Ricardo Xavier Santos</t>
  </si>
  <si>
    <t xml:space="preserve">Rodrigo dos Santos Medina</t>
  </si>
  <si>
    <t xml:space="preserve">Adriano Ricardo C. Souza</t>
  </si>
  <si>
    <t xml:space="preserve">Eliminado</t>
  </si>
  <si>
    <t xml:space="preserve">Comissão Disciplina</t>
  </si>
  <si>
    <t xml:space="preserve">Cap. VIIII Par. 6º</t>
  </si>
  <si>
    <t xml:space="preserve">Rodrigo Pereira de Lima</t>
  </si>
  <si>
    <t xml:space="preserve">Israel Pereira de Souza</t>
  </si>
  <si>
    <t xml:space="preserve">Alessandro Teixeira da Silva</t>
  </si>
  <si>
    <t xml:space="preserve">Marcelo A. Silva (Técnico)</t>
  </si>
  <si>
    <t xml:space="preserve">André Freitas Horvath</t>
  </si>
  <si>
    <t xml:space="preserve">Marcelo Soares Alcides</t>
  </si>
  <si>
    <t xml:space="preserve">Mohamad Fawaz Hommaid</t>
  </si>
  <si>
    <t xml:space="preserve">Borussia</t>
  </si>
  <si>
    <t xml:space="preserve">05/07 e 12/07</t>
  </si>
  <si>
    <t xml:space="preserve">2 partidas</t>
  </si>
  <si>
    <t xml:space="preserve">Cap. VIII, Art. 15º , Par. 1º</t>
  </si>
  <si>
    <t xml:space="preserve">Leandro Julio Gonçalves (téc.)</t>
  </si>
  <si>
    <t xml:space="preserve">Leões da Vila</t>
  </si>
  <si>
    <t xml:space="preserve">competições futuras</t>
  </si>
  <si>
    <t xml:space="preserve">Cap. VIII, Art. 15º, Par. 1º</t>
  </si>
  <si>
    <t xml:space="preserve">Jonathan Alves dos Santos</t>
  </si>
  <si>
    <t xml:space="preserve">3 partidas</t>
  </si>
  <si>
    <t xml:space="preserve">Gean Carlos da Silva Moraes</t>
  </si>
  <si>
    <t xml:space="preserve">5 partidas</t>
  </si>
  <si>
    <t xml:space="preserve">Cap. VIII , Art. 15º , Par. 3º</t>
  </si>
  <si>
    <t xml:space="preserve">Nomes (VETERANO)</t>
  </si>
  <si>
    <t xml:space="preserve">Marcelo Acosta</t>
  </si>
  <si>
    <t xml:space="preserve">Artmanha</t>
  </si>
  <si>
    <t xml:space="preserve">Antonio Marcos Souza</t>
  </si>
  <si>
    <t xml:space="preserve">Edson Araujo</t>
  </si>
  <si>
    <t xml:space="preserve">Edison Cesio de Assunção</t>
  </si>
  <si>
    <t xml:space="preserve">Luis Carlos da Silva</t>
  </si>
  <si>
    <t xml:space="preserve">Nivaldo Sena de Leones</t>
  </si>
  <si>
    <t xml:space="preserve">Rodrigo Cesar P. de Oliveira</t>
  </si>
  <si>
    <t xml:space="preserve">Fabio Orvati de Oliveira</t>
  </si>
  <si>
    <t xml:space="preserve">Luiz Carlos de Jesus Araujo</t>
  </si>
  <si>
    <t xml:space="preserve">Paulo Tadeu Mathias</t>
  </si>
  <si>
    <t xml:space="preserve">Edson Ferreira Iervolino</t>
  </si>
  <si>
    <t xml:space="preserve">Valdinei Cano Monteiro</t>
  </si>
  <si>
    <t xml:space="preserve">Futurmov / Seimmei</t>
  </si>
  <si>
    <t xml:space="preserve">Everaldo Almeida Soares</t>
  </si>
  <si>
    <t xml:space="preserve">Ricardo Francisco Oliveira</t>
  </si>
  <si>
    <t xml:space="preserve">Washington Luis de Sousa</t>
  </si>
  <si>
    <t xml:space="preserve">Edimicio Flaudisio da Silva</t>
  </si>
  <si>
    <t xml:space="preserve">Eduardo Ferrari</t>
  </si>
  <si>
    <t xml:space="preserve">Dalton André Salaro</t>
  </si>
  <si>
    <t xml:space="preserve">Laerte Bastos P. Junior</t>
  </si>
  <si>
    <t xml:space="preserve">Joao Carlos de Souza</t>
  </si>
  <si>
    <t xml:space="preserve">Marcelo Pedreira de Oliveira</t>
  </si>
  <si>
    <t xml:space="preserve">Gilson Nunes</t>
  </si>
  <si>
    <t xml:space="preserve">Eduardo Messias</t>
  </si>
  <si>
    <t xml:space="preserve">Luiz Carlos Xavier Gonçalves</t>
  </si>
  <si>
    <t xml:space="preserve">Alessandro Valentim Basso</t>
  </si>
  <si>
    <t xml:space="preserve">Fenix DQ</t>
  </si>
  <si>
    <t xml:space="preserve">Edson Lima Idalgo</t>
  </si>
  <si>
    <t xml:space="preserve">Hamilton Aparecido Gabriel</t>
  </si>
  <si>
    <t xml:space="preserve">Miguel Platero Aranda</t>
  </si>
  <si>
    <t xml:space="preserve">Nomes (VETERANÍSSIMO)</t>
  </si>
  <si>
    <r>
      <rPr>
        <b val="true"/>
        <sz val="8"/>
        <rFont val="Arial"/>
        <family val="2"/>
      </rPr>
      <t xml:space="preserve">7ª</t>
    </r>
    <r>
      <rPr>
        <b val="true"/>
        <sz val="8"/>
        <rFont val="Verdana"/>
        <family val="2"/>
      </rPr>
      <t xml:space="preserve"> ROD</t>
    </r>
  </si>
  <si>
    <t xml:space="preserve">Fábio Antonio O da Silva</t>
  </si>
  <si>
    <t xml:space="preserve">Bar`rigudos Light</t>
  </si>
  <si>
    <t xml:space="preserve">01 partida</t>
  </si>
  <si>
    <t xml:space="preserve">                  automática</t>
  </si>
  <si>
    <t xml:space="preserve">Jose Roberto Azevedo de Lima</t>
  </si>
  <si>
    <t xml:space="preserve">Arena Empório Demarchi</t>
  </si>
  <si>
    <t xml:space="preserve">1 partida</t>
  </si>
  <si>
    <t xml:space="preserve">Cap.VI, Art.13º, Par. 3º</t>
  </si>
  <si>
    <t xml:space="preserve">Luiz Carlos de Jesus Araújo</t>
  </si>
  <si>
    <t xml:space="preserve">EFAB / MMB Baterias</t>
  </si>
  <si>
    <t xml:space="preserve">04/07 e 13/07 </t>
  </si>
  <si>
    <t xml:space="preserve">Cap. VIII, Art. 15º , Par. 3º</t>
  </si>
  <si>
    <t xml:space="preserve">Futbar</t>
  </si>
  <si>
    <t xml:space="preserve">Nomes (MÁSTER)</t>
  </si>
  <si>
    <t xml:space="preserve">José Maria Gomes de Faria</t>
  </si>
  <si>
    <t xml:space="preserve">Mauri Ribeiro Leal</t>
  </si>
  <si>
    <t xml:space="preserve">Jose Roberto Maranho</t>
  </si>
  <si>
    <t xml:space="preserve">Rodnei Mazieri</t>
  </si>
  <si>
    <t xml:space="preserve">Luiz Alberto Corazza</t>
  </si>
  <si>
    <t xml:space="preserve">Jose Miguel Falcon</t>
  </si>
  <si>
    <t xml:space="preserve">Edmundo de Lima Filho</t>
  </si>
  <si>
    <t xml:space="preserve">José Arrigo Vieira</t>
  </si>
  <si>
    <t xml:space="preserve">Antonio Zanola</t>
  </si>
  <si>
    <t xml:space="preserve">Ricardo Sérgio Gerbelli</t>
  </si>
  <si>
    <t xml:space="preserve">Ilson Domingos de A. Rodrigues </t>
  </si>
  <si>
    <t xml:space="preserve">Devanilson Sanches Paradas</t>
  </si>
  <si>
    <t xml:space="preserve">Francisco Alves de Paula</t>
  </si>
  <si>
    <t xml:space="preserve">Moveis Tulipa</t>
  </si>
  <si>
    <t xml:space="preserve">Cicero José dos Santos</t>
  </si>
  <si>
    <t xml:space="preserve">Ari Lopes de Souza</t>
  </si>
  <si>
    <t xml:space="preserve">Antonio Ademir Palma</t>
  </si>
  <si>
    <t xml:space="preserve">Roberto Pereira</t>
  </si>
  <si>
    <t xml:space="preserve">Marcos Alberto Tobias</t>
  </si>
  <si>
    <t xml:space="preserve">José Ademar Stavarengo</t>
  </si>
  <si>
    <t xml:space="preserve">Madrugada</t>
  </si>
  <si>
    <t xml:space="preserve">Carlos Alberto A. Branco</t>
  </si>
  <si>
    <t xml:space="preserve">Marcos Tadeu Faustino</t>
  </si>
  <si>
    <t xml:space="preserve">Rubens Antonio dos Santos Filho</t>
  </si>
  <si>
    <t xml:space="preserve">Fernando Alves Vieira</t>
  </si>
  <si>
    <t xml:space="preserve">Cesar Ambrosio Marques</t>
  </si>
  <si>
    <t xml:space="preserve">Luiz Carlos  Battistini</t>
  </si>
  <si>
    <t xml:space="preserve">Pedro Carvalho Vasconcelos</t>
  </si>
  <si>
    <t xml:space="preserve">Roberto Correa de Sampaio</t>
  </si>
  <si>
    <t xml:space="preserve">Nomes (SÊNIO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dd/mm/yy;@"/>
    <numFmt numFmtId="169" formatCode="General"/>
    <numFmt numFmtId="170" formatCode="[$-409]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2"/>
      <color rgb="FFFFFFFF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4" activeCellId="0" sqref="A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28"/>
    <col collapsed="false" customWidth="true" hidden="false" outlineLevel="0" max="3" min="3" style="0" width="46.56"/>
    <col collapsed="false" customWidth="true" hidden="true" outlineLevel="0" max="4" min="4" style="0" width="3.42"/>
    <col collapsed="false" customWidth="true" hidden="true" outlineLevel="0" max="5" min="5" style="0" width="4.28"/>
    <col collapsed="false" customWidth="true" hidden="true" outlineLevel="0" max="6" min="6" style="0" width="3.42"/>
    <col collapsed="false" customWidth="true" hidden="true" outlineLevel="0" max="7" min="7" style="0" width="4.28"/>
    <col collapsed="false" customWidth="true" hidden="true" outlineLevel="0" max="8" min="8" style="0" width="3.42"/>
    <col collapsed="false" customWidth="true" hidden="true" outlineLevel="0" max="9" min="9" style="0" width="4.28"/>
    <col collapsed="false" customWidth="true" hidden="true" outlineLevel="0" max="10" min="10" style="0" width="3.42"/>
    <col collapsed="false" customWidth="true" hidden="true" outlineLevel="0" max="11" min="11" style="0" width="4.28"/>
    <col collapsed="false" customWidth="true" hidden="true" outlineLevel="0" max="12" min="12" style="0" width="3.42"/>
    <col collapsed="false" customWidth="true" hidden="true" outlineLevel="0" max="13" min="13" style="0" width="4.28"/>
    <col collapsed="false" customWidth="true" hidden="true" outlineLevel="0" max="14" min="14" style="0" width="3.42"/>
    <col collapsed="false" customWidth="true" hidden="true" outlineLevel="0" max="15" min="15" style="0" width="4.28"/>
    <col collapsed="false" customWidth="true" hidden="true" outlineLevel="0" max="16" min="16" style="0" width="3.42"/>
    <col collapsed="false" customWidth="true" hidden="true" outlineLevel="0" max="17" min="17" style="0" width="4.28"/>
    <col collapsed="false" customWidth="true" hidden="true" outlineLevel="0" max="18" min="18" style="0" width="3.42"/>
    <col collapsed="false" customWidth="true" hidden="true" outlineLevel="0" max="19" min="19" style="0" width="4.28"/>
    <col collapsed="false" customWidth="true" hidden="true" outlineLevel="0" max="20" min="20" style="0" width="3.42"/>
    <col collapsed="false" customWidth="true" hidden="true" outlineLevel="0" max="21" min="21" style="0" width="4.28"/>
    <col collapsed="false" customWidth="true" hidden="true" outlineLevel="0" max="22" min="22" style="0" width="3.42"/>
    <col collapsed="false" customWidth="true" hidden="true" outlineLevel="0" max="23" min="23" style="0" width="4.28"/>
    <col collapsed="false" customWidth="true" hidden="true" outlineLevel="0" max="24" min="24" style="0" width="3.42"/>
    <col collapsed="false" customWidth="true" hidden="true" outlineLevel="0" max="25" min="25" style="0" width="4.28"/>
    <col collapsed="false" customWidth="true" hidden="true" outlineLevel="0" max="26" min="26" style="0" width="3.42"/>
    <col collapsed="false" customWidth="true" hidden="true" outlineLevel="0" max="27" min="27" style="0" width="4.28"/>
    <col collapsed="false" customWidth="true" hidden="true" outlineLevel="0" max="28" min="28" style="0" width="3.42"/>
    <col collapsed="false" customWidth="true" hidden="true" outlineLevel="0" max="29" min="29" style="0" width="4.28"/>
    <col collapsed="false" customWidth="true" hidden="true" outlineLevel="0" max="30" min="30" style="0" width="3.42"/>
    <col collapsed="false" customWidth="true" hidden="true" outlineLevel="0" max="31" min="31" style="0" width="4.28"/>
    <col collapsed="false" customWidth="true" hidden="true" outlineLevel="0" max="32" min="32" style="0" width="3.42"/>
    <col collapsed="false" customWidth="true" hidden="true" outlineLevel="0" max="33" min="33" style="0" width="4.28"/>
    <col collapsed="false" customWidth="true" hidden="true" outlineLevel="0" max="34" min="34" style="0" width="3.42"/>
    <col collapsed="false" customWidth="true" hidden="true" outlineLevel="0" max="35" min="35" style="0" width="4.28"/>
    <col collapsed="false" customWidth="true" hidden="true" outlineLevel="0" max="36" min="36" style="0" width="3.42"/>
    <col collapsed="false" customWidth="true" hidden="true" outlineLevel="0" max="37" min="37" style="0" width="4.28"/>
    <col collapsed="false" customWidth="true" hidden="true" outlineLevel="0" max="38" min="38" style="0" width="3.42"/>
    <col collapsed="false" customWidth="true" hidden="true" outlineLevel="0" max="39" min="39" style="0" width="4.28"/>
    <col collapsed="false" customWidth="true" hidden="true" outlineLevel="0" max="40" min="40" style="0" width="3.42"/>
    <col collapsed="false" customWidth="true" hidden="true" outlineLevel="0" max="41" min="41" style="0" width="4.28"/>
    <col collapsed="false" customWidth="true" hidden="true" outlineLevel="0" max="42" min="42" style="0" width="3.42"/>
    <col collapsed="false" customWidth="true" hidden="true" outlineLevel="0" max="43" min="43" style="0" width="4.28"/>
    <col collapsed="false" customWidth="true" hidden="true" outlineLevel="0" max="44" min="44" style="0" width="3.42"/>
    <col collapsed="false" customWidth="true" hidden="true" outlineLevel="0" max="45" min="45" style="0" width="4.28"/>
    <col collapsed="false" customWidth="true" hidden="false" outlineLevel="0" max="46" min="46" style="0" width="4.41"/>
    <col collapsed="false" customWidth="true" hidden="false" outlineLevel="0" max="47" min="47" style="0" width="4.28"/>
    <col collapsed="false" customWidth="true" hidden="false" outlineLevel="0" max="48" min="48" style="0" width="8.85"/>
    <col collapsed="false" customWidth="true" hidden="false" outlineLevel="0" max="49" min="49" style="0" width="46.7"/>
    <col collapsed="false" customWidth="true" hidden="false" outlineLevel="0" max="50" min="50" style="0" width="22.28"/>
    <col collapsed="false" customWidth="true" hidden="false" outlineLevel="0" max="51" min="51" style="0" width="39.28"/>
  </cols>
  <sheetData>
    <row r="1" customFormat="false" ht="12.7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8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8"/>
    </row>
    <row r="3" customFormat="false" ht="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8"/>
    </row>
    <row r="4" customFormat="false" ht="21" hidden="false" customHeight="true" outlineLevel="0" collapsed="false">
      <c r="A4" s="40" t="s">
        <v>7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1"/>
      <c r="AY4" s="42" t="s">
        <v>80</v>
      </c>
      <c r="AZ4" s="38"/>
    </row>
    <row r="5" customFormat="false" ht="15" hidden="false" customHeight="true" outlineLevel="0" collapsed="false">
      <c r="A5" s="43" t="s">
        <v>81</v>
      </c>
      <c r="B5" s="43" t="s">
        <v>82</v>
      </c>
      <c r="C5" s="43" t="s">
        <v>83</v>
      </c>
      <c r="D5" s="44" t="s">
        <v>84</v>
      </c>
      <c r="E5" s="44"/>
      <c r="F5" s="45" t="s">
        <v>85</v>
      </c>
      <c r="G5" s="45"/>
      <c r="H5" s="45" t="s">
        <v>86</v>
      </c>
      <c r="I5" s="45"/>
      <c r="J5" s="45" t="s">
        <v>87</v>
      </c>
      <c r="K5" s="45"/>
      <c r="L5" s="46" t="s">
        <v>88</v>
      </c>
      <c r="M5" s="46"/>
      <c r="N5" s="47" t="s">
        <v>89</v>
      </c>
      <c r="O5" s="47"/>
      <c r="P5" s="48" t="s">
        <v>90</v>
      </c>
      <c r="Q5" s="48"/>
      <c r="R5" s="48" t="s">
        <v>91</v>
      </c>
      <c r="S5" s="48"/>
      <c r="T5" s="48" t="s">
        <v>92</v>
      </c>
      <c r="U5" s="48"/>
      <c r="V5" s="45" t="s">
        <v>93</v>
      </c>
      <c r="W5" s="45"/>
      <c r="X5" s="48" t="s">
        <v>94</v>
      </c>
      <c r="Y5" s="48"/>
      <c r="Z5" s="48" t="s">
        <v>95</v>
      </c>
      <c r="AA5" s="48"/>
      <c r="AB5" s="49" t="s">
        <v>96</v>
      </c>
      <c r="AC5" s="49"/>
      <c r="AD5" s="48" t="s">
        <v>97</v>
      </c>
      <c r="AE5" s="48"/>
      <c r="AF5" s="48" t="s">
        <v>98</v>
      </c>
      <c r="AG5" s="48"/>
      <c r="AH5" s="48" t="s">
        <v>99</v>
      </c>
      <c r="AI5" s="48"/>
      <c r="AJ5" s="48" t="s">
        <v>100</v>
      </c>
      <c r="AK5" s="48"/>
      <c r="AL5" s="48" t="s">
        <v>101</v>
      </c>
      <c r="AM5" s="48"/>
      <c r="AN5" s="48" t="s">
        <v>102</v>
      </c>
      <c r="AO5" s="48"/>
      <c r="AP5" s="47" t="s">
        <v>103</v>
      </c>
      <c r="AQ5" s="47"/>
      <c r="AR5" s="50" t="s">
        <v>104</v>
      </c>
      <c r="AS5" s="50"/>
      <c r="AT5" s="43" t="s">
        <v>105</v>
      </c>
      <c r="AU5" s="43"/>
      <c r="AV5" s="51" t="s">
        <v>106</v>
      </c>
      <c r="AW5" s="51" t="s">
        <v>107</v>
      </c>
      <c r="AX5" s="52" t="s">
        <v>108</v>
      </c>
      <c r="AY5" s="53" t="s">
        <v>109</v>
      </c>
      <c r="AZ5" s="38"/>
    </row>
    <row r="6" customFormat="false" ht="15" hidden="false" customHeight="true" outlineLevel="0" collapsed="false">
      <c r="A6" s="43"/>
      <c r="B6" s="43"/>
      <c r="C6" s="43"/>
      <c r="D6" s="54"/>
      <c r="E6" s="54"/>
      <c r="F6" s="55"/>
      <c r="G6" s="55"/>
      <c r="H6" s="55"/>
      <c r="I6" s="55"/>
      <c r="J6" s="55"/>
      <c r="K6" s="55"/>
      <c r="L6" s="56"/>
      <c r="M6" s="56"/>
      <c r="N6" s="55"/>
      <c r="O6" s="55"/>
      <c r="P6" s="55"/>
      <c r="Q6" s="55"/>
      <c r="R6" s="57"/>
      <c r="S6" s="57"/>
      <c r="T6" s="57"/>
      <c r="U6" s="57"/>
      <c r="V6" s="57"/>
      <c r="W6" s="57"/>
      <c r="X6" s="57"/>
      <c r="Y6" s="57"/>
      <c r="Z6" s="57"/>
      <c r="AA6" s="57"/>
      <c r="AB6" s="58"/>
      <c r="AC6" s="58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 t="n">
        <v>40852</v>
      </c>
      <c r="AO6" s="57"/>
      <c r="AP6" s="57"/>
      <c r="AQ6" s="57"/>
      <c r="AR6" s="58"/>
      <c r="AS6" s="58"/>
      <c r="AT6" s="43"/>
      <c r="AU6" s="43"/>
      <c r="AV6" s="51"/>
      <c r="AW6" s="51"/>
      <c r="AX6" s="52"/>
      <c r="AY6" s="53"/>
      <c r="AZ6" s="38"/>
    </row>
    <row r="7" customFormat="false" ht="15.75" hidden="false" customHeight="false" outlineLevel="0" collapsed="false">
      <c r="A7" s="43"/>
      <c r="B7" s="43"/>
      <c r="C7" s="43"/>
      <c r="D7" s="59" t="s">
        <v>110</v>
      </c>
      <c r="E7" s="60" t="s">
        <v>111</v>
      </c>
      <c r="F7" s="61" t="s">
        <v>110</v>
      </c>
      <c r="G7" s="60" t="s">
        <v>111</v>
      </c>
      <c r="H7" s="61" t="s">
        <v>110</v>
      </c>
      <c r="I7" s="60" t="s">
        <v>111</v>
      </c>
      <c r="J7" s="61" t="s">
        <v>110</v>
      </c>
      <c r="K7" s="60" t="s">
        <v>111</v>
      </c>
      <c r="L7" s="59" t="s">
        <v>110</v>
      </c>
      <c r="M7" s="62" t="s">
        <v>111</v>
      </c>
      <c r="N7" s="61" t="s">
        <v>110</v>
      </c>
      <c r="O7" s="60" t="s">
        <v>111</v>
      </c>
      <c r="P7" s="61" t="s">
        <v>110</v>
      </c>
      <c r="Q7" s="60" t="s">
        <v>111</v>
      </c>
      <c r="R7" s="61" t="s">
        <v>110</v>
      </c>
      <c r="S7" s="60" t="s">
        <v>111</v>
      </c>
      <c r="T7" s="61" t="s">
        <v>110</v>
      </c>
      <c r="U7" s="60" t="s">
        <v>111</v>
      </c>
      <c r="V7" s="61" t="s">
        <v>110</v>
      </c>
      <c r="W7" s="60" t="s">
        <v>111</v>
      </c>
      <c r="X7" s="61" t="s">
        <v>110</v>
      </c>
      <c r="Y7" s="60" t="s">
        <v>111</v>
      </c>
      <c r="Z7" s="61" t="s">
        <v>110</v>
      </c>
      <c r="AA7" s="60" t="s">
        <v>111</v>
      </c>
      <c r="AB7" s="61" t="s">
        <v>110</v>
      </c>
      <c r="AC7" s="62" t="s">
        <v>111</v>
      </c>
      <c r="AD7" s="61" t="s">
        <v>110</v>
      </c>
      <c r="AE7" s="60" t="s">
        <v>111</v>
      </c>
      <c r="AF7" s="61" t="s">
        <v>110</v>
      </c>
      <c r="AG7" s="60" t="s">
        <v>111</v>
      </c>
      <c r="AH7" s="61" t="s">
        <v>110</v>
      </c>
      <c r="AI7" s="60" t="s">
        <v>111</v>
      </c>
      <c r="AJ7" s="61" t="s">
        <v>110</v>
      </c>
      <c r="AK7" s="60" t="s">
        <v>111</v>
      </c>
      <c r="AL7" s="61" t="s">
        <v>110</v>
      </c>
      <c r="AM7" s="60" t="s">
        <v>111</v>
      </c>
      <c r="AN7" s="61" t="s">
        <v>110</v>
      </c>
      <c r="AO7" s="60" t="s">
        <v>111</v>
      </c>
      <c r="AP7" s="61" t="s">
        <v>110</v>
      </c>
      <c r="AQ7" s="60" t="s">
        <v>111</v>
      </c>
      <c r="AR7" s="61" t="s">
        <v>110</v>
      </c>
      <c r="AS7" s="62" t="s">
        <v>111</v>
      </c>
      <c r="AT7" s="63" t="s">
        <v>110</v>
      </c>
      <c r="AU7" s="64" t="s">
        <v>111</v>
      </c>
      <c r="AV7" s="65"/>
      <c r="AW7" s="66"/>
      <c r="AX7" s="66"/>
      <c r="AY7" s="67"/>
      <c r="AZ7" s="38"/>
    </row>
    <row r="8" customFormat="false" ht="12.75" hidden="true" customHeight="false" outlineLevel="0" collapsed="false">
      <c r="A8" s="68" t="n">
        <v>5030</v>
      </c>
      <c r="B8" s="69" t="s">
        <v>112</v>
      </c>
      <c r="C8" s="70" t="s">
        <v>113</v>
      </c>
      <c r="D8" s="71"/>
      <c r="E8" s="72"/>
      <c r="F8" s="73"/>
      <c r="G8" s="72"/>
      <c r="H8" s="73"/>
      <c r="I8" s="72"/>
      <c r="J8" s="73" t="n">
        <v>0</v>
      </c>
      <c r="K8" s="72"/>
      <c r="L8" s="71"/>
      <c r="M8" s="71"/>
      <c r="N8" s="74"/>
      <c r="O8" s="75"/>
      <c r="P8" s="74"/>
      <c r="Q8" s="75"/>
      <c r="R8" s="74"/>
      <c r="S8" s="75"/>
      <c r="T8" s="74"/>
      <c r="U8" s="75"/>
      <c r="V8" s="74"/>
      <c r="W8" s="75"/>
      <c r="X8" s="74" t="n">
        <v>0</v>
      </c>
      <c r="Y8" s="75"/>
      <c r="Z8" s="74"/>
      <c r="AA8" s="75"/>
      <c r="AB8" s="74" t="n">
        <v>0</v>
      </c>
      <c r="AC8" s="76"/>
      <c r="AD8" s="77"/>
      <c r="AE8" s="78"/>
      <c r="AF8" s="74" t="n">
        <v>0</v>
      </c>
      <c r="AG8" s="75"/>
      <c r="AH8" s="74"/>
      <c r="AI8" s="75"/>
      <c r="AJ8" s="74"/>
      <c r="AK8" s="75"/>
      <c r="AL8" s="74"/>
      <c r="AM8" s="75"/>
      <c r="AN8" s="74"/>
      <c r="AO8" s="75"/>
      <c r="AP8" s="74"/>
      <c r="AQ8" s="75"/>
      <c r="AR8" s="74"/>
      <c r="AS8" s="75"/>
      <c r="AT8" s="79" t="n">
        <f aca="false">(D8+F8+H8+J8+L8+N8+P8+V8+X8+R8+T8+Z8+AB8+AD8+AF8+AH8+AJ8+AL8+AN8+AP8+AR8)</f>
        <v>0</v>
      </c>
      <c r="AU8" s="80" t="n">
        <f aca="false">(E8+G8+I8+K8+M8+O8+Q8+S8+U8+W8+Y8+AA8+AC8+AE8+AG8+AI8+AK8+AM8+AO8+AQ8+AS8)</f>
        <v>0</v>
      </c>
      <c r="AV8" s="81"/>
      <c r="AW8" s="81"/>
      <c r="AX8" s="81"/>
      <c r="AY8" s="82"/>
      <c r="AZ8" s="38"/>
    </row>
    <row r="9" customFormat="false" ht="12.75" hidden="true" customHeight="false" outlineLevel="0" collapsed="false">
      <c r="A9" s="68" t="n">
        <v>8299</v>
      </c>
      <c r="B9" s="69" t="s">
        <v>114</v>
      </c>
      <c r="C9" s="70" t="s">
        <v>113</v>
      </c>
      <c r="D9" s="71"/>
      <c r="E9" s="72"/>
      <c r="F9" s="73"/>
      <c r="G9" s="72"/>
      <c r="H9" s="73"/>
      <c r="I9" s="72"/>
      <c r="J9" s="73" t="n">
        <v>0</v>
      </c>
      <c r="K9" s="72"/>
      <c r="L9" s="71"/>
      <c r="M9" s="71"/>
      <c r="N9" s="74" t="n">
        <v>0</v>
      </c>
      <c r="O9" s="75"/>
      <c r="P9" s="74"/>
      <c r="Q9" s="75"/>
      <c r="R9" s="74"/>
      <c r="S9" s="75"/>
      <c r="T9" s="74" t="n">
        <v>0</v>
      </c>
      <c r="U9" s="75"/>
      <c r="V9" s="77"/>
      <c r="W9" s="78"/>
      <c r="X9" s="74"/>
      <c r="Y9" s="75"/>
      <c r="Z9" s="74" t="n">
        <v>0</v>
      </c>
      <c r="AA9" s="75"/>
      <c r="AB9" s="74"/>
      <c r="AC9" s="76"/>
      <c r="AD9" s="74"/>
      <c r="AE9" s="75"/>
      <c r="AF9" s="74"/>
      <c r="AG9" s="75"/>
      <c r="AH9" s="74"/>
      <c r="AI9" s="75"/>
      <c r="AJ9" s="74"/>
      <c r="AK9" s="75"/>
      <c r="AL9" s="74"/>
      <c r="AM9" s="75"/>
      <c r="AN9" s="74"/>
      <c r="AO9" s="75"/>
      <c r="AP9" s="74"/>
      <c r="AQ9" s="75"/>
      <c r="AR9" s="74"/>
      <c r="AS9" s="75"/>
      <c r="AT9" s="79" t="n">
        <f aca="false">(D9+F9+H9+J9+L9+N9+P9+V9+X9+R9+T9+Z9+AB9+AD9+AF9+AH9+AJ9+AL9+AN9+AP9+AR9)</f>
        <v>0</v>
      </c>
      <c r="AU9" s="80" t="n">
        <f aca="false">(E9+G9+I9+K9+M9+O9+Q9+S9+U9+W9+Y9+AA9+AC9+AE9+AG9+AI9+AK9+AM9+AO9+AQ9+AS9)</f>
        <v>0</v>
      </c>
      <c r="AV9" s="83"/>
      <c r="AW9" s="83"/>
      <c r="AX9" s="83"/>
      <c r="AY9" s="84"/>
      <c r="AZ9" s="38"/>
    </row>
    <row r="10" customFormat="false" ht="12.75" hidden="true" customHeight="false" outlineLevel="0" collapsed="false">
      <c r="A10" s="68" t="n">
        <v>8828</v>
      </c>
      <c r="B10" s="69" t="s">
        <v>115</v>
      </c>
      <c r="C10" s="70" t="s">
        <v>113</v>
      </c>
      <c r="D10" s="71"/>
      <c r="E10" s="72"/>
      <c r="F10" s="73"/>
      <c r="G10" s="72"/>
      <c r="H10" s="73"/>
      <c r="I10" s="72"/>
      <c r="J10" s="73" t="n">
        <v>0</v>
      </c>
      <c r="K10" s="72"/>
      <c r="L10" s="71"/>
      <c r="M10" s="71"/>
      <c r="N10" s="74"/>
      <c r="O10" s="75"/>
      <c r="P10" s="74"/>
      <c r="Q10" s="75"/>
      <c r="R10" s="74"/>
      <c r="S10" s="75"/>
      <c r="T10" s="74"/>
      <c r="U10" s="75" t="n">
        <v>1</v>
      </c>
      <c r="V10" s="77"/>
      <c r="W10" s="78"/>
      <c r="X10" s="74"/>
      <c r="Y10" s="75"/>
      <c r="Z10" s="74"/>
      <c r="AA10" s="75"/>
      <c r="AB10" s="74"/>
      <c r="AC10" s="76"/>
      <c r="AD10" s="74"/>
      <c r="AE10" s="75"/>
      <c r="AF10" s="74"/>
      <c r="AG10" s="75"/>
      <c r="AH10" s="74"/>
      <c r="AI10" s="75"/>
      <c r="AJ10" s="74"/>
      <c r="AK10" s="75"/>
      <c r="AL10" s="74"/>
      <c r="AM10" s="75"/>
      <c r="AN10" s="74"/>
      <c r="AO10" s="75"/>
      <c r="AP10" s="74"/>
      <c r="AQ10" s="75"/>
      <c r="AR10" s="74"/>
      <c r="AS10" s="75"/>
      <c r="AT10" s="79" t="n">
        <f aca="false">(D10+F10+H10+J10+L10+N10+P10+V10+X10+R10+T10+Z10+AB10+AD10+AF10+AH10+AJ10+AL10+AN10+AP10+AR10)</f>
        <v>0</v>
      </c>
      <c r="AU10" s="80" t="n">
        <f aca="false">(E10+G10+I10+K10+M10+O10+Q10+S10+U10+W10+Y10+AA10+AC10+AE10+AG10+AI10+AK10+AM10+AO10+AQ10+AS10)</f>
        <v>1</v>
      </c>
      <c r="AV10" s="83"/>
      <c r="AW10" s="83"/>
      <c r="AX10" s="83"/>
      <c r="AY10" s="84"/>
      <c r="AZ10" s="38"/>
    </row>
    <row r="11" customFormat="false" ht="12.75" hidden="true" customHeight="false" outlineLevel="0" collapsed="false">
      <c r="A11" s="68" t="n">
        <v>7343</v>
      </c>
      <c r="B11" s="69" t="s">
        <v>116</v>
      </c>
      <c r="C11" s="70" t="s">
        <v>113</v>
      </c>
      <c r="D11" s="71"/>
      <c r="E11" s="72"/>
      <c r="F11" s="73"/>
      <c r="G11" s="72"/>
      <c r="H11" s="73"/>
      <c r="I11" s="72"/>
      <c r="J11" s="73"/>
      <c r="K11" s="72"/>
      <c r="L11" s="71"/>
      <c r="M11" s="71"/>
      <c r="N11" s="74"/>
      <c r="O11" s="75"/>
      <c r="P11" s="74"/>
      <c r="Q11" s="75"/>
      <c r="R11" s="74" t="n">
        <v>0</v>
      </c>
      <c r="S11" s="75"/>
      <c r="T11" s="74" t="n">
        <v>0</v>
      </c>
      <c r="U11" s="75"/>
      <c r="V11" s="74"/>
      <c r="W11" s="75"/>
      <c r="X11" s="74"/>
      <c r="Y11" s="75"/>
      <c r="Z11" s="74" t="n">
        <v>0</v>
      </c>
      <c r="AA11" s="75"/>
      <c r="AB11" s="77"/>
      <c r="AC11" s="85"/>
      <c r="AD11" s="74"/>
      <c r="AE11" s="75"/>
      <c r="AF11" s="74"/>
      <c r="AG11" s="75"/>
      <c r="AH11" s="74"/>
      <c r="AI11" s="75"/>
      <c r="AJ11" s="74"/>
      <c r="AK11" s="75"/>
      <c r="AL11" s="74"/>
      <c r="AM11" s="75"/>
      <c r="AN11" s="74"/>
      <c r="AO11" s="75"/>
      <c r="AP11" s="74"/>
      <c r="AQ11" s="75"/>
      <c r="AR11" s="74"/>
      <c r="AS11" s="75"/>
      <c r="AT11" s="79" t="n">
        <f aca="false">(D11+F11+H11+J11+L11+N11+P11+V11+X11+R11+T11+Z11+AB11+AD11+AF11+AH11+AJ11+AL11+AN11+AP11+AR11)</f>
        <v>0</v>
      </c>
      <c r="AU11" s="80" t="n">
        <f aca="false">(E11+G11+I11+K11+M11+O11+Q11+S11+U11+W11+Y11+AA11+AC11+AE11+AG11+AI11+AK11+AM11+AO11+AQ11+AS11)</f>
        <v>0</v>
      </c>
      <c r="AV11" s="83"/>
      <c r="AW11" s="83"/>
      <c r="AX11" s="83"/>
      <c r="AY11" s="84"/>
      <c r="AZ11" s="38"/>
    </row>
    <row r="12" customFormat="false" ht="12.75" hidden="true" customHeight="false" outlineLevel="0" collapsed="false">
      <c r="A12" s="68" t="n">
        <v>3008</v>
      </c>
      <c r="B12" s="69" t="s">
        <v>117</v>
      </c>
      <c r="C12" s="70" t="s">
        <v>113</v>
      </c>
      <c r="D12" s="71"/>
      <c r="E12" s="72"/>
      <c r="F12" s="73"/>
      <c r="G12" s="72"/>
      <c r="H12" s="73"/>
      <c r="I12" s="72"/>
      <c r="J12" s="73"/>
      <c r="K12" s="72"/>
      <c r="L12" s="71"/>
      <c r="M12" s="71"/>
      <c r="N12" s="74"/>
      <c r="O12" s="75"/>
      <c r="P12" s="74"/>
      <c r="Q12" s="75"/>
      <c r="R12" s="74" t="n">
        <v>0</v>
      </c>
      <c r="S12" s="75" t="n">
        <v>1</v>
      </c>
      <c r="T12" s="77"/>
      <c r="U12" s="78"/>
      <c r="V12" s="74"/>
      <c r="W12" s="75"/>
      <c r="X12" s="74"/>
      <c r="Y12" s="75"/>
      <c r="Z12" s="74"/>
      <c r="AA12" s="75"/>
      <c r="AB12" s="74"/>
      <c r="AC12" s="76"/>
      <c r="AD12" s="74"/>
      <c r="AE12" s="75"/>
      <c r="AF12" s="74" t="n">
        <v>0</v>
      </c>
      <c r="AG12" s="75"/>
      <c r="AH12" s="74"/>
      <c r="AI12" s="75"/>
      <c r="AJ12" s="74"/>
      <c r="AK12" s="75"/>
      <c r="AL12" s="74"/>
      <c r="AM12" s="75"/>
      <c r="AN12" s="74"/>
      <c r="AO12" s="75"/>
      <c r="AP12" s="74"/>
      <c r="AQ12" s="75"/>
      <c r="AR12" s="74"/>
      <c r="AS12" s="75"/>
      <c r="AT12" s="79" t="n">
        <f aca="false">(D12+F12+H12+J12+L12+N12+P12+V12+X12+R12+T12+Z12+AB12+AD12+AF12+AH12+AJ12+AL12+AN12+AP12+AR12)</f>
        <v>0</v>
      </c>
      <c r="AU12" s="80" t="n">
        <f aca="false">(E12+G12+I12+K12+M12+O12+Q12+S12+U12+W12+Y12+AA12+AC12+AE12+AG12+AI12+AK12+AM12+AO12+AQ12+AS12)</f>
        <v>1</v>
      </c>
      <c r="AV12" s="83"/>
      <c r="AW12" s="83"/>
      <c r="AX12" s="83"/>
      <c r="AY12" s="84"/>
      <c r="AZ12" s="38"/>
    </row>
    <row r="13" customFormat="false" ht="12.75" hidden="true" customHeight="false" outlineLevel="0" collapsed="false">
      <c r="A13" s="68" t="n">
        <v>2178</v>
      </c>
      <c r="B13" s="69" t="s">
        <v>118</v>
      </c>
      <c r="C13" s="70" t="s">
        <v>113</v>
      </c>
      <c r="D13" s="71"/>
      <c r="E13" s="72"/>
      <c r="F13" s="73"/>
      <c r="G13" s="72"/>
      <c r="H13" s="73"/>
      <c r="I13" s="72"/>
      <c r="J13" s="73"/>
      <c r="K13" s="72"/>
      <c r="L13" s="71"/>
      <c r="M13" s="71"/>
      <c r="N13" s="74"/>
      <c r="O13" s="75"/>
      <c r="P13" s="74"/>
      <c r="Q13" s="75"/>
      <c r="R13" s="74"/>
      <c r="S13" s="75"/>
      <c r="T13" s="74" t="n">
        <v>0</v>
      </c>
      <c r="U13" s="75"/>
      <c r="V13" s="74"/>
      <c r="W13" s="75"/>
      <c r="X13" s="74"/>
      <c r="Y13" s="75"/>
      <c r="Z13" s="74"/>
      <c r="AA13" s="75"/>
      <c r="AB13" s="74"/>
      <c r="AC13" s="76"/>
      <c r="AD13" s="74" t="n">
        <v>0</v>
      </c>
      <c r="AE13" s="75"/>
      <c r="AF13" s="74"/>
      <c r="AG13" s="75"/>
      <c r="AH13" s="74"/>
      <c r="AI13" s="75"/>
      <c r="AJ13" s="74"/>
      <c r="AK13" s="75"/>
      <c r="AL13" s="74"/>
      <c r="AM13" s="75"/>
      <c r="AN13" s="74"/>
      <c r="AO13" s="75"/>
      <c r="AP13" s="74"/>
      <c r="AQ13" s="75"/>
      <c r="AR13" s="74"/>
      <c r="AS13" s="75"/>
      <c r="AT13" s="79" t="n">
        <f aca="false">(D13+F13+H13+J13+L13+N13+P13+V13+X13+R13+T13+Z13+AB13+AD13+AF13+AH13+AJ13+AL13+AN13+AP13+AR13)</f>
        <v>0</v>
      </c>
      <c r="AU13" s="80" t="n">
        <f aca="false">(E13+G13+I13+K13+M13+O13+Q13+S13+U13+W13+Y13+AA13+AC13+AE13+AG13+AI13+AK13+AM13+AO13+AQ13+AS13)</f>
        <v>0</v>
      </c>
      <c r="AV13" s="83"/>
      <c r="AW13" s="83"/>
      <c r="AX13" s="83"/>
      <c r="AY13" s="84"/>
      <c r="AZ13" s="38"/>
    </row>
    <row r="14" customFormat="false" ht="12.75" hidden="true" customHeight="false" outlineLevel="0" collapsed="false">
      <c r="A14" s="68" t="n">
        <v>8237</v>
      </c>
      <c r="B14" s="69" t="s">
        <v>119</v>
      </c>
      <c r="C14" s="70" t="s">
        <v>113</v>
      </c>
      <c r="D14" s="71"/>
      <c r="E14" s="72"/>
      <c r="F14" s="73"/>
      <c r="G14" s="86"/>
      <c r="H14" s="73"/>
      <c r="I14" s="86"/>
      <c r="J14" s="73"/>
      <c r="K14" s="72"/>
      <c r="L14" s="71"/>
      <c r="M14" s="71"/>
      <c r="N14" s="74"/>
      <c r="O14" s="75"/>
      <c r="P14" s="74"/>
      <c r="Q14" s="75"/>
      <c r="R14" s="74"/>
      <c r="S14" s="75"/>
      <c r="T14" s="74"/>
      <c r="U14" s="75"/>
      <c r="V14" s="74"/>
      <c r="W14" s="75"/>
      <c r="X14" s="74" t="n">
        <v>0</v>
      </c>
      <c r="Y14" s="75"/>
      <c r="Z14" s="74" t="n">
        <v>0</v>
      </c>
      <c r="AA14" s="75"/>
      <c r="AB14" s="74"/>
      <c r="AC14" s="76"/>
      <c r="AD14" s="74"/>
      <c r="AE14" s="75"/>
      <c r="AF14" s="74"/>
      <c r="AG14" s="75"/>
      <c r="AH14" s="74" t="n">
        <v>1</v>
      </c>
      <c r="AI14" s="75"/>
      <c r="AJ14" s="74"/>
      <c r="AK14" s="75"/>
      <c r="AL14" s="74"/>
      <c r="AM14" s="75"/>
      <c r="AN14" s="74"/>
      <c r="AO14" s="75"/>
      <c r="AP14" s="74"/>
      <c r="AQ14" s="75"/>
      <c r="AR14" s="74"/>
      <c r="AS14" s="75"/>
      <c r="AT14" s="79" t="n">
        <f aca="false">(D14+F14+H14+J14+L14+N14+P14+V14+X14+R14+T14+Z14+AB14+AD14+AF14+AH14+AJ14+AL14+AN14+AP14+AR14)</f>
        <v>1</v>
      </c>
      <c r="AU14" s="80" t="n">
        <f aca="false">(E14+G14+I14+K14+M14+O14+Q14+S14+U14+W14+Y14+AA14+AC14+AE14+AG14+AI14+AK14+AM14+AO14+AQ14+AS14)</f>
        <v>0</v>
      </c>
      <c r="AV14" s="83"/>
      <c r="AW14" s="83"/>
      <c r="AX14" s="83"/>
      <c r="AY14" s="84"/>
      <c r="AZ14" s="38"/>
    </row>
    <row r="15" customFormat="false" ht="12.75" hidden="true" customHeight="false" outlineLevel="0" collapsed="false">
      <c r="A15" s="68" t="n">
        <v>6787</v>
      </c>
      <c r="B15" s="69" t="s">
        <v>120</v>
      </c>
      <c r="C15" s="70" t="s">
        <v>113</v>
      </c>
      <c r="D15" s="71"/>
      <c r="E15" s="72"/>
      <c r="F15" s="73"/>
      <c r="G15" s="72"/>
      <c r="H15" s="73"/>
      <c r="I15" s="72"/>
      <c r="J15" s="73"/>
      <c r="K15" s="72"/>
      <c r="L15" s="71"/>
      <c r="M15" s="71"/>
      <c r="N15" s="74"/>
      <c r="O15" s="75"/>
      <c r="P15" s="74"/>
      <c r="Q15" s="75"/>
      <c r="R15" s="74"/>
      <c r="S15" s="75"/>
      <c r="T15" s="74"/>
      <c r="U15" s="75"/>
      <c r="V15" s="74"/>
      <c r="W15" s="75"/>
      <c r="X15" s="74"/>
      <c r="Y15" s="75"/>
      <c r="Z15" s="74"/>
      <c r="AA15" s="75"/>
      <c r="AB15" s="74"/>
      <c r="AC15" s="76"/>
      <c r="AD15" s="74"/>
      <c r="AE15" s="75"/>
      <c r="AF15" s="74" t="n">
        <v>0</v>
      </c>
      <c r="AG15" s="75"/>
      <c r="AH15" s="74" t="n">
        <v>1</v>
      </c>
      <c r="AI15" s="75"/>
      <c r="AJ15" s="74"/>
      <c r="AK15" s="75"/>
      <c r="AL15" s="74"/>
      <c r="AM15" s="75"/>
      <c r="AN15" s="74"/>
      <c r="AO15" s="75"/>
      <c r="AP15" s="74"/>
      <c r="AQ15" s="75"/>
      <c r="AR15" s="74"/>
      <c r="AS15" s="75"/>
      <c r="AT15" s="79" t="n">
        <f aca="false">(D15+F15+H15+J15+L15+N15+P15+V15+X15+R15+T15+Z15+AB15+AD15+AF15+AH15+AJ15+AL15+AN15+AP15+AR15)</f>
        <v>1</v>
      </c>
      <c r="AU15" s="80" t="n">
        <f aca="false">(E15+G15+I15+K15+M15+O15+Q15+S15+U15+W15+Y15+AA15+AC15+AE15+AG15+AI15+AK15+AM15+AO15+AQ15+AS15)</f>
        <v>0</v>
      </c>
      <c r="AV15" s="83"/>
      <c r="AW15" s="83"/>
      <c r="AX15" s="83"/>
      <c r="AY15" s="84"/>
      <c r="AZ15" s="38"/>
    </row>
    <row r="16" customFormat="false" ht="12.75" hidden="true" customHeight="false" outlineLevel="0" collapsed="false">
      <c r="A16" s="68" t="n">
        <v>5837</v>
      </c>
      <c r="B16" s="69" t="s">
        <v>121</v>
      </c>
      <c r="C16" s="70" t="s">
        <v>113</v>
      </c>
      <c r="D16" s="71"/>
      <c r="E16" s="72"/>
      <c r="F16" s="73"/>
      <c r="G16" s="72"/>
      <c r="H16" s="73"/>
      <c r="I16" s="72"/>
      <c r="J16" s="73"/>
      <c r="K16" s="72"/>
      <c r="L16" s="71"/>
      <c r="M16" s="71"/>
      <c r="N16" s="74"/>
      <c r="O16" s="75"/>
      <c r="P16" s="74"/>
      <c r="Q16" s="75"/>
      <c r="R16" s="74"/>
      <c r="S16" s="75"/>
      <c r="T16" s="74"/>
      <c r="U16" s="75"/>
      <c r="V16" s="74"/>
      <c r="W16" s="75"/>
      <c r="X16" s="74"/>
      <c r="Y16" s="75"/>
      <c r="Z16" s="74"/>
      <c r="AA16" s="75"/>
      <c r="AB16" s="74"/>
      <c r="AC16" s="76"/>
      <c r="AD16" s="74"/>
      <c r="AE16" s="75"/>
      <c r="AF16" s="74" t="n">
        <v>0</v>
      </c>
      <c r="AG16" s="75"/>
      <c r="AH16" s="74"/>
      <c r="AI16" s="75"/>
      <c r="AJ16" s="74"/>
      <c r="AK16" s="75"/>
      <c r="AL16" s="74"/>
      <c r="AM16" s="75"/>
      <c r="AN16" s="74"/>
      <c r="AO16" s="75"/>
      <c r="AP16" s="74"/>
      <c r="AQ16" s="75"/>
      <c r="AR16" s="74"/>
      <c r="AS16" s="75"/>
      <c r="AT16" s="79" t="n">
        <f aca="false">(D16+F16+H16+J16+L16+N16+P16+V16+X16+R16+T16+Z16+AB16+AD16+AF16+AH16+AJ16+AL16+AN16+AP16+AR16)</f>
        <v>0</v>
      </c>
      <c r="AU16" s="80" t="n">
        <f aca="false">(E16+G16+I16+K16+M16+O16+Q16+S16+U16+W16+Y16+AA16+AC16+AE16+AG16+AI16+AK16+AM16+AO16+AQ16+AS16)</f>
        <v>0</v>
      </c>
      <c r="AV16" s="83"/>
      <c r="AW16" s="83"/>
      <c r="AX16" s="83"/>
      <c r="AY16" s="84"/>
      <c r="AZ16" s="38"/>
    </row>
    <row r="17" customFormat="false" ht="12.75" hidden="true" customHeight="false" outlineLevel="0" collapsed="false">
      <c r="A17" s="68" t="n">
        <v>7165</v>
      </c>
      <c r="B17" s="69" t="s">
        <v>122</v>
      </c>
      <c r="C17" s="70" t="s">
        <v>113</v>
      </c>
      <c r="D17" s="71"/>
      <c r="E17" s="72"/>
      <c r="F17" s="73"/>
      <c r="G17" s="72"/>
      <c r="H17" s="73"/>
      <c r="I17" s="72"/>
      <c r="J17" s="73"/>
      <c r="K17" s="86"/>
      <c r="L17" s="71"/>
      <c r="M17" s="71"/>
      <c r="N17" s="74"/>
      <c r="O17" s="75"/>
      <c r="P17" s="74"/>
      <c r="Q17" s="75"/>
      <c r="R17" s="74"/>
      <c r="S17" s="75"/>
      <c r="T17" s="74"/>
      <c r="U17" s="75"/>
      <c r="V17" s="74"/>
      <c r="W17" s="75"/>
      <c r="X17" s="74"/>
      <c r="Y17" s="75"/>
      <c r="Z17" s="74"/>
      <c r="AA17" s="75"/>
      <c r="AB17" s="74"/>
      <c r="AC17" s="76"/>
      <c r="AD17" s="74"/>
      <c r="AE17" s="75"/>
      <c r="AF17" s="74"/>
      <c r="AG17" s="75"/>
      <c r="AH17" s="74"/>
      <c r="AI17" s="75"/>
      <c r="AJ17" s="74" t="n">
        <v>1</v>
      </c>
      <c r="AK17" s="75"/>
      <c r="AL17" s="74"/>
      <c r="AM17" s="75"/>
      <c r="AN17" s="74"/>
      <c r="AO17" s="75"/>
      <c r="AP17" s="74"/>
      <c r="AQ17" s="75"/>
      <c r="AR17" s="74"/>
      <c r="AS17" s="75"/>
      <c r="AT17" s="79" t="n">
        <f aca="false">(D17+F17+H17+J17+L17+N17+P17+V17+X17+R17+T17+Z17+AB17+AD17+AF17+AH17+AJ17+AL17+AN17+AP17+AR17)</f>
        <v>1</v>
      </c>
      <c r="AU17" s="80" t="n">
        <f aca="false">(E17+G17+I17+K17+M17+O17+Q17+S17+U17+W17+Y17+AA17+AC17+AE17+AG17+AI17+AK17+AM17+AO17+AQ17+AS17)</f>
        <v>0</v>
      </c>
      <c r="AV17" s="83"/>
      <c r="AW17" s="83"/>
      <c r="AX17" s="83"/>
      <c r="AY17" s="84"/>
      <c r="AZ17" s="38"/>
    </row>
    <row r="18" customFormat="false" ht="12.75" hidden="true" customHeight="false" outlineLevel="0" collapsed="false">
      <c r="A18" s="68"/>
      <c r="B18" s="69"/>
      <c r="C18" s="70" t="s">
        <v>113</v>
      </c>
      <c r="D18" s="71"/>
      <c r="E18" s="72"/>
      <c r="F18" s="73"/>
      <c r="G18" s="72"/>
      <c r="H18" s="73"/>
      <c r="I18" s="72"/>
      <c r="J18" s="73"/>
      <c r="K18" s="72"/>
      <c r="L18" s="71"/>
      <c r="M18" s="71"/>
      <c r="N18" s="74"/>
      <c r="O18" s="75"/>
      <c r="P18" s="74"/>
      <c r="Q18" s="75"/>
      <c r="R18" s="74"/>
      <c r="S18" s="75"/>
      <c r="T18" s="74"/>
      <c r="U18" s="75"/>
      <c r="V18" s="74"/>
      <c r="W18" s="75"/>
      <c r="X18" s="74"/>
      <c r="Y18" s="75"/>
      <c r="Z18" s="74"/>
      <c r="AA18" s="75"/>
      <c r="AB18" s="74"/>
      <c r="AC18" s="76"/>
      <c r="AD18" s="74"/>
      <c r="AE18" s="75"/>
      <c r="AF18" s="74"/>
      <c r="AG18" s="75"/>
      <c r="AH18" s="74"/>
      <c r="AI18" s="75"/>
      <c r="AJ18" s="74"/>
      <c r="AK18" s="75"/>
      <c r="AL18" s="74"/>
      <c r="AM18" s="75"/>
      <c r="AN18" s="74"/>
      <c r="AO18" s="75"/>
      <c r="AP18" s="74"/>
      <c r="AQ18" s="75"/>
      <c r="AR18" s="74"/>
      <c r="AS18" s="75"/>
      <c r="AT18" s="79" t="n">
        <f aca="false">(D18+F18+H18+J18+L18+N18+P18+V18+X18+R18+T18+Z18+AB18+AD18+AF18+AH18+AJ18+AL18+AN18+AP18+AR18)</f>
        <v>0</v>
      </c>
      <c r="AU18" s="80" t="n">
        <f aca="false">(E18+G18+I18+K18+M18+O18+Q18+S18+U18+W18+Y18+AA18+AC18+AE18+AG18+AI18+AK18+AM18+AO18+AQ18+AS18)</f>
        <v>0</v>
      </c>
      <c r="AV18" s="83"/>
      <c r="AW18" s="83"/>
      <c r="AX18" s="83"/>
      <c r="AY18" s="84"/>
      <c r="AZ18" s="38"/>
    </row>
    <row r="19" customFormat="false" ht="12.75" hidden="true" customHeight="false" outlineLevel="0" collapsed="false">
      <c r="A19" s="68"/>
      <c r="B19" s="69"/>
      <c r="C19" s="70" t="s">
        <v>113</v>
      </c>
      <c r="D19" s="71"/>
      <c r="E19" s="72"/>
      <c r="F19" s="73"/>
      <c r="G19" s="72"/>
      <c r="H19" s="73"/>
      <c r="I19" s="72"/>
      <c r="J19" s="73"/>
      <c r="K19" s="72"/>
      <c r="L19" s="71"/>
      <c r="M19" s="71"/>
      <c r="N19" s="74"/>
      <c r="O19" s="75"/>
      <c r="P19" s="74"/>
      <c r="Q19" s="75"/>
      <c r="R19" s="74"/>
      <c r="S19" s="75"/>
      <c r="T19" s="74"/>
      <c r="U19" s="75"/>
      <c r="V19" s="74"/>
      <c r="W19" s="75"/>
      <c r="X19" s="74"/>
      <c r="Y19" s="75"/>
      <c r="Z19" s="74"/>
      <c r="AA19" s="75"/>
      <c r="AB19" s="74"/>
      <c r="AC19" s="76"/>
      <c r="AD19" s="74"/>
      <c r="AE19" s="75"/>
      <c r="AF19" s="74"/>
      <c r="AG19" s="75"/>
      <c r="AH19" s="74"/>
      <c r="AI19" s="75"/>
      <c r="AJ19" s="74"/>
      <c r="AK19" s="75"/>
      <c r="AL19" s="74"/>
      <c r="AM19" s="75"/>
      <c r="AN19" s="74"/>
      <c r="AO19" s="75"/>
      <c r="AP19" s="74"/>
      <c r="AQ19" s="75"/>
      <c r="AR19" s="74"/>
      <c r="AS19" s="75"/>
      <c r="AT19" s="79" t="n">
        <f aca="false">(D19+F19+H19+J19+L19+N19+P19+V19+X19+R19+T19+Z19+AB19+AD19+AF19+AH19+AJ19+AL19+AN19+AP19+AR19)</f>
        <v>0</v>
      </c>
      <c r="AU19" s="80" t="n">
        <f aca="false">(E19+G19+I19+K19+M19+O19+Q19+S19+U19+W19+Y19+AA19+AC19+AE19+AG19+AI19+AK19+AM19+AO19+AQ19+AS19)</f>
        <v>0</v>
      </c>
      <c r="AV19" s="83"/>
      <c r="AW19" s="83"/>
      <c r="AX19" s="83"/>
      <c r="AY19" s="84"/>
      <c r="AZ19" s="38"/>
    </row>
    <row r="20" customFormat="false" ht="12.75" hidden="true" customHeight="false" outlineLevel="0" collapsed="false">
      <c r="A20" s="68"/>
      <c r="B20" s="87"/>
      <c r="C20" s="70" t="s">
        <v>113</v>
      </c>
      <c r="D20" s="71"/>
      <c r="E20" s="72"/>
      <c r="F20" s="73"/>
      <c r="G20" s="72"/>
      <c r="H20" s="73"/>
      <c r="I20" s="86"/>
      <c r="J20" s="73"/>
      <c r="K20" s="72"/>
      <c r="L20" s="71"/>
      <c r="M20" s="71"/>
      <c r="N20" s="74"/>
      <c r="O20" s="75"/>
      <c r="P20" s="74"/>
      <c r="Q20" s="75"/>
      <c r="R20" s="74"/>
      <c r="S20" s="75"/>
      <c r="T20" s="74"/>
      <c r="U20" s="75"/>
      <c r="V20" s="74"/>
      <c r="W20" s="75"/>
      <c r="X20" s="74"/>
      <c r="Y20" s="75"/>
      <c r="Z20" s="74"/>
      <c r="AA20" s="75"/>
      <c r="AB20" s="74"/>
      <c r="AC20" s="76"/>
      <c r="AD20" s="74"/>
      <c r="AE20" s="75"/>
      <c r="AF20" s="74"/>
      <c r="AG20" s="75"/>
      <c r="AH20" s="74"/>
      <c r="AI20" s="75"/>
      <c r="AJ20" s="74"/>
      <c r="AK20" s="75"/>
      <c r="AL20" s="74"/>
      <c r="AM20" s="75"/>
      <c r="AN20" s="74"/>
      <c r="AO20" s="75"/>
      <c r="AP20" s="74"/>
      <c r="AQ20" s="75"/>
      <c r="AR20" s="74"/>
      <c r="AS20" s="75"/>
      <c r="AT20" s="79" t="n">
        <f aca="false">(D20+F20+H20+J20+L20+N20+P20+V20+X20+R20+T20+Z20+AB20+AD20+AF20+AH20+AJ20+AL20+AN20+AP20+AR20)</f>
        <v>0</v>
      </c>
      <c r="AU20" s="80" t="n">
        <f aca="false">(E20+G20+I20+K20+M20+O20+Q20+S20+U20+W20+Y20+AA20+AC20+AE20+AG20+AI20+AK20+AM20+AO20+AQ20+AS20)</f>
        <v>0</v>
      </c>
      <c r="AV20" s="83"/>
      <c r="AW20" s="83"/>
      <c r="AX20" s="83"/>
      <c r="AY20" s="84"/>
      <c r="AZ20" s="38"/>
    </row>
    <row r="21" customFormat="false" ht="12.75" hidden="true" customHeight="false" outlineLevel="0" collapsed="false">
      <c r="A21" s="68"/>
      <c r="B21" s="69"/>
      <c r="C21" s="70" t="s">
        <v>113</v>
      </c>
      <c r="D21" s="71"/>
      <c r="E21" s="72"/>
      <c r="F21" s="73"/>
      <c r="G21" s="72"/>
      <c r="H21" s="73"/>
      <c r="I21" s="72"/>
      <c r="J21" s="73"/>
      <c r="K21" s="72"/>
      <c r="L21" s="71"/>
      <c r="M21" s="71"/>
      <c r="N21" s="74"/>
      <c r="O21" s="75"/>
      <c r="P21" s="74"/>
      <c r="Q21" s="75"/>
      <c r="R21" s="74"/>
      <c r="S21" s="75"/>
      <c r="T21" s="74"/>
      <c r="U21" s="75"/>
      <c r="V21" s="74"/>
      <c r="W21" s="75"/>
      <c r="X21" s="74"/>
      <c r="Y21" s="75"/>
      <c r="Z21" s="74"/>
      <c r="AA21" s="75"/>
      <c r="AB21" s="74"/>
      <c r="AC21" s="76"/>
      <c r="AD21" s="74"/>
      <c r="AE21" s="75"/>
      <c r="AF21" s="74"/>
      <c r="AG21" s="75"/>
      <c r="AH21" s="74"/>
      <c r="AI21" s="75"/>
      <c r="AJ21" s="74"/>
      <c r="AK21" s="75"/>
      <c r="AL21" s="74"/>
      <c r="AM21" s="75"/>
      <c r="AN21" s="74"/>
      <c r="AO21" s="75"/>
      <c r="AP21" s="74"/>
      <c r="AQ21" s="75"/>
      <c r="AR21" s="74"/>
      <c r="AS21" s="75"/>
      <c r="AT21" s="79" t="n">
        <f aca="false">(D21+F21+H21+J21+L21+N21+P21+V21+X21+R21+T21+Z21+AB21+AD21+AF21+AH21+AJ21+AL21+AN21+AP21+AR21)</f>
        <v>0</v>
      </c>
      <c r="AU21" s="80" t="n">
        <f aca="false">(E21+G21+I21+K21+M21+O21+Q21+S21+U21+W21+Y21+AA21+AC21+AE21+AG21+AI21+AK21+AM21+AO21+AQ21+AS21)</f>
        <v>0</v>
      </c>
      <c r="AV21" s="83"/>
      <c r="AW21" s="83"/>
      <c r="AX21" s="83"/>
      <c r="AY21" s="84"/>
      <c r="AZ21" s="38"/>
    </row>
    <row r="22" customFormat="false" ht="12.75" hidden="true" customHeight="false" outlineLevel="0" collapsed="false">
      <c r="A22" s="68"/>
      <c r="B22" s="69"/>
      <c r="C22" s="70" t="s">
        <v>113</v>
      </c>
      <c r="D22" s="71"/>
      <c r="E22" s="72"/>
      <c r="F22" s="88"/>
      <c r="G22" s="86"/>
      <c r="H22" s="73"/>
      <c r="I22" s="72"/>
      <c r="J22" s="73"/>
      <c r="K22" s="72"/>
      <c r="L22" s="71"/>
      <c r="M22" s="71"/>
      <c r="N22" s="74"/>
      <c r="O22" s="75"/>
      <c r="P22" s="74"/>
      <c r="Q22" s="75"/>
      <c r="R22" s="74"/>
      <c r="S22" s="75"/>
      <c r="T22" s="74"/>
      <c r="U22" s="75"/>
      <c r="V22" s="74"/>
      <c r="W22" s="75"/>
      <c r="X22" s="74"/>
      <c r="Y22" s="75"/>
      <c r="Z22" s="74"/>
      <c r="AA22" s="75"/>
      <c r="AB22" s="74"/>
      <c r="AC22" s="76"/>
      <c r="AD22" s="74"/>
      <c r="AE22" s="75"/>
      <c r="AF22" s="74"/>
      <c r="AG22" s="75"/>
      <c r="AH22" s="74"/>
      <c r="AI22" s="75"/>
      <c r="AJ22" s="74"/>
      <c r="AK22" s="75"/>
      <c r="AL22" s="74"/>
      <c r="AM22" s="75"/>
      <c r="AN22" s="74"/>
      <c r="AO22" s="75"/>
      <c r="AP22" s="74"/>
      <c r="AQ22" s="75"/>
      <c r="AR22" s="74"/>
      <c r="AS22" s="75"/>
      <c r="AT22" s="79" t="n">
        <f aca="false">(D22+F22+H22+J22+L22+N22+P22+V22+X22+R22+T22+Z22+AB22+AD22+AF22+AH22+AJ22+AL22+AN22+AP22+AR22)</f>
        <v>0</v>
      </c>
      <c r="AU22" s="80" t="n">
        <f aca="false">(E22+G22+I22+K22+M22+O22+Q22+S22+U22+W22+Y22+AA22+AC22+AE22+AG22+AI22+AK22+AM22+AO22+AQ22+AS22)</f>
        <v>0</v>
      </c>
      <c r="AV22" s="83"/>
      <c r="AW22" s="83"/>
      <c r="AX22" s="83"/>
      <c r="AY22" s="84"/>
      <c r="AZ22" s="38"/>
    </row>
    <row r="23" customFormat="false" ht="12.75" hidden="true" customHeight="false" outlineLevel="0" collapsed="false">
      <c r="A23" s="68"/>
      <c r="B23" s="69"/>
      <c r="C23" s="70" t="s">
        <v>113</v>
      </c>
      <c r="D23" s="71"/>
      <c r="E23" s="72"/>
      <c r="F23" s="73"/>
      <c r="G23" s="72"/>
      <c r="H23" s="73"/>
      <c r="I23" s="72"/>
      <c r="J23" s="73"/>
      <c r="K23" s="72"/>
      <c r="L23" s="71"/>
      <c r="M23" s="71"/>
      <c r="N23" s="74"/>
      <c r="O23" s="75"/>
      <c r="P23" s="74"/>
      <c r="Q23" s="75"/>
      <c r="R23" s="74"/>
      <c r="S23" s="75"/>
      <c r="T23" s="74"/>
      <c r="U23" s="75"/>
      <c r="V23" s="74"/>
      <c r="W23" s="75"/>
      <c r="X23" s="74"/>
      <c r="Y23" s="75"/>
      <c r="Z23" s="74"/>
      <c r="AA23" s="75"/>
      <c r="AB23" s="74"/>
      <c r="AC23" s="76"/>
      <c r="AD23" s="74"/>
      <c r="AE23" s="75"/>
      <c r="AF23" s="74"/>
      <c r="AG23" s="75"/>
      <c r="AH23" s="74"/>
      <c r="AI23" s="75"/>
      <c r="AJ23" s="74"/>
      <c r="AK23" s="75"/>
      <c r="AL23" s="74"/>
      <c r="AM23" s="75"/>
      <c r="AN23" s="74"/>
      <c r="AO23" s="75"/>
      <c r="AP23" s="74"/>
      <c r="AQ23" s="75"/>
      <c r="AR23" s="74"/>
      <c r="AS23" s="75"/>
      <c r="AT23" s="79" t="n">
        <f aca="false">(D23+F23+H23+J23+L23+N23+P23+V23+X23+R23+T23+Z23+AB23+AD23+AF23+AH23+AJ23+AL23+AN23+AP23+AR23)</f>
        <v>0</v>
      </c>
      <c r="AU23" s="80" t="n">
        <f aca="false">(E23+G23+I23+K23+M23+O23+Q23+S23+U23+W23+Y23+AA23+AC23+AE23+AG23+AI23+AK23+AM23+AO23+AQ23+AS23)</f>
        <v>0</v>
      </c>
      <c r="AV23" s="83"/>
      <c r="AW23" s="83"/>
      <c r="AX23" s="83"/>
      <c r="AY23" s="84"/>
      <c r="AZ23" s="38"/>
    </row>
    <row r="24" customFormat="false" ht="12.75" hidden="true" customHeight="false" outlineLevel="0" collapsed="false">
      <c r="A24" s="68"/>
      <c r="B24" s="69"/>
      <c r="C24" s="70" t="s">
        <v>113</v>
      </c>
      <c r="D24" s="71"/>
      <c r="E24" s="72"/>
      <c r="F24" s="73"/>
      <c r="G24" s="72"/>
      <c r="H24" s="73"/>
      <c r="I24" s="72"/>
      <c r="J24" s="73"/>
      <c r="K24" s="72"/>
      <c r="L24" s="71"/>
      <c r="M24" s="71"/>
      <c r="N24" s="74"/>
      <c r="O24" s="75"/>
      <c r="P24" s="74"/>
      <c r="Q24" s="75"/>
      <c r="R24" s="74"/>
      <c r="S24" s="75"/>
      <c r="T24" s="74"/>
      <c r="U24" s="75"/>
      <c r="V24" s="74"/>
      <c r="W24" s="75"/>
      <c r="X24" s="74"/>
      <c r="Y24" s="75"/>
      <c r="Z24" s="74"/>
      <c r="AA24" s="75"/>
      <c r="AB24" s="74"/>
      <c r="AC24" s="76"/>
      <c r="AD24" s="74"/>
      <c r="AE24" s="75"/>
      <c r="AF24" s="74"/>
      <c r="AG24" s="75"/>
      <c r="AH24" s="74"/>
      <c r="AI24" s="75"/>
      <c r="AJ24" s="74"/>
      <c r="AK24" s="75"/>
      <c r="AL24" s="74"/>
      <c r="AM24" s="75"/>
      <c r="AN24" s="74"/>
      <c r="AO24" s="75"/>
      <c r="AP24" s="74"/>
      <c r="AQ24" s="75"/>
      <c r="AR24" s="74"/>
      <c r="AS24" s="75"/>
      <c r="AT24" s="79" t="n">
        <f aca="false">(D24+F24+H24+J24+L24+N24+P24+V24+X24+R24+T24+Z24+AB24+AD24+AF24+AH24+AJ24+AL24+AN24+AP24+AR24)</f>
        <v>0</v>
      </c>
      <c r="AU24" s="80" t="n">
        <f aca="false">(E24+G24+I24+K24+M24+O24+Q24+S24+U24+W24+Y24+AA24+AC24+AE24+AG24+AI24+AK24+AM24+AO24+AQ24+AS24)</f>
        <v>0</v>
      </c>
      <c r="AV24" s="83"/>
      <c r="AW24" s="83"/>
      <c r="AX24" s="83"/>
      <c r="AY24" s="84"/>
      <c r="AZ24" s="38"/>
    </row>
    <row r="25" customFormat="false" ht="12.75" hidden="true" customHeight="false" outlineLevel="0" collapsed="false">
      <c r="A25" s="89" t="n">
        <v>7335</v>
      </c>
      <c r="B25" s="90" t="s">
        <v>123</v>
      </c>
      <c r="C25" s="91" t="s">
        <v>124</v>
      </c>
      <c r="D25" s="71" t="n">
        <v>0</v>
      </c>
      <c r="E25" s="72"/>
      <c r="F25" s="73"/>
      <c r="G25" s="72"/>
      <c r="H25" s="73"/>
      <c r="I25" s="72"/>
      <c r="J25" s="73" t="n">
        <v>0</v>
      </c>
      <c r="K25" s="72" t="n">
        <v>1</v>
      </c>
      <c r="L25" s="92"/>
      <c r="M25" s="92"/>
      <c r="N25" s="74"/>
      <c r="O25" s="75"/>
      <c r="P25" s="74"/>
      <c r="Q25" s="75"/>
      <c r="R25" s="74" t="n">
        <v>0</v>
      </c>
      <c r="S25" s="75"/>
      <c r="T25" s="77"/>
      <c r="U25" s="78"/>
      <c r="V25" s="74"/>
      <c r="W25" s="75"/>
      <c r="X25" s="93"/>
      <c r="Y25" s="94"/>
      <c r="Z25" s="74"/>
      <c r="AA25" s="75"/>
      <c r="AB25" s="74" t="n">
        <v>0</v>
      </c>
      <c r="AC25" s="76"/>
      <c r="AD25" s="74"/>
      <c r="AE25" s="75"/>
      <c r="AF25" s="74"/>
      <c r="AG25" s="75"/>
      <c r="AH25" s="74"/>
      <c r="AI25" s="75"/>
      <c r="AJ25" s="74"/>
      <c r="AK25" s="75"/>
      <c r="AL25" s="74"/>
      <c r="AM25" s="75"/>
      <c r="AN25" s="74"/>
      <c r="AO25" s="75"/>
      <c r="AP25" s="74"/>
      <c r="AQ25" s="75"/>
      <c r="AR25" s="74"/>
      <c r="AS25" s="75"/>
      <c r="AT25" s="79" t="n">
        <f aca="false">(D25+F25+H25+J25+L25+N25+P25+V25+X25+R25+T25+Z25+AB25+AD25+AF25+AH25+AJ25+AL25+AN25+AP25+AR25)</f>
        <v>0</v>
      </c>
      <c r="AU25" s="80" t="n">
        <f aca="false">(E25+G25+I25+K25+M25+O25+Q25+S25+U25+W25+Y25+AA25+AC25+AE25+AG25+AI25+AK25+AM25+AO25+AQ25+AS25)</f>
        <v>1</v>
      </c>
      <c r="AV25" s="83"/>
      <c r="AW25" s="83"/>
      <c r="AX25" s="83"/>
      <c r="AY25" s="84"/>
      <c r="AZ25" s="38"/>
    </row>
    <row r="26" customFormat="false" ht="12.75" hidden="true" customHeight="false" outlineLevel="0" collapsed="false">
      <c r="A26" s="68" t="n">
        <v>8343</v>
      </c>
      <c r="B26" s="69" t="s">
        <v>125</v>
      </c>
      <c r="C26" s="70" t="s">
        <v>124</v>
      </c>
      <c r="D26" s="71" t="n">
        <v>0</v>
      </c>
      <c r="E26" s="72"/>
      <c r="F26" s="73"/>
      <c r="G26" s="72"/>
      <c r="H26" s="73"/>
      <c r="I26" s="72"/>
      <c r="J26" s="73"/>
      <c r="K26" s="72"/>
      <c r="L26" s="71"/>
      <c r="M26" s="71"/>
      <c r="N26" s="74"/>
      <c r="O26" s="75"/>
      <c r="P26" s="74"/>
      <c r="Q26" s="75"/>
      <c r="R26" s="74"/>
      <c r="S26" s="75"/>
      <c r="T26" s="74" t="n">
        <v>0</v>
      </c>
      <c r="U26" s="75" t="n">
        <v>1</v>
      </c>
      <c r="V26" s="77"/>
      <c r="W26" s="78"/>
      <c r="X26" s="77"/>
      <c r="Y26" s="78"/>
      <c r="Z26" s="95"/>
      <c r="AA26" s="96"/>
      <c r="AB26" s="95"/>
      <c r="AC26" s="97"/>
      <c r="AD26" s="74"/>
      <c r="AE26" s="75"/>
      <c r="AF26" s="74"/>
      <c r="AG26" s="75"/>
      <c r="AH26" s="74"/>
      <c r="AI26" s="75"/>
      <c r="AJ26" s="74"/>
      <c r="AK26" s="75"/>
      <c r="AL26" s="74"/>
      <c r="AM26" s="75"/>
      <c r="AN26" s="74"/>
      <c r="AO26" s="75"/>
      <c r="AP26" s="74"/>
      <c r="AQ26" s="75"/>
      <c r="AR26" s="74"/>
      <c r="AS26" s="75"/>
      <c r="AT26" s="79" t="n">
        <f aca="false">(D26+F26+H26+J26+L26+N26+P26+V26+X26+R26+T26+Z26+AB26+AD26+AF26+AH26+AJ26+AL26+AN26+AP26+AR26)</f>
        <v>0</v>
      </c>
      <c r="AU26" s="80" t="n">
        <f aca="false">(E26+G26+I26+K26+M26+O26+Q26+S26+U26+W26+Y26+AA26+AC26+AE26+AG26+AI26+AK26+AM26+AO26+AQ26+AS26)</f>
        <v>1</v>
      </c>
      <c r="AV26" s="83"/>
      <c r="AW26" s="83"/>
      <c r="AX26" s="83"/>
      <c r="AY26" s="84"/>
      <c r="AZ26" s="38"/>
    </row>
    <row r="27" customFormat="false" ht="12.75" hidden="true" customHeight="false" outlineLevel="0" collapsed="false">
      <c r="A27" s="68" t="n">
        <v>9571</v>
      </c>
      <c r="B27" s="69" t="s">
        <v>126</v>
      </c>
      <c r="C27" s="70" t="s">
        <v>124</v>
      </c>
      <c r="D27" s="71"/>
      <c r="E27" s="72"/>
      <c r="F27" s="73" t="n">
        <v>0</v>
      </c>
      <c r="G27" s="72"/>
      <c r="H27" s="73"/>
      <c r="I27" s="72"/>
      <c r="J27" s="73"/>
      <c r="K27" s="72"/>
      <c r="L27" s="71"/>
      <c r="M27" s="71"/>
      <c r="N27" s="74"/>
      <c r="O27" s="75"/>
      <c r="P27" s="74"/>
      <c r="Q27" s="75"/>
      <c r="R27" s="74"/>
      <c r="S27" s="75"/>
      <c r="T27" s="74"/>
      <c r="U27" s="75"/>
      <c r="V27" s="74"/>
      <c r="W27" s="75"/>
      <c r="X27" s="74"/>
      <c r="Y27" s="75"/>
      <c r="Z27" s="74"/>
      <c r="AA27" s="75"/>
      <c r="AB27" s="74"/>
      <c r="AC27" s="76"/>
      <c r="AD27" s="74"/>
      <c r="AE27" s="75"/>
      <c r="AF27" s="74"/>
      <c r="AG27" s="75"/>
      <c r="AH27" s="74"/>
      <c r="AI27" s="75"/>
      <c r="AJ27" s="74"/>
      <c r="AK27" s="75"/>
      <c r="AL27" s="74"/>
      <c r="AM27" s="75"/>
      <c r="AN27" s="74"/>
      <c r="AO27" s="75"/>
      <c r="AP27" s="74"/>
      <c r="AQ27" s="75"/>
      <c r="AR27" s="74"/>
      <c r="AS27" s="75"/>
      <c r="AT27" s="79" t="n">
        <f aca="false">(D27+F27+H27+J27+L27+N27+P27+V27+X27+R27+T27+Z27+AB27+AD27+AF27+AH27+AJ27+AL27+AN27+AP27+AR27)</f>
        <v>0</v>
      </c>
      <c r="AU27" s="80" t="n">
        <f aca="false">(E27+G27+I27+K27+M27+O27+Q27+S27+U27+W27+Y27+AA27+AC27+AE27+AG27+AI27+AK27+AM27+AO27+AQ27+AS27)</f>
        <v>0</v>
      </c>
      <c r="AV27" s="83"/>
      <c r="AW27" s="83"/>
      <c r="AX27" s="83"/>
      <c r="AY27" s="84"/>
      <c r="AZ27" s="38"/>
    </row>
    <row r="28" customFormat="false" ht="12.75" hidden="true" customHeight="false" outlineLevel="0" collapsed="false">
      <c r="A28" s="68" t="n">
        <v>6878</v>
      </c>
      <c r="B28" s="69" t="s">
        <v>127</v>
      </c>
      <c r="C28" s="70" t="s">
        <v>124</v>
      </c>
      <c r="D28" s="71"/>
      <c r="E28" s="72"/>
      <c r="F28" s="73" t="n">
        <v>0</v>
      </c>
      <c r="G28" s="72"/>
      <c r="H28" s="73"/>
      <c r="I28" s="72"/>
      <c r="J28" s="73"/>
      <c r="K28" s="72"/>
      <c r="L28" s="71"/>
      <c r="M28" s="71"/>
      <c r="N28" s="74"/>
      <c r="O28" s="75"/>
      <c r="P28" s="74" t="n">
        <v>0</v>
      </c>
      <c r="Q28" s="75"/>
      <c r="R28" s="74"/>
      <c r="S28" s="75"/>
      <c r="T28" s="74"/>
      <c r="U28" s="75"/>
      <c r="V28" s="74"/>
      <c r="W28" s="75"/>
      <c r="X28" s="74" t="n">
        <v>0</v>
      </c>
      <c r="Y28" s="75"/>
      <c r="Z28" s="77"/>
      <c r="AA28" s="78"/>
      <c r="AB28" s="93"/>
      <c r="AC28" s="98"/>
      <c r="AD28" s="74"/>
      <c r="AE28" s="75"/>
      <c r="AF28" s="74"/>
      <c r="AG28" s="75"/>
      <c r="AH28" s="74"/>
      <c r="AI28" s="75"/>
      <c r="AJ28" s="74"/>
      <c r="AK28" s="75"/>
      <c r="AL28" s="74"/>
      <c r="AM28" s="75"/>
      <c r="AN28" s="74"/>
      <c r="AO28" s="75"/>
      <c r="AP28" s="74"/>
      <c r="AQ28" s="75"/>
      <c r="AR28" s="74"/>
      <c r="AS28" s="75"/>
      <c r="AT28" s="79" t="n">
        <f aca="false">(D28+F28+H28+J28+L28+N28+P28+V28+X28+R28+T28+Z28+AB28+AD28+AF28+AH28+AJ28+AL28+AN28+AP28+AR28)</f>
        <v>0</v>
      </c>
      <c r="AU28" s="80" t="n">
        <f aca="false">(E28+G28+I28+K28+M28+O28+Q28+S28+U28+W28+Y28+AA28+AC28+AE28+AG28+AI28+AK28+AM28+AO28+AQ28+AS28)</f>
        <v>0</v>
      </c>
      <c r="AV28" s="83"/>
      <c r="AW28" s="83"/>
      <c r="AX28" s="83"/>
      <c r="AY28" s="84"/>
      <c r="AZ28" s="38"/>
    </row>
    <row r="29" customFormat="false" ht="12.75" hidden="true" customHeight="false" outlineLevel="0" collapsed="false">
      <c r="A29" s="68" t="n">
        <v>9645</v>
      </c>
      <c r="B29" s="69" t="s">
        <v>128</v>
      </c>
      <c r="C29" s="70" t="s">
        <v>124</v>
      </c>
      <c r="D29" s="71"/>
      <c r="E29" s="72"/>
      <c r="F29" s="73" t="n">
        <v>0</v>
      </c>
      <c r="G29" s="72"/>
      <c r="H29" s="73"/>
      <c r="I29" s="72"/>
      <c r="J29" s="73"/>
      <c r="K29" s="72"/>
      <c r="L29" s="71"/>
      <c r="M29" s="71"/>
      <c r="N29" s="74"/>
      <c r="O29" s="75"/>
      <c r="P29" s="74"/>
      <c r="Q29" s="75"/>
      <c r="R29" s="74"/>
      <c r="S29" s="75"/>
      <c r="T29" s="74"/>
      <c r="U29" s="75"/>
      <c r="V29" s="74"/>
      <c r="W29" s="75"/>
      <c r="X29" s="74"/>
      <c r="Y29" s="75"/>
      <c r="Z29" s="74"/>
      <c r="AA29" s="75"/>
      <c r="AB29" s="74"/>
      <c r="AC29" s="76"/>
      <c r="AD29" s="74"/>
      <c r="AE29" s="75"/>
      <c r="AF29" s="74"/>
      <c r="AG29" s="75"/>
      <c r="AH29" s="74"/>
      <c r="AI29" s="75"/>
      <c r="AJ29" s="74"/>
      <c r="AK29" s="75"/>
      <c r="AL29" s="74"/>
      <c r="AM29" s="75"/>
      <c r="AN29" s="74"/>
      <c r="AO29" s="75"/>
      <c r="AP29" s="74"/>
      <c r="AQ29" s="75"/>
      <c r="AR29" s="74"/>
      <c r="AS29" s="75"/>
      <c r="AT29" s="79" t="n">
        <f aca="false">(D29+F29+H29+J29+L29+N29+P29+V29+X29+R29+T29+Z29+AB29+AD29+AF29+AH29+AJ29+AL29+AN29+AP29+AR29)</f>
        <v>0</v>
      </c>
      <c r="AU29" s="80" t="n">
        <f aca="false">(E29+G29+I29+K29+M29+O29+Q29+S29+U29+W29+Y29+AA29+AC29+AE29+AG29+AI29+AK29+AM29+AO29+AQ29+AS29)</f>
        <v>0</v>
      </c>
      <c r="AV29" s="83"/>
      <c r="AW29" s="83"/>
      <c r="AX29" s="83"/>
      <c r="AY29" s="84"/>
      <c r="AZ29" s="38"/>
    </row>
    <row r="30" customFormat="false" ht="12.75" hidden="true" customHeight="false" outlineLevel="0" collapsed="false">
      <c r="A30" s="68" t="n">
        <v>9341</v>
      </c>
      <c r="B30" s="69" t="s">
        <v>129</v>
      </c>
      <c r="C30" s="70" t="s">
        <v>124</v>
      </c>
      <c r="D30" s="71"/>
      <c r="E30" s="72"/>
      <c r="F30" s="88"/>
      <c r="G30" s="86"/>
      <c r="H30" s="73"/>
      <c r="I30" s="72"/>
      <c r="J30" s="88"/>
      <c r="K30" s="86"/>
      <c r="L30" s="71" t="n">
        <v>0</v>
      </c>
      <c r="M30" s="71"/>
      <c r="N30" s="74"/>
      <c r="O30" s="75"/>
      <c r="P30" s="74" t="n">
        <v>0</v>
      </c>
      <c r="Q30" s="75"/>
      <c r="R30" s="74"/>
      <c r="S30" s="75"/>
      <c r="T30" s="74"/>
      <c r="U30" s="75"/>
      <c r="V30" s="74"/>
      <c r="W30" s="75"/>
      <c r="X30" s="74"/>
      <c r="Y30" s="75"/>
      <c r="Z30" s="74" t="n">
        <v>0</v>
      </c>
      <c r="AA30" s="75"/>
      <c r="AB30" s="77"/>
      <c r="AC30" s="85"/>
      <c r="AD30" s="74" t="n">
        <v>0</v>
      </c>
      <c r="AE30" s="75"/>
      <c r="AF30" s="74"/>
      <c r="AG30" s="75"/>
      <c r="AH30" s="74"/>
      <c r="AI30" s="75"/>
      <c r="AJ30" s="74"/>
      <c r="AK30" s="75"/>
      <c r="AL30" s="74"/>
      <c r="AM30" s="75"/>
      <c r="AN30" s="74"/>
      <c r="AO30" s="75"/>
      <c r="AP30" s="74"/>
      <c r="AQ30" s="75"/>
      <c r="AR30" s="74"/>
      <c r="AS30" s="75"/>
      <c r="AT30" s="79" t="n">
        <f aca="false">(D30+F30+H30+J30+L30+N30+P30+V30+X30+R30+T30+Z30+AB30+AD30+AF30+AH30+AJ30+AL30+AN30+AP30+AR30)</f>
        <v>0</v>
      </c>
      <c r="AU30" s="80" t="n">
        <f aca="false">(E30+G30+I30+K30+M30+O30+Q30+S30+U30+W30+Y30+AA30+AC30+AE30+AG30+AI30+AK30+AM30+AO30+AQ30+AS30)</f>
        <v>0</v>
      </c>
      <c r="AV30" s="83"/>
      <c r="AW30" s="83"/>
      <c r="AX30" s="83"/>
      <c r="AY30" s="84"/>
      <c r="AZ30" s="38"/>
    </row>
    <row r="31" customFormat="false" ht="12.75" hidden="true" customHeight="false" outlineLevel="0" collapsed="false">
      <c r="A31" s="68" t="n">
        <v>9171</v>
      </c>
      <c r="B31" s="69" t="s">
        <v>130</v>
      </c>
      <c r="C31" s="70" t="s">
        <v>124</v>
      </c>
      <c r="D31" s="71"/>
      <c r="E31" s="72"/>
      <c r="F31" s="73"/>
      <c r="G31" s="72"/>
      <c r="H31" s="73"/>
      <c r="I31" s="72"/>
      <c r="J31" s="73"/>
      <c r="K31" s="72"/>
      <c r="L31" s="71"/>
      <c r="M31" s="71"/>
      <c r="N31" s="74"/>
      <c r="O31" s="75"/>
      <c r="P31" s="74"/>
      <c r="Q31" s="75"/>
      <c r="R31" s="74"/>
      <c r="S31" s="75"/>
      <c r="T31" s="74" t="n">
        <v>0</v>
      </c>
      <c r="U31" s="75" t="n">
        <v>1</v>
      </c>
      <c r="V31" s="77"/>
      <c r="W31" s="78"/>
      <c r="X31" s="74"/>
      <c r="Y31" s="75"/>
      <c r="Z31" s="74"/>
      <c r="AA31" s="75"/>
      <c r="AB31" s="74"/>
      <c r="AC31" s="76"/>
      <c r="AD31" s="74"/>
      <c r="AE31" s="75"/>
      <c r="AF31" s="74"/>
      <c r="AG31" s="75"/>
      <c r="AH31" s="74"/>
      <c r="AI31" s="75"/>
      <c r="AJ31" s="74"/>
      <c r="AK31" s="75"/>
      <c r="AL31" s="74"/>
      <c r="AM31" s="75"/>
      <c r="AN31" s="74"/>
      <c r="AO31" s="75"/>
      <c r="AP31" s="74"/>
      <c r="AQ31" s="75"/>
      <c r="AR31" s="74"/>
      <c r="AS31" s="75"/>
      <c r="AT31" s="79" t="n">
        <f aca="false">(D31+F31+H31+J31+L31+N31+P31+V31+X31+R31+T31+Z31+AB31+AD31+AF31+AH31+AJ31+AL31+AN31+AP31+AR31)</f>
        <v>0</v>
      </c>
      <c r="AU31" s="80" t="n">
        <f aca="false">(E31+G31+I31+K31+M31+O31+Q31+S31+U31+W31+Y31+AA31+AC31+AE31+AG31+AI31+AK31+AM31+AO31+AQ31+AS31)</f>
        <v>1</v>
      </c>
      <c r="AV31" s="83" t="n">
        <v>41181</v>
      </c>
      <c r="AW31" s="83" t="s">
        <v>131</v>
      </c>
      <c r="AX31" s="83" t="s">
        <v>132</v>
      </c>
      <c r="AY31" s="84" t="s">
        <v>133</v>
      </c>
      <c r="AZ31" s="38"/>
    </row>
    <row r="32" customFormat="false" ht="12.75" hidden="true" customHeight="false" outlineLevel="0" collapsed="false">
      <c r="A32" s="68" t="n">
        <v>8339</v>
      </c>
      <c r="B32" s="69" t="s">
        <v>134</v>
      </c>
      <c r="C32" s="70" t="s">
        <v>124</v>
      </c>
      <c r="D32" s="71"/>
      <c r="E32" s="72"/>
      <c r="F32" s="73"/>
      <c r="G32" s="72"/>
      <c r="H32" s="73"/>
      <c r="I32" s="72"/>
      <c r="J32" s="73"/>
      <c r="K32" s="72"/>
      <c r="L32" s="71"/>
      <c r="M32" s="71"/>
      <c r="N32" s="74"/>
      <c r="O32" s="75"/>
      <c r="P32" s="74"/>
      <c r="Q32" s="75"/>
      <c r="R32" s="74"/>
      <c r="S32" s="75"/>
      <c r="T32" s="74"/>
      <c r="U32" s="75"/>
      <c r="V32" s="74"/>
      <c r="W32" s="75"/>
      <c r="X32" s="74" t="n">
        <v>0</v>
      </c>
      <c r="Y32" s="75"/>
      <c r="Z32" s="93"/>
      <c r="AA32" s="94"/>
      <c r="AB32" s="93"/>
      <c r="AC32" s="98"/>
      <c r="AD32" s="74"/>
      <c r="AE32" s="75"/>
      <c r="AF32" s="74"/>
      <c r="AG32" s="75"/>
      <c r="AH32" s="74"/>
      <c r="AI32" s="75"/>
      <c r="AJ32" s="74"/>
      <c r="AK32" s="75"/>
      <c r="AL32" s="74"/>
      <c r="AM32" s="75"/>
      <c r="AN32" s="74"/>
      <c r="AO32" s="75"/>
      <c r="AP32" s="74"/>
      <c r="AQ32" s="75"/>
      <c r="AR32" s="74"/>
      <c r="AS32" s="75"/>
      <c r="AT32" s="79" t="n">
        <f aca="false">(D32+F32+H32+J32+L32+N32+P32+V32+X32+R32+T32+Z32+AB32+AD32+AF32+AH32+AJ32+AL32+AN32+AP32+AR32)</f>
        <v>0</v>
      </c>
      <c r="AU32" s="80" t="n">
        <f aca="false">(E32+G32+I32+K32+M32+O32+Q32+S32+U32+W32+Y32+AA32+AC32+AE32+AG32+AI32+AK32+AM32+AO32+AQ32+AS32)</f>
        <v>0</v>
      </c>
      <c r="AV32" s="83"/>
      <c r="AW32" s="83"/>
      <c r="AX32" s="83"/>
      <c r="AY32" s="84"/>
      <c r="AZ32" s="38"/>
    </row>
    <row r="33" customFormat="false" ht="12.75" hidden="true" customHeight="false" outlineLevel="0" collapsed="false">
      <c r="A33" s="68" t="n">
        <v>3680</v>
      </c>
      <c r="B33" s="69" t="s">
        <v>135</v>
      </c>
      <c r="C33" s="70" t="s">
        <v>124</v>
      </c>
      <c r="D33" s="71"/>
      <c r="E33" s="72"/>
      <c r="F33" s="73"/>
      <c r="G33" s="72"/>
      <c r="H33" s="73"/>
      <c r="I33" s="72"/>
      <c r="J33" s="73"/>
      <c r="K33" s="72"/>
      <c r="L33" s="71"/>
      <c r="M33" s="71"/>
      <c r="N33" s="74"/>
      <c r="O33" s="75"/>
      <c r="P33" s="74"/>
      <c r="Q33" s="75"/>
      <c r="R33" s="74"/>
      <c r="S33" s="75"/>
      <c r="T33" s="74"/>
      <c r="U33" s="75"/>
      <c r="V33" s="74"/>
      <c r="W33" s="75"/>
      <c r="X33" s="93"/>
      <c r="Y33" s="94"/>
      <c r="Z33" s="93"/>
      <c r="AA33" s="94"/>
      <c r="AB33" s="74"/>
      <c r="AC33" s="76"/>
      <c r="AD33" s="74"/>
      <c r="AE33" s="75"/>
      <c r="AF33" s="74"/>
      <c r="AG33" s="75"/>
      <c r="AH33" s="74"/>
      <c r="AI33" s="75"/>
      <c r="AJ33" s="74"/>
      <c r="AK33" s="75"/>
      <c r="AL33" s="74"/>
      <c r="AM33" s="75"/>
      <c r="AN33" s="74"/>
      <c r="AO33" s="75"/>
      <c r="AP33" s="74"/>
      <c r="AQ33" s="75"/>
      <c r="AR33" s="74"/>
      <c r="AS33" s="75"/>
      <c r="AT33" s="79" t="n">
        <f aca="false">(D33+F33+H33+J33+L33+N33+P33+V33+X33+R33+T33+Z33+AB33+AD33+AF33+AH33+AJ33+AL33+AN33+AP33+AR33)</f>
        <v>0</v>
      </c>
      <c r="AU33" s="80" t="n">
        <f aca="false">(E33+G33+I33+K33+M33+O33+Q33+S33+U33+W33+Y33+AA33+AC33+AE33+AG33+AI33+AK33+AM33+AO33+AQ33+AS33)</f>
        <v>0</v>
      </c>
      <c r="AV33" s="83"/>
      <c r="AW33" s="83"/>
      <c r="AX33" s="83"/>
      <c r="AY33" s="84"/>
      <c r="AZ33" s="38"/>
    </row>
    <row r="34" customFormat="false" ht="12.75" hidden="true" customHeight="false" outlineLevel="0" collapsed="false">
      <c r="A34" s="68" t="n">
        <v>9286</v>
      </c>
      <c r="B34" s="69" t="s">
        <v>136</v>
      </c>
      <c r="C34" s="70" t="s">
        <v>124</v>
      </c>
      <c r="D34" s="71"/>
      <c r="E34" s="72"/>
      <c r="F34" s="73"/>
      <c r="G34" s="86"/>
      <c r="H34" s="88"/>
      <c r="I34" s="86"/>
      <c r="J34" s="73"/>
      <c r="K34" s="72"/>
      <c r="L34" s="71"/>
      <c r="M34" s="71"/>
      <c r="N34" s="74"/>
      <c r="O34" s="75"/>
      <c r="P34" s="74"/>
      <c r="Q34" s="75"/>
      <c r="R34" s="74"/>
      <c r="S34" s="75"/>
      <c r="T34" s="74"/>
      <c r="U34" s="75"/>
      <c r="V34" s="74"/>
      <c r="W34" s="75"/>
      <c r="X34" s="74"/>
      <c r="Y34" s="75"/>
      <c r="Z34" s="74"/>
      <c r="AA34" s="75"/>
      <c r="AB34" s="74"/>
      <c r="AC34" s="76"/>
      <c r="AD34" s="74"/>
      <c r="AE34" s="75"/>
      <c r="AF34" s="74"/>
      <c r="AG34" s="75"/>
      <c r="AH34" s="74"/>
      <c r="AI34" s="75"/>
      <c r="AJ34" s="74"/>
      <c r="AK34" s="75"/>
      <c r="AL34" s="74"/>
      <c r="AM34" s="75"/>
      <c r="AN34" s="74"/>
      <c r="AO34" s="75"/>
      <c r="AP34" s="74"/>
      <c r="AQ34" s="75"/>
      <c r="AR34" s="74"/>
      <c r="AS34" s="75"/>
      <c r="AT34" s="79" t="n">
        <f aca="false">(D34+F34+H34+J34+L34+N34+P34+V34+X34+R34+T34+Z34+AB34+AD34+AF34+AH34+AJ34+AL34+AN34+AP34+AR34)</f>
        <v>0</v>
      </c>
      <c r="AU34" s="80" t="n">
        <f aca="false">(E34+G34+I34+K34+M34+O34+Q34+S34+U34+W34+Y34+AA34+AC34+AE34+AG34+AI34+AK34+AM34+AO34+AQ34+AS34)</f>
        <v>0</v>
      </c>
      <c r="AV34" s="83"/>
      <c r="AW34" s="83"/>
      <c r="AX34" s="83"/>
      <c r="AY34" s="84"/>
      <c r="AZ34" s="38"/>
    </row>
    <row r="35" customFormat="false" ht="12.75" hidden="true" customHeight="false" outlineLevel="0" collapsed="false">
      <c r="A35" s="68" t="n">
        <v>8857</v>
      </c>
      <c r="B35" s="69" t="s">
        <v>137</v>
      </c>
      <c r="C35" s="70" t="s">
        <v>124</v>
      </c>
      <c r="D35" s="71"/>
      <c r="E35" s="72"/>
      <c r="F35" s="73"/>
      <c r="G35" s="72"/>
      <c r="H35" s="73"/>
      <c r="I35" s="72"/>
      <c r="J35" s="73"/>
      <c r="K35" s="72"/>
      <c r="L35" s="71"/>
      <c r="M35" s="71"/>
      <c r="N35" s="74"/>
      <c r="O35" s="75"/>
      <c r="P35" s="74"/>
      <c r="Q35" s="75"/>
      <c r="R35" s="74"/>
      <c r="S35" s="75"/>
      <c r="T35" s="74"/>
      <c r="U35" s="75"/>
      <c r="V35" s="74"/>
      <c r="W35" s="75"/>
      <c r="X35" s="74"/>
      <c r="Y35" s="75"/>
      <c r="Z35" s="74"/>
      <c r="AA35" s="75"/>
      <c r="AB35" s="74"/>
      <c r="AC35" s="76"/>
      <c r="AD35" s="74"/>
      <c r="AE35" s="75"/>
      <c r="AF35" s="74"/>
      <c r="AG35" s="75"/>
      <c r="AH35" s="74"/>
      <c r="AI35" s="75"/>
      <c r="AJ35" s="74"/>
      <c r="AK35" s="75"/>
      <c r="AL35" s="74"/>
      <c r="AM35" s="75"/>
      <c r="AN35" s="74"/>
      <c r="AO35" s="75"/>
      <c r="AP35" s="74"/>
      <c r="AQ35" s="75"/>
      <c r="AR35" s="74"/>
      <c r="AS35" s="75"/>
      <c r="AT35" s="79" t="n">
        <f aca="false">(D35+F35+H35+J35+L35+N35+P35+V35+X35+R35+T35+Z35+AB35+AD35+AF35+AH35+AJ35+AL35+AN35+AP35+AR35)</f>
        <v>0</v>
      </c>
      <c r="AU35" s="80" t="n">
        <f aca="false">(E35+G35+I35+K35+M35+O35+Q35+S35+U35+W35+Y35+AA35+AC35+AE35+AG35+AI35+AK35+AM35+AO35+AQ35+AS35)</f>
        <v>0</v>
      </c>
      <c r="AV35" s="83"/>
      <c r="AW35" s="83"/>
      <c r="AX35" s="83"/>
      <c r="AY35" s="84"/>
      <c r="AZ35" s="38"/>
    </row>
    <row r="36" customFormat="false" ht="12.75" hidden="true" customHeight="false" outlineLevel="0" collapsed="false">
      <c r="A36" s="68" t="n">
        <v>7412</v>
      </c>
      <c r="B36" s="69" t="s">
        <v>138</v>
      </c>
      <c r="C36" s="70" t="s">
        <v>124</v>
      </c>
      <c r="D36" s="71"/>
      <c r="E36" s="72"/>
      <c r="F36" s="73"/>
      <c r="G36" s="72"/>
      <c r="H36" s="73"/>
      <c r="I36" s="72"/>
      <c r="J36" s="73"/>
      <c r="K36" s="72"/>
      <c r="L36" s="71"/>
      <c r="M36" s="71"/>
      <c r="N36" s="74" t="n">
        <v>0</v>
      </c>
      <c r="O36" s="75"/>
      <c r="P36" s="74"/>
      <c r="Q36" s="75"/>
      <c r="R36" s="74"/>
      <c r="S36" s="75"/>
      <c r="T36" s="74"/>
      <c r="U36" s="75"/>
      <c r="V36" s="74"/>
      <c r="W36" s="75"/>
      <c r="X36" s="74" t="n">
        <v>0</v>
      </c>
      <c r="Y36" s="75"/>
      <c r="Z36" s="74"/>
      <c r="AA36" s="75"/>
      <c r="AB36" s="74"/>
      <c r="AC36" s="76"/>
      <c r="AD36" s="74"/>
      <c r="AE36" s="75"/>
      <c r="AF36" s="74"/>
      <c r="AG36" s="75"/>
      <c r="AH36" s="74"/>
      <c r="AI36" s="75"/>
      <c r="AJ36" s="74"/>
      <c r="AK36" s="75"/>
      <c r="AL36" s="74"/>
      <c r="AM36" s="75"/>
      <c r="AN36" s="74"/>
      <c r="AO36" s="75"/>
      <c r="AP36" s="74"/>
      <c r="AQ36" s="75"/>
      <c r="AR36" s="74"/>
      <c r="AS36" s="75"/>
      <c r="AT36" s="79" t="n">
        <f aca="false">(D36+F36+H36+J36+L36+N36+P36+V36+X36+R36+T36+Z36+AB36+AD36+AF36+AH36+AJ36+AL36+AN36+AP36+AR36)</f>
        <v>0</v>
      </c>
      <c r="AU36" s="80" t="n">
        <f aca="false">(E36+G36+I36+K36+M36+O36+Q36+S36+U36+W36+Y36+AA36+AC36+AE36+AG36+AI36+AK36+AM36+AO36+AQ36+AS36)</f>
        <v>0</v>
      </c>
      <c r="AV36" s="83"/>
      <c r="AW36" s="83"/>
      <c r="AX36" s="83"/>
      <c r="AY36" s="84"/>
      <c r="AZ36" s="38"/>
    </row>
    <row r="37" customFormat="false" ht="12.75" hidden="true" customHeight="false" outlineLevel="0" collapsed="false">
      <c r="A37" s="68" t="n">
        <v>6370</v>
      </c>
      <c r="B37" s="69" t="s">
        <v>139</v>
      </c>
      <c r="C37" s="70" t="s">
        <v>124</v>
      </c>
      <c r="D37" s="71"/>
      <c r="E37" s="72"/>
      <c r="F37" s="73"/>
      <c r="G37" s="72"/>
      <c r="H37" s="73"/>
      <c r="I37" s="72"/>
      <c r="J37" s="73"/>
      <c r="K37" s="72"/>
      <c r="L37" s="71"/>
      <c r="M37" s="71"/>
      <c r="N37" s="74"/>
      <c r="O37" s="75"/>
      <c r="P37" s="74" t="n">
        <v>0</v>
      </c>
      <c r="Q37" s="75"/>
      <c r="R37" s="74"/>
      <c r="S37" s="75"/>
      <c r="T37" s="74"/>
      <c r="U37" s="75"/>
      <c r="V37" s="74"/>
      <c r="W37" s="75"/>
      <c r="X37" s="74"/>
      <c r="Y37" s="75"/>
      <c r="Z37" s="74"/>
      <c r="AA37" s="75"/>
      <c r="AB37" s="74"/>
      <c r="AC37" s="76"/>
      <c r="AD37" s="74"/>
      <c r="AE37" s="75"/>
      <c r="AF37" s="74"/>
      <c r="AG37" s="75"/>
      <c r="AH37" s="74"/>
      <c r="AI37" s="75"/>
      <c r="AJ37" s="74"/>
      <c r="AK37" s="75"/>
      <c r="AL37" s="74"/>
      <c r="AM37" s="75"/>
      <c r="AN37" s="74"/>
      <c r="AO37" s="75"/>
      <c r="AP37" s="74"/>
      <c r="AQ37" s="75"/>
      <c r="AR37" s="74"/>
      <c r="AS37" s="75"/>
      <c r="AT37" s="79" t="n">
        <f aca="false">(D37+F37+H37+J37+L37+N37+P37+V37+X37+R37+T37+Z37+AB37+AD37+AF37+AH37+AJ37+AL37+AN37+AP37+AR37)</f>
        <v>0</v>
      </c>
      <c r="AU37" s="80" t="n">
        <f aca="false">(E37+G37+I37+K37+M37+O37+Q37+S37+U37+W37+Y37+AA37+AC37+AE37+AG37+AI37+AK37+AM37+AO37+AQ37+AS37)</f>
        <v>0</v>
      </c>
      <c r="AV37" s="99"/>
      <c r="AW37" s="99"/>
      <c r="AX37" s="99"/>
      <c r="AY37" s="100"/>
      <c r="AZ37" s="38"/>
    </row>
    <row r="38" customFormat="false" ht="12.75" hidden="false" customHeight="false" outlineLevel="0" collapsed="false">
      <c r="A38" s="101" t="n">
        <v>269</v>
      </c>
      <c r="B38" s="102" t="s">
        <v>140</v>
      </c>
      <c r="C38" s="103" t="s">
        <v>141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6"/>
      <c r="AU38" s="107" t="n">
        <v>1</v>
      </c>
      <c r="AV38" s="108" t="n">
        <v>45862</v>
      </c>
      <c r="AW38" s="109" t="s">
        <v>142</v>
      </c>
      <c r="AX38" s="110" t="s">
        <v>143</v>
      </c>
      <c r="AY38" s="111" t="s">
        <v>144</v>
      </c>
      <c r="AZ38" s="38"/>
    </row>
    <row r="39" s="124" customFormat="true" ht="12.75" hidden="false" customHeight="false" outlineLevel="0" collapsed="false">
      <c r="A39" s="112" t="n">
        <v>1453</v>
      </c>
      <c r="B39" s="113" t="s">
        <v>145</v>
      </c>
      <c r="C39" s="114" t="s">
        <v>146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7"/>
      <c r="AU39" s="118" t="n">
        <v>1</v>
      </c>
      <c r="AV39" s="119" t="n">
        <v>45752</v>
      </c>
      <c r="AW39" s="120" t="s">
        <v>147</v>
      </c>
      <c r="AX39" s="121" t="s">
        <v>143</v>
      </c>
      <c r="AY39" s="122" t="s">
        <v>148</v>
      </c>
      <c r="AZ39" s="123"/>
    </row>
    <row r="40" s="124" customFormat="true" ht="12.75" hidden="false" customHeight="false" outlineLevel="0" collapsed="false">
      <c r="A40" s="112" t="n">
        <v>14473</v>
      </c>
      <c r="B40" s="113" t="s">
        <v>149</v>
      </c>
      <c r="C40" s="114" t="s">
        <v>146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7"/>
      <c r="AU40" s="118" t="n">
        <v>1</v>
      </c>
      <c r="AV40" s="119" t="n">
        <v>45759</v>
      </c>
      <c r="AW40" s="120" t="s">
        <v>147</v>
      </c>
      <c r="AX40" s="121" t="s">
        <v>150</v>
      </c>
      <c r="AY40" s="122" t="s">
        <v>144</v>
      </c>
      <c r="AZ40" s="123"/>
    </row>
    <row r="41" s="124" customFormat="true" ht="13.5" hidden="false" customHeight="false" outlineLevel="0" collapsed="false">
      <c r="A41" s="125" t="n">
        <v>10029</v>
      </c>
      <c r="B41" s="126" t="s">
        <v>151</v>
      </c>
      <c r="C41" s="127" t="s">
        <v>146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30"/>
      <c r="AU41" s="131" t="n">
        <v>1</v>
      </c>
      <c r="AV41" s="132" t="n">
        <v>45759</v>
      </c>
      <c r="AW41" s="133" t="s">
        <v>147</v>
      </c>
      <c r="AX41" s="134" t="s">
        <v>152</v>
      </c>
      <c r="AY41" s="135" t="s">
        <v>153</v>
      </c>
      <c r="AZ41" s="123"/>
    </row>
    <row r="42" s="124" customFormat="true" ht="13.5" hidden="false" customHeight="fals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7"/>
      <c r="AX42" s="138"/>
      <c r="AY42" s="139"/>
      <c r="AZ42" s="123"/>
    </row>
    <row r="43" s="150" customFormat="true" ht="15" hidden="false" customHeight="true" outlineLevel="0" collapsed="false">
      <c r="A43" s="140" t="s">
        <v>81</v>
      </c>
      <c r="B43" s="141" t="s">
        <v>154</v>
      </c>
      <c r="C43" s="141" t="s">
        <v>83</v>
      </c>
      <c r="D43" s="142" t="s">
        <v>84</v>
      </c>
      <c r="E43" s="142"/>
      <c r="F43" s="143" t="s">
        <v>85</v>
      </c>
      <c r="G43" s="143"/>
      <c r="H43" s="143" t="s">
        <v>86</v>
      </c>
      <c r="I43" s="143"/>
      <c r="J43" s="143" t="s">
        <v>87</v>
      </c>
      <c r="K43" s="143"/>
      <c r="L43" s="144" t="s">
        <v>88</v>
      </c>
      <c r="M43" s="144"/>
      <c r="N43" s="145" t="s">
        <v>89</v>
      </c>
      <c r="O43" s="145"/>
      <c r="P43" s="143" t="s">
        <v>90</v>
      </c>
      <c r="Q43" s="143"/>
      <c r="R43" s="143" t="s">
        <v>91</v>
      </c>
      <c r="S43" s="143"/>
      <c r="T43" s="143" t="s">
        <v>92</v>
      </c>
      <c r="U43" s="143"/>
      <c r="V43" s="146" t="s">
        <v>93</v>
      </c>
      <c r="W43" s="146"/>
      <c r="X43" s="143" t="s">
        <v>94</v>
      </c>
      <c r="Y43" s="143"/>
      <c r="Z43" s="146" t="s">
        <v>95</v>
      </c>
      <c r="AA43" s="146"/>
      <c r="AB43" s="146" t="s">
        <v>96</v>
      </c>
      <c r="AC43" s="146"/>
      <c r="AD43" s="146" t="s">
        <v>97</v>
      </c>
      <c r="AE43" s="146"/>
      <c r="AF43" s="146" t="s">
        <v>98</v>
      </c>
      <c r="AG43" s="146"/>
      <c r="AH43" s="146" t="s">
        <v>99</v>
      </c>
      <c r="AI43" s="146"/>
      <c r="AJ43" s="146" t="s">
        <v>100</v>
      </c>
      <c r="AK43" s="146"/>
      <c r="AL43" s="146" t="s">
        <v>101</v>
      </c>
      <c r="AM43" s="146"/>
      <c r="AN43" s="146" t="s">
        <v>102</v>
      </c>
      <c r="AO43" s="146"/>
      <c r="AP43" s="147" t="s">
        <v>103</v>
      </c>
      <c r="AQ43" s="147"/>
      <c r="AR43" s="148" t="s">
        <v>104</v>
      </c>
      <c r="AS43" s="148"/>
      <c r="AT43" s="149" t="s">
        <v>105</v>
      </c>
      <c r="AU43" s="149"/>
      <c r="AV43" s="51" t="s">
        <v>106</v>
      </c>
      <c r="AW43" s="51" t="s">
        <v>107</v>
      </c>
      <c r="AX43" s="52" t="s">
        <v>108</v>
      </c>
      <c r="AY43" s="53" t="s">
        <v>109</v>
      </c>
      <c r="AZ43" s="123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  <c r="IT43" s="124"/>
      <c r="IU43" s="124"/>
      <c r="IV43" s="124"/>
    </row>
    <row r="44" s="124" customFormat="true" ht="13.5" hidden="false" customHeight="false" outlineLevel="0" collapsed="false">
      <c r="A44" s="140"/>
      <c r="B44" s="141"/>
      <c r="C44" s="141"/>
      <c r="D44" s="151"/>
      <c r="E44" s="151"/>
      <c r="F44" s="152"/>
      <c r="G44" s="152"/>
      <c r="H44" s="152"/>
      <c r="I44" s="152"/>
      <c r="J44" s="152"/>
      <c r="K44" s="152"/>
      <c r="L44" s="153"/>
      <c r="M44" s="153"/>
      <c r="N44" s="152"/>
      <c r="O44" s="152"/>
      <c r="P44" s="152"/>
      <c r="Q44" s="152"/>
      <c r="R44" s="152"/>
      <c r="S44" s="152"/>
      <c r="T44" s="152"/>
      <c r="U44" s="152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 t="n">
        <v>40851</v>
      </c>
      <c r="AO44" s="154"/>
      <c r="AP44" s="155"/>
      <c r="AQ44" s="155"/>
      <c r="AR44" s="156"/>
      <c r="AS44" s="157"/>
      <c r="AT44" s="149"/>
      <c r="AU44" s="149"/>
      <c r="AV44" s="51"/>
      <c r="AW44" s="51"/>
      <c r="AX44" s="52"/>
      <c r="AY44" s="53"/>
      <c r="AZ44" s="123"/>
    </row>
    <row r="45" s="124" customFormat="true" ht="15.75" hidden="false" customHeight="false" outlineLevel="0" collapsed="false">
      <c r="A45" s="140"/>
      <c r="B45" s="141"/>
      <c r="C45" s="141"/>
      <c r="D45" s="61" t="s">
        <v>110</v>
      </c>
      <c r="E45" s="62" t="s">
        <v>111</v>
      </c>
      <c r="F45" s="61" t="s">
        <v>110</v>
      </c>
      <c r="G45" s="60" t="s">
        <v>111</v>
      </c>
      <c r="H45" s="61" t="s">
        <v>110</v>
      </c>
      <c r="I45" s="60" t="s">
        <v>111</v>
      </c>
      <c r="J45" s="61" t="s">
        <v>110</v>
      </c>
      <c r="K45" s="60" t="s">
        <v>111</v>
      </c>
      <c r="L45" s="59" t="s">
        <v>110</v>
      </c>
      <c r="M45" s="60" t="s">
        <v>111</v>
      </c>
      <c r="N45" s="61" t="s">
        <v>110</v>
      </c>
      <c r="O45" s="60" t="s">
        <v>111</v>
      </c>
      <c r="P45" s="61" t="s">
        <v>110</v>
      </c>
      <c r="Q45" s="60" t="s">
        <v>111</v>
      </c>
      <c r="R45" s="61" t="s">
        <v>110</v>
      </c>
      <c r="S45" s="60" t="s">
        <v>111</v>
      </c>
      <c r="T45" s="61" t="s">
        <v>110</v>
      </c>
      <c r="U45" s="60" t="s">
        <v>111</v>
      </c>
      <c r="V45" s="61" t="s">
        <v>110</v>
      </c>
      <c r="W45" s="60" t="s">
        <v>111</v>
      </c>
      <c r="X45" s="61" t="s">
        <v>110</v>
      </c>
      <c r="Y45" s="60" t="s">
        <v>111</v>
      </c>
      <c r="Z45" s="61" t="s">
        <v>110</v>
      </c>
      <c r="AA45" s="60" t="s">
        <v>111</v>
      </c>
      <c r="AB45" s="61" t="s">
        <v>110</v>
      </c>
      <c r="AC45" s="60" t="s">
        <v>111</v>
      </c>
      <c r="AD45" s="61" t="s">
        <v>110</v>
      </c>
      <c r="AE45" s="60" t="s">
        <v>111</v>
      </c>
      <c r="AF45" s="61" t="s">
        <v>110</v>
      </c>
      <c r="AG45" s="60" t="s">
        <v>111</v>
      </c>
      <c r="AH45" s="61" t="s">
        <v>110</v>
      </c>
      <c r="AI45" s="60" t="s">
        <v>111</v>
      </c>
      <c r="AJ45" s="61" t="s">
        <v>110</v>
      </c>
      <c r="AK45" s="60" t="s">
        <v>111</v>
      </c>
      <c r="AL45" s="61" t="s">
        <v>110</v>
      </c>
      <c r="AM45" s="60" t="s">
        <v>111</v>
      </c>
      <c r="AN45" s="61" t="s">
        <v>110</v>
      </c>
      <c r="AO45" s="60" t="s">
        <v>111</v>
      </c>
      <c r="AP45" s="61" t="s">
        <v>110</v>
      </c>
      <c r="AQ45" s="62" t="s">
        <v>111</v>
      </c>
      <c r="AR45" s="61" t="s">
        <v>110</v>
      </c>
      <c r="AS45" s="60" t="s">
        <v>111</v>
      </c>
      <c r="AT45" s="63" t="s">
        <v>110</v>
      </c>
      <c r="AU45" s="64" t="s">
        <v>111</v>
      </c>
      <c r="AV45" s="65"/>
      <c r="AW45" s="66"/>
      <c r="AX45" s="66"/>
      <c r="AY45" s="67"/>
      <c r="AZ45" s="123"/>
    </row>
    <row r="46" s="124" customFormat="true" ht="13.5" hidden="true" customHeight="true" outlineLevel="0" collapsed="false">
      <c r="A46" s="89" t="n">
        <v>9075</v>
      </c>
      <c r="B46" s="158" t="s">
        <v>155</v>
      </c>
      <c r="C46" s="159" t="s">
        <v>156</v>
      </c>
      <c r="D46" s="73"/>
      <c r="E46" s="71"/>
      <c r="F46" s="73"/>
      <c r="G46" s="72"/>
      <c r="H46" s="73" t="n">
        <v>0</v>
      </c>
      <c r="I46" s="72"/>
      <c r="J46" s="73"/>
      <c r="K46" s="72"/>
      <c r="L46" s="71" t="n">
        <v>0</v>
      </c>
      <c r="M46" s="72"/>
      <c r="N46" s="73"/>
      <c r="O46" s="72"/>
      <c r="P46" s="73" t="n">
        <v>0</v>
      </c>
      <c r="Q46" s="72"/>
      <c r="R46" s="160"/>
      <c r="S46" s="161"/>
      <c r="T46" s="73"/>
      <c r="U46" s="72"/>
      <c r="V46" s="73"/>
      <c r="W46" s="72"/>
      <c r="X46" s="73"/>
      <c r="Y46" s="72"/>
      <c r="Z46" s="73"/>
      <c r="AA46" s="72"/>
      <c r="AB46" s="73"/>
      <c r="AC46" s="72"/>
      <c r="AD46" s="73"/>
      <c r="AE46" s="72"/>
      <c r="AF46" s="73"/>
      <c r="AG46" s="72"/>
      <c r="AH46" s="73"/>
      <c r="AI46" s="72"/>
      <c r="AJ46" s="73"/>
      <c r="AK46" s="72"/>
      <c r="AL46" s="73"/>
      <c r="AM46" s="72"/>
      <c r="AN46" s="73"/>
      <c r="AO46" s="72"/>
      <c r="AP46" s="73"/>
      <c r="AQ46" s="71"/>
      <c r="AR46" s="73"/>
      <c r="AS46" s="72"/>
      <c r="AT46" s="162" t="n">
        <f aca="false">(D46+F46+H46+J46+L46+N46+P46+V46+X46+R46+T46+Z46+AB46+AD46+AF46+AH46+AJ46+AL46+AN46+AP46+AR46)</f>
        <v>0</v>
      </c>
      <c r="AU46" s="80" t="n">
        <f aca="false">(E46+G46+I46+K46+M46+O46+Q46+S46+U46+W46+Y46+AA46+AC46+AE46+AG46+AI46+AK46+AM46+AO46+AQ46+AS46)</f>
        <v>0</v>
      </c>
      <c r="AV46" s="163"/>
      <c r="AW46" s="164"/>
      <c r="AX46" s="165"/>
      <c r="AY46" s="166"/>
      <c r="AZ46" s="123"/>
    </row>
    <row r="47" s="124" customFormat="true" ht="13.5" hidden="true" customHeight="true" outlineLevel="0" collapsed="false">
      <c r="A47" s="68" t="n">
        <v>9400</v>
      </c>
      <c r="B47" s="158" t="s">
        <v>157</v>
      </c>
      <c r="C47" s="159" t="s">
        <v>156</v>
      </c>
      <c r="D47" s="73"/>
      <c r="E47" s="71"/>
      <c r="F47" s="73"/>
      <c r="G47" s="72"/>
      <c r="H47" s="73" t="n">
        <v>0</v>
      </c>
      <c r="I47" s="72"/>
      <c r="J47" s="73"/>
      <c r="K47" s="72"/>
      <c r="L47" s="71"/>
      <c r="M47" s="72"/>
      <c r="N47" s="73"/>
      <c r="O47" s="72"/>
      <c r="P47" s="73"/>
      <c r="Q47" s="72"/>
      <c r="R47" s="73"/>
      <c r="S47" s="72"/>
      <c r="T47" s="73"/>
      <c r="U47" s="72"/>
      <c r="V47" s="73"/>
      <c r="W47" s="72"/>
      <c r="X47" s="73"/>
      <c r="Y47" s="72"/>
      <c r="Z47" s="73"/>
      <c r="AA47" s="72"/>
      <c r="AB47" s="73"/>
      <c r="AC47" s="72"/>
      <c r="AD47" s="73"/>
      <c r="AE47" s="72"/>
      <c r="AF47" s="73"/>
      <c r="AG47" s="72"/>
      <c r="AH47" s="73"/>
      <c r="AI47" s="72"/>
      <c r="AJ47" s="73"/>
      <c r="AK47" s="72"/>
      <c r="AL47" s="73"/>
      <c r="AM47" s="72"/>
      <c r="AN47" s="73"/>
      <c r="AO47" s="72"/>
      <c r="AP47" s="73"/>
      <c r="AQ47" s="71"/>
      <c r="AR47" s="73"/>
      <c r="AS47" s="72"/>
      <c r="AT47" s="162" t="n">
        <f aca="false">(D47+F47+H47+J47+L47+N47+P47+V47+X47+R47+T47+Z47+AB47+AD47+AF47+AH47+AJ47+AL47+AN47+AP47+AR47)</f>
        <v>0</v>
      </c>
      <c r="AU47" s="80" t="n">
        <f aca="false">(E47+G47+I47+K47+M47+O47+Q47+S47+U47+W47+Y47+AA47+AC47+AE47+AG47+AI47+AK47+AM47+AO47+AQ47+AS47)</f>
        <v>0</v>
      </c>
      <c r="AV47" s="163"/>
      <c r="AW47" s="163"/>
      <c r="AX47" s="167"/>
      <c r="AY47" s="166"/>
      <c r="AZ47" s="123"/>
    </row>
    <row r="48" s="124" customFormat="true" ht="13.5" hidden="true" customHeight="true" outlineLevel="0" collapsed="false">
      <c r="A48" s="68" t="n">
        <v>8824</v>
      </c>
      <c r="B48" s="158" t="s">
        <v>158</v>
      </c>
      <c r="C48" s="159" t="s">
        <v>156</v>
      </c>
      <c r="D48" s="73"/>
      <c r="E48" s="71"/>
      <c r="F48" s="73"/>
      <c r="G48" s="72"/>
      <c r="H48" s="73" t="n">
        <v>0</v>
      </c>
      <c r="I48" s="72"/>
      <c r="J48" s="73"/>
      <c r="K48" s="72"/>
      <c r="L48" s="71"/>
      <c r="M48" s="72"/>
      <c r="N48" s="73"/>
      <c r="O48" s="72"/>
      <c r="P48" s="73"/>
      <c r="Q48" s="72"/>
      <c r="R48" s="73"/>
      <c r="S48" s="72"/>
      <c r="T48" s="73"/>
      <c r="U48" s="72"/>
      <c r="V48" s="73"/>
      <c r="W48" s="72"/>
      <c r="X48" s="73"/>
      <c r="Y48" s="72"/>
      <c r="Z48" s="73"/>
      <c r="AA48" s="72"/>
      <c r="AB48" s="73"/>
      <c r="AC48" s="72"/>
      <c r="AD48" s="73"/>
      <c r="AE48" s="72"/>
      <c r="AF48" s="73"/>
      <c r="AG48" s="72"/>
      <c r="AH48" s="73"/>
      <c r="AI48" s="72"/>
      <c r="AJ48" s="73"/>
      <c r="AK48" s="72"/>
      <c r="AL48" s="73"/>
      <c r="AM48" s="72"/>
      <c r="AN48" s="73"/>
      <c r="AO48" s="72"/>
      <c r="AP48" s="73"/>
      <c r="AQ48" s="71"/>
      <c r="AR48" s="73"/>
      <c r="AS48" s="72"/>
      <c r="AT48" s="162" t="n">
        <f aca="false">(D48+F48+H48+J48+L48+N48+P48+V48+X48+R48+T48+Z48+AB48+AD48+AF48+AH48+AJ48+AL48+AN48+AP48+AR48)</f>
        <v>0</v>
      </c>
      <c r="AU48" s="80" t="n">
        <f aca="false">(E48+G48+I48+K48+M48+O48+Q48+S48+U48+W48+Y48+AA48+AC48+AE48+AG48+AI48+AK48+AM48+AO48+AQ48+AS48)</f>
        <v>0</v>
      </c>
      <c r="AV48" s="168"/>
      <c r="AW48" s="168"/>
      <c r="AX48" s="169"/>
      <c r="AY48" s="166"/>
      <c r="AZ48" s="123"/>
    </row>
    <row r="49" s="124" customFormat="true" ht="13.5" hidden="true" customHeight="true" outlineLevel="0" collapsed="false">
      <c r="A49" s="68" t="n">
        <v>9022</v>
      </c>
      <c r="B49" s="158" t="s">
        <v>159</v>
      </c>
      <c r="C49" s="159" t="s">
        <v>156</v>
      </c>
      <c r="D49" s="73"/>
      <c r="E49" s="71"/>
      <c r="F49" s="73"/>
      <c r="G49" s="72"/>
      <c r="H49" s="73"/>
      <c r="I49" s="72"/>
      <c r="J49" s="73" t="n">
        <v>0</v>
      </c>
      <c r="K49" s="72"/>
      <c r="L49" s="71"/>
      <c r="M49" s="72"/>
      <c r="N49" s="73"/>
      <c r="O49" s="72"/>
      <c r="P49" s="73"/>
      <c r="Q49" s="72"/>
      <c r="R49" s="73" t="n">
        <v>0</v>
      </c>
      <c r="S49" s="72"/>
      <c r="T49" s="73" t="n">
        <v>0</v>
      </c>
      <c r="U49" s="72"/>
      <c r="V49" s="160"/>
      <c r="W49" s="161"/>
      <c r="X49" s="73"/>
      <c r="Y49" s="72"/>
      <c r="Z49" s="73"/>
      <c r="AA49" s="72"/>
      <c r="AB49" s="73"/>
      <c r="AC49" s="72"/>
      <c r="AD49" s="73"/>
      <c r="AE49" s="72"/>
      <c r="AF49" s="73"/>
      <c r="AG49" s="72"/>
      <c r="AH49" s="73"/>
      <c r="AI49" s="72"/>
      <c r="AJ49" s="73"/>
      <c r="AK49" s="72"/>
      <c r="AL49" s="73" t="n">
        <v>1</v>
      </c>
      <c r="AM49" s="72"/>
      <c r="AN49" s="73"/>
      <c r="AO49" s="72"/>
      <c r="AP49" s="73"/>
      <c r="AQ49" s="71"/>
      <c r="AR49" s="73"/>
      <c r="AS49" s="72"/>
      <c r="AT49" s="162" t="n">
        <f aca="false">(D49+F49+H49+J49+L49+N49+P49+V49+X49+R49+T49+Z49+AB49+AD49+AF49+AH49+AJ49+AL49+AN49+AP49+AR49)</f>
        <v>1</v>
      </c>
      <c r="AU49" s="80" t="n">
        <f aca="false">(E49+G49+I49+K49+M49+O49+Q49+S49+U49+W49+Y49+AA49+AC49+AE49+AG49+AI49+AK49+AM49+AO49+AQ49+AS49)</f>
        <v>0</v>
      </c>
      <c r="AV49" s="168"/>
      <c r="AW49" s="168"/>
      <c r="AX49" s="169"/>
      <c r="AY49" s="166"/>
      <c r="AZ49" s="123"/>
    </row>
    <row r="50" s="124" customFormat="true" ht="13.5" hidden="true" customHeight="true" outlineLevel="0" collapsed="false">
      <c r="A50" s="68" t="n">
        <v>7237</v>
      </c>
      <c r="B50" s="158" t="s">
        <v>160</v>
      </c>
      <c r="C50" s="159" t="s">
        <v>156</v>
      </c>
      <c r="D50" s="73"/>
      <c r="E50" s="71"/>
      <c r="F50" s="73"/>
      <c r="G50" s="72"/>
      <c r="H50" s="73"/>
      <c r="I50" s="72"/>
      <c r="J50" s="73" t="n">
        <v>0</v>
      </c>
      <c r="K50" s="72"/>
      <c r="L50" s="71"/>
      <c r="M50" s="72"/>
      <c r="N50" s="73"/>
      <c r="O50" s="72"/>
      <c r="P50" s="73"/>
      <c r="Q50" s="72"/>
      <c r="R50" s="73"/>
      <c r="S50" s="72"/>
      <c r="T50" s="73"/>
      <c r="U50" s="72"/>
      <c r="V50" s="73" t="n">
        <v>0</v>
      </c>
      <c r="W50" s="72"/>
      <c r="X50" s="73"/>
      <c r="Y50" s="72"/>
      <c r="Z50" s="73"/>
      <c r="AA50" s="72"/>
      <c r="AB50" s="73" t="n">
        <v>0</v>
      </c>
      <c r="AC50" s="72"/>
      <c r="AD50" s="160"/>
      <c r="AE50" s="161"/>
      <c r="AF50" s="73"/>
      <c r="AG50" s="72"/>
      <c r="AH50" s="73"/>
      <c r="AI50" s="72"/>
      <c r="AJ50" s="73"/>
      <c r="AK50" s="72"/>
      <c r="AL50" s="73"/>
      <c r="AM50" s="72"/>
      <c r="AN50" s="73"/>
      <c r="AO50" s="72"/>
      <c r="AP50" s="73"/>
      <c r="AQ50" s="71"/>
      <c r="AR50" s="73"/>
      <c r="AS50" s="72"/>
      <c r="AT50" s="162" t="n">
        <f aca="false">(D50+F50+H50+J50+L50+N50+P50+V50+X50+R50+T50+Z50+AB50+AD50+AF50+AH50+AJ50+AL50+AN50+AP50+AR50)</f>
        <v>0</v>
      </c>
      <c r="AU50" s="80" t="n">
        <f aca="false">(E50+G50+I50+K50+M50+O50+Q50+S50+U50+W50+Y50+AA50+AC50+AE50+AG50+AI50+AK50+AM50+AO50+AQ50+AS50)</f>
        <v>0</v>
      </c>
      <c r="AV50" s="168"/>
      <c r="AW50" s="168"/>
      <c r="AX50" s="169"/>
      <c r="AY50" s="166"/>
      <c r="AZ50" s="123"/>
    </row>
    <row r="51" s="124" customFormat="true" ht="13.5" hidden="true" customHeight="true" outlineLevel="0" collapsed="false">
      <c r="A51" s="68" t="n">
        <v>9384</v>
      </c>
      <c r="B51" s="158" t="s">
        <v>161</v>
      </c>
      <c r="C51" s="159" t="s">
        <v>156</v>
      </c>
      <c r="D51" s="73"/>
      <c r="E51" s="71"/>
      <c r="F51" s="73"/>
      <c r="G51" s="72"/>
      <c r="H51" s="73"/>
      <c r="I51" s="72"/>
      <c r="J51" s="73" t="n">
        <v>0</v>
      </c>
      <c r="K51" s="72"/>
      <c r="L51" s="71" t="n">
        <v>0</v>
      </c>
      <c r="M51" s="72"/>
      <c r="N51" s="73"/>
      <c r="O51" s="72"/>
      <c r="P51" s="73"/>
      <c r="Q51" s="72"/>
      <c r="R51" s="73"/>
      <c r="S51" s="72"/>
      <c r="T51" s="73"/>
      <c r="U51" s="72"/>
      <c r="V51" s="73"/>
      <c r="W51" s="72"/>
      <c r="X51" s="73"/>
      <c r="Y51" s="72"/>
      <c r="Z51" s="73" t="n">
        <v>0</v>
      </c>
      <c r="AA51" s="72"/>
      <c r="AB51" s="160"/>
      <c r="AC51" s="161"/>
      <c r="AD51" s="73"/>
      <c r="AE51" s="72"/>
      <c r="AF51" s="73"/>
      <c r="AG51" s="72"/>
      <c r="AH51" s="73"/>
      <c r="AI51" s="72"/>
      <c r="AJ51" s="73"/>
      <c r="AK51" s="72"/>
      <c r="AL51" s="73"/>
      <c r="AM51" s="72"/>
      <c r="AN51" s="73"/>
      <c r="AO51" s="72"/>
      <c r="AP51" s="73"/>
      <c r="AQ51" s="71"/>
      <c r="AR51" s="73"/>
      <c r="AS51" s="72"/>
      <c r="AT51" s="162" t="n">
        <f aca="false">(D51+F51+H51+J51+L51+N51+P51+V51+X51+R51+T51+Z51+AB51+AD51+AF51+AH51+AJ51+AL51+AN51+AP51+AR51)</f>
        <v>0</v>
      </c>
      <c r="AU51" s="80" t="n">
        <f aca="false">(E51+G51+I51+K51+M51+O51+Q51+S51+U51+W51+Y51+AA51+AC51+AE51+AG51+AI51+AK51+AM51+AO51+AQ51+AS51)</f>
        <v>0</v>
      </c>
      <c r="AV51" s="168"/>
      <c r="AW51" s="168"/>
      <c r="AX51" s="169"/>
      <c r="AY51" s="166"/>
      <c r="AZ51" s="123"/>
    </row>
    <row r="52" s="124" customFormat="true" ht="13.5" hidden="true" customHeight="true" outlineLevel="0" collapsed="false">
      <c r="A52" s="68" t="n">
        <v>8851</v>
      </c>
      <c r="B52" s="170" t="s">
        <v>162</v>
      </c>
      <c r="C52" s="159" t="s">
        <v>156</v>
      </c>
      <c r="D52" s="73"/>
      <c r="E52" s="71"/>
      <c r="F52" s="73"/>
      <c r="G52" s="72"/>
      <c r="H52" s="73"/>
      <c r="I52" s="72"/>
      <c r="J52" s="73"/>
      <c r="K52" s="72"/>
      <c r="L52" s="71" t="n">
        <v>0</v>
      </c>
      <c r="M52" s="72"/>
      <c r="N52" s="73"/>
      <c r="O52" s="72"/>
      <c r="P52" s="73"/>
      <c r="Q52" s="72"/>
      <c r="R52" s="73"/>
      <c r="S52" s="72"/>
      <c r="T52" s="73"/>
      <c r="U52" s="72"/>
      <c r="V52" s="73"/>
      <c r="W52" s="72"/>
      <c r="X52" s="73"/>
      <c r="Y52" s="72"/>
      <c r="Z52" s="73" t="n">
        <v>0</v>
      </c>
      <c r="AA52" s="72"/>
      <c r="AB52" s="73"/>
      <c r="AC52" s="72"/>
      <c r="AD52" s="73"/>
      <c r="AE52" s="72"/>
      <c r="AF52" s="73"/>
      <c r="AG52" s="72"/>
      <c r="AH52" s="73"/>
      <c r="AI52" s="72"/>
      <c r="AJ52" s="73"/>
      <c r="AK52" s="72"/>
      <c r="AL52" s="73"/>
      <c r="AM52" s="72"/>
      <c r="AN52" s="73"/>
      <c r="AO52" s="72"/>
      <c r="AP52" s="73"/>
      <c r="AQ52" s="71"/>
      <c r="AR52" s="73"/>
      <c r="AS52" s="72"/>
      <c r="AT52" s="162" t="n">
        <f aca="false">(D52+F52+H52+J52+L52+N52+P52+V52+X52+R52+T52+Z52+AB52+AD52+AF52+AH52+AJ52+AL52+AN52+AP52+AR52)</f>
        <v>0</v>
      </c>
      <c r="AU52" s="80" t="n">
        <f aca="false">(E52+G52+I52+K52+M52+O52+Q52+S52+U52+W52+Y52+AA52+AC52+AE52+AG52+AI52+AK52+AM52+AO52+AQ52+AS52)</f>
        <v>0</v>
      </c>
      <c r="AV52" s="168"/>
      <c r="AW52" s="168"/>
      <c r="AX52" s="169"/>
      <c r="AY52" s="166"/>
      <c r="AZ52" s="123"/>
    </row>
    <row r="53" s="124" customFormat="true" ht="13.5" hidden="true" customHeight="true" outlineLevel="0" collapsed="false">
      <c r="A53" s="68" t="n">
        <v>4663</v>
      </c>
      <c r="B53" s="158" t="s">
        <v>163</v>
      </c>
      <c r="C53" s="159" t="s">
        <v>156</v>
      </c>
      <c r="D53" s="73"/>
      <c r="E53" s="71"/>
      <c r="F53" s="73"/>
      <c r="G53" s="72"/>
      <c r="H53" s="73"/>
      <c r="I53" s="72"/>
      <c r="J53" s="73"/>
      <c r="K53" s="72"/>
      <c r="L53" s="71" t="n">
        <v>0</v>
      </c>
      <c r="M53" s="72"/>
      <c r="N53" s="73"/>
      <c r="O53" s="72"/>
      <c r="P53" s="73"/>
      <c r="Q53" s="72"/>
      <c r="R53" s="73" t="n">
        <v>0</v>
      </c>
      <c r="S53" s="72"/>
      <c r="T53" s="73"/>
      <c r="U53" s="72"/>
      <c r="V53" s="73" t="n">
        <v>0</v>
      </c>
      <c r="W53" s="72"/>
      <c r="X53" s="160"/>
      <c r="Y53" s="161"/>
      <c r="Z53" s="73"/>
      <c r="AA53" s="72"/>
      <c r="AB53" s="73"/>
      <c r="AC53" s="72"/>
      <c r="AD53" s="73"/>
      <c r="AE53" s="72"/>
      <c r="AF53" s="73"/>
      <c r="AG53" s="72"/>
      <c r="AH53" s="73"/>
      <c r="AI53" s="72"/>
      <c r="AJ53" s="73"/>
      <c r="AK53" s="72"/>
      <c r="AL53" s="73"/>
      <c r="AM53" s="72"/>
      <c r="AN53" s="73"/>
      <c r="AO53" s="72"/>
      <c r="AP53" s="73"/>
      <c r="AQ53" s="71"/>
      <c r="AR53" s="73"/>
      <c r="AS53" s="72"/>
      <c r="AT53" s="162" t="n">
        <f aca="false">(D53+F53+H53+J53+L53+N53+P53+V53+X53+R53+T53+Z53+AB53+AD53+AF53+AH53+AJ53+AL53+AN53+AP53+AR53)</f>
        <v>0</v>
      </c>
      <c r="AU53" s="80" t="n">
        <f aca="false">(E53+G53+I53+K53+M53+O53+Q53+S53+U53+W53+Y53+AA53+AC53+AE53+AG53+AI53+AK53+AM53+AO53+AQ53+AS53)</f>
        <v>0</v>
      </c>
      <c r="AV53" s="168"/>
      <c r="AW53" s="168"/>
      <c r="AX53" s="169"/>
      <c r="AY53" s="166"/>
      <c r="AZ53" s="123"/>
    </row>
    <row r="54" s="124" customFormat="true" ht="13.5" hidden="true" customHeight="true" outlineLevel="0" collapsed="false">
      <c r="A54" s="68" t="n">
        <v>9398</v>
      </c>
      <c r="B54" s="158" t="s">
        <v>164</v>
      </c>
      <c r="C54" s="159" t="s">
        <v>156</v>
      </c>
      <c r="D54" s="73"/>
      <c r="E54" s="71"/>
      <c r="F54" s="73"/>
      <c r="G54" s="72"/>
      <c r="H54" s="73"/>
      <c r="I54" s="72"/>
      <c r="J54" s="73"/>
      <c r="K54" s="72"/>
      <c r="L54" s="71" t="n">
        <v>0</v>
      </c>
      <c r="M54" s="72"/>
      <c r="N54" s="73"/>
      <c r="O54" s="72"/>
      <c r="P54" s="73" t="n">
        <v>0</v>
      </c>
      <c r="Q54" s="72"/>
      <c r="R54" s="73"/>
      <c r="S54" s="72"/>
      <c r="T54" s="73"/>
      <c r="U54" s="72"/>
      <c r="V54" s="73" t="n">
        <v>0</v>
      </c>
      <c r="W54" s="72"/>
      <c r="X54" s="160"/>
      <c r="Y54" s="161"/>
      <c r="Z54" s="73"/>
      <c r="AA54" s="72"/>
      <c r="AB54" s="73"/>
      <c r="AC54" s="72"/>
      <c r="AD54" s="73"/>
      <c r="AE54" s="72"/>
      <c r="AF54" s="73"/>
      <c r="AG54" s="72"/>
      <c r="AH54" s="73"/>
      <c r="AI54" s="72"/>
      <c r="AJ54" s="73" t="n">
        <v>1</v>
      </c>
      <c r="AK54" s="72"/>
      <c r="AL54" s="73"/>
      <c r="AM54" s="72"/>
      <c r="AN54" s="73"/>
      <c r="AO54" s="72"/>
      <c r="AP54" s="73"/>
      <c r="AQ54" s="71"/>
      <c r="AR54" s="73"/>
      <c r="AS54" s="72"/>
      <c r="AT54" s="162" t="n">
        <f aca="false">(D54+F54+H54+J54+L54+N54+P54+V54+X54+R54+T54+Z54+AB54+AD54+AF54+AH54+AJ54+AL54+AN54+AP54+AR54)</f>
        <v>1</v>
      </c>
      <c r="AU54" s="80" t="n">
        <f aca="false">(E54+G54+I54+K54+M54+O54+Q54+S54+U54+W54+Y54+AA54+AC54+AE54+AG54+AI54+AK54+AM54+AO54+AQ54+AS54)</f>
        <v>0</v>
      </c>
      <c r="AV54" s="168"/>
      <c r="AW54" s="168"/>
      <c r="AX54" s="169"/>
      <c r="AY54" s="166"/>
      <c r="AZ54" s="123"/>
    </row>
    <row r="55" s="124" customFormat="true" ht="13.5" hidden="true" customHeight="true" outlineLevel="0" collapsed="false">
      <c r="A55" s="68" t="n">
        <v>9002</v>
      </c>
      <c r="B55" s="158" t="s">
        <v>165</v>
      </c>
      <c r="C55" s="159" t="s">
        <v>156</v>
      </c>
      <c r="D55" s="73"/>
      <c r="E55" s="71"/>
      <c r="F55" s="73"/>
      <c r="G55" s="72"/>
      <c r="H55" s="73"/>
      <c r="I55" s="72"/>
      <c r="J55" s="73"/>
      <c r="K55" s="72"/>
      <c r="L55" s="71"/>
      <c r="M55" s="72"/>
      <c r="N55" s="73"/>
      <c r="O55" s="72"/>
      <c r="P55" s="73" t="n">
        <v>0</v>
      </c>
      <c r="Q55" s="72"/>
      <c r="R55" s="73"/>
      <c r="S55" s="72"/>
      <c r="T55" s="73"/>
      <c r="U55" s="72"/>
      <c r="V55" s="73"/>
      <c r="W55" s="72"/>
      <c r="X55" s="73"/>
      <c r="Y55" s="72"/>
      <c r="Z55" s="73"/>
      <c r="AA55" s="72"/>
      <c r="AB55" s="73"/>
      <c r="AC55" s="72"/>
      <c r="AD55" s="73"/>
      <c r="AE55" s="72"/>
      <c r="AF55" s="73" t="n">
        <v>1</v>
      </c>
      <c r="AG55" s="72"/>
      <c r="AH55" s="73"/>
      <c r="AI55" s="72"/>
      <c r="AJ55" s="73"/>
      <c r="AK55" s="72"/>
      <c r="AL55" s="73"/>
      <c r="AM55" s="72"/>
      <c r="AN55" s="73"/>
      <c r="AO55" s="72"/>
      <c r="AP55" s="73"/>
      <c r="AQ55" s="71"/>
      <c r="AR55" s="73"/>
      <c r="AS55" s="72"/>
      <c r="AT55" s="162" t="n">
        <f aca="false">(D55+F55+H55+J55+L55+N55+P55+V55+X55+R55+T55+Z55+AB55+AD55+AF55+AH55+AJ55+AL55+AN55+AP55+AR55)</f>
        <v>1</v>
      </c>
      <c r="AU55" s="80" t="n">
        <f aca="false">(E55+G55+I55+K55+M55+O55+Q55+S55+U55+W55+Y55+AA55+AC55+AE55+AG55+AI55+AK55+AM55+AO55+AQ55+AS55)</f>
        <v>0</v>
      </c>
      <c r="AV55" s="168"/>
      <c r="AW55" s="168"/>
      <c r="AX55" s="169"/>
      <c r="AY55" s="166"/>
      <c r="AZ55" s="123"/>
    </row>
    <row r="56" s="124" customFormat="true" ht="13.5" hidden="true" customHeight="false" outlineLevel="0" collapsed="false">
      <c r="A56" s="68" t="n">
        <v>7831</v>
      </c>
      <c r="B56" s="158" t="s">
        <v>166</v>
      </c>
      <c r="C56" s="159" t="s">
        <v>156</v>
      </c>
      <c r="D56" s="73"/>
      <c r="E56" s="71"/>
      <c r="F56" s="73"/>
      <c r="G56" s="72"/>
      <c r="H56" s="73"/>
      <c r="I56" s="72"/>
      <c r="J56" s="73"/>
      <c r="K56" s="72"/>
      <c r="L56" s="71"/>
      <c r="M56" s="72"/>
      <c r="N56" s="73"/>
      <c r="O56" s="72"/>
      <c r="P56" s="73"/>
      <c r="Q56" s="72"/>
      <c r="R56" s="73"/>
      <c r="S56" s="72"/>
      <c r="T56" s="73"/>
      <c r="U56" s="72"/>
      <c r="V56" s="73"/>
      <c r="W56" s="72"/>
      <c r="X56" s="73"/>
      <c r="Y56" s="72"/>
      <c r="Z56" s="73" t="n">
        <v>0</v>
      </c>
      <c r="AA56" s="72" t="n">
        <v>1</v>
      </c>
      <c r="AB56" s="160"/>
      <c r="AC56" s="161"/>
      <c r="AD56" s="160"/>
      <c r="AE56" s="161"/>
      <c r="AF56" s="73"/>
      <c r="AG56" s="72"/>
      <c r="AH56" s="73"/>
      <c r="AI56" s="72"/>
      <c r="AJ56" s="73"/>
      <c r="AK56" s="72"/>
      <c r="AL56" s="73"/>
      <c r="AM56" s="72"/>
      <c r="AN56" s="73"/>
      <c r="AO56" s="72"/>
      <c r="AP56" s="73"/>
      <c r="AQ56" s="71"/>
      <c r="AR56" s="73"/>
      <c r="AS56" s="72"/>
      <c r="AT56" s="162" t="n">
        <f aca="false">(D56+F56+H56+J56+L56+N56+P56+V56+X56+R56+T56+Z56+AB56+AD56+AF56+AH56+AJ56+AL56+AN56+AP56+AR56)</f>
        <v>0</v>
      </c>
      <c r="AU56" s="80" t="n">
        <f aca="false">(E56+G56+I56+K56+M56+O56+Q56+S56+U56+W56+Y56+AA56+AC56+AE56+AG56+AI56+AK56+AM56+AO56+AQ56+AS56)</f>
        <v>1</v>
      </c>
      <c r="AV56" s="168"/>
      <c r="AW56" s="168"/>
      <c r="AX56" s="169"/>
      <c r="AY56" s="166"/>
      <c r="AZ56" s="123"/>
    </row>
    <row r="57" s="124" customFormat="true" ht="13.5" hidden="true" customHeight="false" outlineLevel="0" collapsed="false">
      <c r="A57" s="68"/>
      <c r="B57" s="171"/>
      <c r="C57" s="159" t="s">
        <v>156</v>
      </c>
      <c r="D57" s="73"/>
      <c r="E57" s="71"/>
      <c r="F57" s="73"/>
      <c r="G57" s="72"/>
      <c r="H57" s="73"/>
      <c r="I57" s="72"/>
      <c r="J57" s="73"/>
      <c r="K57" s="72"/>
      <c r="L57" s="71"/>
      <c r="M57" s="72"/>
      <c r="N57" s="73"/>
      <c r="O57" s="72"/>
      <c r="P57" s="73"/>
      <c r="Q57" s="72"/>
      <c r="R57" s="73"/>
      <c r="S57" s="72"/>
      <c r="T57" s="73"/>
      <c r="U57" s="72"/>
      <c r="V57" s="73"/>
      <c r="W57" s="72"/>
      <c r="X57" s="73"/>
      <c r="Y57" s="72"/>
      <c r="Z57" s="73"/>
      <c r="AA57" s="72"/>
      <c r="AB57" s="73"/>
      <c r="AC57" s="72"/>
      <c r="AD57" s="73"/>
      <c r="AE57" s="72"/>
      <c r="AF57" s="73"/>
      <c r="AG57" s="72"/>
      <c r="AH57" s="73"/>
      <c r="AI57" s="72"/>
      <c r="AJ57" s="73"/>
      <c r="AK57" s="72"/>
      <c r="AL57" s="73"/>
      <c r="AM57" s="72"/>
      <c r="AN57" s="73"/>
      <c r="AO57" s="72"/>
      <c r="AP57" s="73"/>
      <c r="AQ57" s="71"/>
      <c r="AR57" s="73"/>
      <c r="AS57" s="72"/>
      <c r="AT57" s="162" t="n">
        <f aca="false">(D57+F57+H57+J57+L57+N57+P57+V57+X57+R57+T57+Z57+AB57+AD57+AF57+AH57+AJ57+AL57+AN57+AP57+AR57)</f>
        <v>0</v>
      </c>
      <c r="AU57" s="80" t="n">
        <f aca="false">(E57+G57+I57+K57+M57+O57+Q57+S57+U57+W57+Y57+AA57+AC57+AE57+AG57+AI57+AK57+AM57+AO57+AQ57+AS57)</f>
        <v>0</v>
      </c>
      <c r="AV57" s="168"/>
      <c r="AW57" s="168"/>
      <c r="AX57" s="169"/>
      <c r="AY57" s="166"/>
      <c r="AZ57" s="123"/>
    </row>
    <row r="58" s="124" customFormat="true" ht="13.5" hidden="true" customHeight="false" outlineLevel="0" collapsed="false">
      <c r="A58" s="68"/>
      <c r="B58" s="158"/>
      <c r="C58" s="159" t="s">
        <v>156</v>
      </c>
      <c r="D58" s="73"/>
      <c r="E58" s="71"/>
      <c r="F58" s="73"/>
      <c r="G58" s="72"/>
      <c r="H58" s="73"/>
      <c r="I58" s="72"/>
      <c r="J58" s="73"/>
      <c r="K58" s="72"/>
      <c r="L58" s="71"/>
      <c r="M58" s="72"/>
      <c r="N58" s="73"/>
      <c r="O58" s="72"/>
      <c r="P58" s="73"/>
      <c r="Q58" s="72"/>
      <c r="R58" s="73"/>
      <c r="S58" s="72"/>
      <c r="T58" s="73"/>
      <c r="U58" s="72"/>
      <c r="V58" s="73"/>
      <c r="W58" s="72"/>
      <c r="X58" s="73"/>
      <c r="Y58" s="72"/>
      <c r="Z58" s="73"/>
      <c r="AA58" s="72"/>
      <c r="AB58" s="73"/>
      <c r="AC58" s="72"/>
      <c r="AD58" s="73"/>
      <c r="AE58" s="72"/>
      <c r="AF58" s="73"/>
      <c r="AG58" s="72"/>
      <c r="AH58" s="73"/>
      <c r="AI58" s="72"/>
      <c r="AJ58" s="73"/>
      <c r="AK58" s="72"/>
      <c r="AL58" s="73"/>
      <c r="AM58" s="72"/>
      <c r="AN58" s="73"/>
      <c r="AO58" s="72"/>
      <c r="AP58" s="73"/>
      <c r="AQ58" s="71"/>
      <c r="AR58" s="73"/>
      <c r="AS58" s="72"/>
      <c r="AT58" s="162" t="n">
        <f aca="false">(D58+F58+H58+J58+L58+N58+P58+V58+X58+R58+T58+Z58+AB58+AD58+AF58+AH58+AJ58+AL58+AN58+AP58+AR58)</f>
        <v>0</v>
      </c>
      <c r="AU58" s="80" t="n">
        <f aca="false">(E58+G58+I58+K58+M58+O58+Q58+S58+U58+W58+Y58+AA58+AC58+AE58+AG58+AI58+AK58+AM58+AO58+AQ58+AS58)</f>
        <v>0</v>
      </c>
      <c r="AV58" s="168"/>
      <c r="AW58" s="168"/>
      <c r="AX58" s="169"/>
      <c r="AY58" s="166"/>
      <c r="AZ58" s="123"/>
    </row>
    <row r="59" s="124" customFormat="true" ht="13.5" hidden="true" customHeight="false" outlineLevel="0" collapsed="false">
      <c r="A59" s="68"/>
      <c r="B59" s="158"/>
      <c r="C59" s="159" t="s">
        <v>156</v>
      </c>
      <c r="D59" s="73"/>
      <c r="E59" s="71"/>
      <c r="F59" s="73"/>
      <c r="G59" s="72"/>
      <c r="H59" s="73"/>
      <c r="I59" s="72"/>
      <c r="J59" s="73"/>
      <c r="K59" s="72"/>
      <c r="L59" s="71"/>
      <c r="M59" s="72"/>
      <c r="N59" s="73"/>
      <c r="O59" s="72"/>
      <c r="P59" s="73"/>
      <c r="Q59" s="72"/>
      <c r="R59" s="73"/>
      <c r="S59" s="72"/>
      <c r="T59" s="73"/>
      <c r="U59" s="72"/>
      <c r="V59" s="73"/>
      <c r="W59" s="72"/>
      <c r="X59" s="73"/>
      <c r="Y59" s="72"/>
      <c r="Z59" s="73"/>
      <c r="AA59" s="72"/>
      <c r="AB59" s="73"/>
      <c r="AC59" s="72"/>
      <c r="AD59" s="73"/>
      <c r="AE59" s="72"/>
      <c r="AF59" s="73"/>
      <c r="AG59" s="72"/>
      <c r="AH59" s="73"/>
      <c r="AI59" s="72"/>
      <c r="AJ59" s="73"/>
      <c r="AK59" s="72"/>
      <c r="AL59" s="73"/>
      <c r="AM59" s="72"/>
      <c r="AN59" s="73"/>
      <c r="AO59" s="72"/>
      <c r="AP59" s="73"/>
      <c r="AQ59" s="71"/>
      <c r="AR59" s="73"/>
      <c r="AS59" s="72"/>
      <c r="AT59" s="162" t="n">
        <f aca="false">(D59+F59+H59+J59+L59+N59+P59+V59+X59+R59+T59+Z59+AB59+AD59+AF59+AH59+AJ59+AL59+AN59+AP59+AR59)</f>
        <v>0</v>
      </c>
      <c r="AU59" s="80" t="n">
        <f aca="false">(E59+G59+I59+K59+M59+O59+Q59+S59+U59+W59+Y59+AA59+AC59+AE59+AG59+AI59+AK59+AM59+AO59+AQ59+AS59)</f>
        <v>0</v>
      </c>
      <c r="AV59" s="168"/>
      <c r="AW59" s="168"/>
      <c r="AX59" s="169"/>
      <c r="AY59" s="166"/>
      <c r="AZ59" s="123"/>
    </row>
    <row r="60" s="124" customFormat="true" ht="13.5" hidden="true" customHeight="false" outlineLevel="0" collapsed="false">
      <c r="A60" s="68"/>
      <c r="B60" s="158"/>
      <c r="C60" s="159" t="s">
        <v>156</v>
      </c>
      <c r="D60" s="73"/>
      <c r="E60" s="71"/>
      <c r="F60" s="73"/>
      <c r="G60" s="72"/>
      <c r="H60" s="73"/>
      <c r="I60" s="72"/>
      <c r="J60" s="73"/>
      <c r="K60" s="72"/>
      <c r="L60" s="71"/>
      <c r="M60" s="72"/>
      <c r="N60" s="73"/>
      <c r="O60" s="72"/>
      <c r="P60" s="73"/>
      <c r="Q60" s="72"/>
      <c r="R60" s="73"/>
      <c r="S60" s="72"/>
      <c r="T60" s="73"/>
      <c r="U60" s="72"/>
      <c r="V60" s="73"/>
      <c r="W60" s="72"/>
      <c r="X60" s="73"/>
      <c r="Y60" s="72"/>
      <c r="Z60" s="73"/>
      <c r="AA60" s="72"/>
      <c r="AB60" s="73"/>
      <c r="AC60" s="72"/>
      <c r="AD60" s="73"/>
      <c r="AE60" s="72"/>
      <c r="AF60" s="73"/>
      <c r="AG60" s="72"/>
      <c r="AH60" s="73"/>
      <c r="AI60" s="72"/>
      <c r="AJ60" s="73"/>
      <c r="AK60" s="72"/>
      <c r="AL60" s="73"/>
      <c r="AM60" s="72"/>
      <c r="AN60" s="73"/>
      <c r="AO60" s="72"/>
      <c r="AP60" s="73"/>
      <c r="AQ60" s="71"/>
      <c r="AR60" s="73"/>
      <c r="AS60" s="72"/>
      <c r="AT60" s="162" t="n">
        <f aca="false">(D60+F60+H60+J60+L60+N60+P60+V60+X60+R60+T60+Z60+AB60+AD60+AF60+AH60+AJ60+AL60+AN60+AP60+AR60)</f>
        <v>0</v>
      </c>
      <c r="AU60" s="80" t="n">
        <f aca="false">(E60+G60+I60+K60+M60+O60+Q60+S60+U60+W60+Y60+AA60+AC60+AE60+AG60+AI60+AK60+AM60+AO60+AQ60+AS60)</f>
        <v>0</v>
      </c>
      <c r="AV60" s="168"/>
      <c r="AW60" s="168"/>
      <c r="AX60" s="169"/>
      <c r="AY60" s="166"/>
      <c r="AZ60" s="123"/>
    </row>
    <row r="61" s="124" customFormat="true" ht="13.5" hidden="true" customHeight="false" outlineLevel="0" collapsed="false">
      <c r="A61" s="68"/>
      <c r="B61" s="158"/>
      <c r="C61" s="159" t="s">
        <v>156</v>
      </c>
      <c r="D61" s="73"/>
      <c r="E61" s="71"/>
      <c r="F61" s="73"/>
      <c r="G61" s="72"/>
      <c r="H61" s="73"/>
      <c r="I61" s="72"/>
      <c r="J61" s="73"/>
      <c r="K61" s="72"/>
      <c r="L61" s="71"/>
      <c r="M61" s="72"/>
      <c r="N61" s="73"/>
      <c r="O61" s="72"/>
      <c r="P61" s="73"/>
      <c r="Q61" s="72"/>
      <c r="R61" s="73"/>
      <c r="S61" s="72"/>
      <c r="T61" s="73"/>
      <c r="U61" s="72"/>
      <c r="V61" s="73"/>
      <c r="W61" s="72"/>
      <c r="X61" s="73"/>
      <c r="Y61" s="72"/>
      <c r="Z61" s="73"/>
      <c r="AA61" s="72"/>
      <c r="AB61" s="73"/>
      <c r="AC61" s="72"/>
      <c r="AD61" s="73"/>
      <c r="AE61" s="72"/>
      <c r="AF61" s="73"/>
      <c r="AG61" s="72"/>
      <c r="AH61" s="73"/>
      <c r="AI61" s="72"/>
      <c r="AJ61" s="73"/>
      <c r="AK61" s="72"/>
      <c r="AL61" s="73"/>
      <c r="AM61" s="72"/>
      <c r="AN61" s="73"/>
      <c r="AO61" s="72"/>
      <c r="AP61" s="73"/>
      <c r="AQ61" s="71"/>
      <c r="AR61" s="73"/>
      <c r="AS61" s="72"/>
      <c r="AT61" s="162" t="n">
        <f aca="false">(D61+F61+H61+J61+L61+N61+P61+V61+X61+R61+T61+Z61+AB61+AD61+AF61+AH61+AJ61+AL61+AN61+AP61+AR61)</f>
        <v>0</v>
      </c>
      <c r="AU61" s="80" t="n">
        <f aca="false">(E61+G61+I61+K61+M61+O61+Q61+S61+U61+W61+Y61+AA61+AC61+AE61+AG61+AI61+AK61+AM61+AO61+AQ61+AS61)</f>
        <v>0</v>
      </c>
      <c r="AV61" s="168"/>
      <c r="AW61" s="168"/>
      <c r="AX61" s="169"/>
      <c r="AY61" s="166"/>
      <c r="AZ61" s="123"/>
    </row>
    <row r="62" s="124" customFormat="true" ht="13.5" hidden="true" customHeight="false" outlineLevel="0" collapsed="false">
      <c r="A62" s="68"/>
      <c r="B62" s="171"/>
      <c r="C62" s="159" t="s">
        <v>156</v>
      </c>
      <c r="D62" s="73"/>
      <c r="E62" s="71"/>
      <c r="F62" s="73"/>
      <c r="G62" s="72"/>
      <c r="H62" s="73"/>
      <c r="I62" s="72"/>
      <c r="J62" s="73"/>
      <c r="K62" s="72"/>
      <c r="L62" s="71"/>
      <c r="M62" s="72"/>
      <c r="N62" s="73"/>
      <c r="O62" s="72"/>
      <c r="P62" s="73"/>
      <c r="Q62" s="72"/>
      <c r="R62" s="73"/>
      <c r="S62" s="72"/>
      <c r="T62" s="73"/>
      <c r="U62" s="72"/>
      <c r="V62" s="73"/>
      <c r="W62" s="72"/>
      <c r="X62" s="73"/>
      <c r="Y62" s="72"/>
      <c r="Z62" s="73"/>
      <c r="AA62" s="72"/>
      <c r="AB62" s="73"/>
      <c r="AC62" s="72"/>
      <c r="AD62" s="73"/>
      <c r="AE62" s="72"/>
      <c r="AF62" s="73"/>
      <c r="AG62" s="72"/>
      <c r="AH62" s="73"/>
      <c r="AI62" s="72"/>
      <c r="AJ62" s="73"/>
      <c r="AK62" s="72"/>
      <c r="AL62" s="73"/>
      <c r="AM62" s="72"/>
      <c r="AN62" s="73"/>
      <c r="AO62" s="72"/>
      <c r="AP62" s="73"/>
      <c r="AQ62" s="71"/>
      <c r="AR62" s="73"/>
      <c r="AS62" s="72"/>
      <c r="AT62" s="162" t="n">
        <f aca="false">(D62+F62+H62+J62+L62+N62+P62+V62+X62+R62+T62+Z62+AB62+AD62+AF62+AH62+AJ62+AL62+AN62+AP62+AR62)</f>
        <v>0</v>
      </c>
      <c r="AU62" s="80" t="n">
        <f aca="false">(E62+G62+I62+K62+M62+O62+Q62+S62+U62+W62+Y62+AA62+AC62+AE62+AG62+AI62+AK62+AM62+AO62+AQ62+AS62)</f>
        <v>0</v>
      </c>
      <c r="AV62" s="168"/>
      <c r="AW62" s="168"/>
      <c r="AX62" s="169"/>
      <c r="AY62" s="166"/>
      <c r="AZ62" s="123"/>
    </row>
    <row r="63" s="124" customFormat="true" ht="13.5" hidden="true" customHeight="false" outlineLevel="0" collapsed="false">
      <c r="A63" s="89" t="n">
        <v>5553</v>
      </c>
      <c r="B63" s="170" t="s">
        <v>167</v>
      </c>
      <c r="C63" s="172" t="s">
        <v>168</v>
      </c>
      <c r="D63" s="73" t="n">
        <v>0</v>
      </c>
      <c r="E63" s="71"/>
      <c r="F63" s="73"/>
      <c r="G63" s="72"/>
      <c r="H63" s="73"/>
      <c r="I63" s="72"/>
      <c r="J63" s="73"/>
      <c r="K63" s="72"/>
      <c r="L63" s="71"/>
      <c r="M63" s="72"/>
      <c r="N63" s="73"/>
      <c r="O63" s="72"/>
      <c r="P63" s="73"/>
      <c r="Q63" s="72"/>
      <c r="R63" s="73"/>
      <c r="S63" s="72"/>
      <c r="T63" s="73"/>
      <c r="U63" s="72"/>
      <c r="V63" s="73"/>
      <c r="W63" s="72"/>
      <c r="X63" s="73"/>
      <c r="Y63" s="72"/>
      <c r="Z63" s="73"/>
      <c r="AA63" s="72"/>
      <c r="AB63" s="73"/>
      <c r="AC63" s="72"/>
      <c r="AD63" s="73"/>
      <c r="AE63" s="72"/>
      <c r="AF63" s="73"/>
      <c r="AG63" s="72"/>
      <c r="AH63" s="73"/>
      <c r="AI63" s="72"/>
      <c r="AJ63" s="73"/>
      <c r="AK63" s="72"/>
      <c r="AL63" s="73"/>
      <c r="AM63" s="72"/>
      <c r="AN63" s="73"/>
      <c r="AO63" s="72"/>
      <c r="AP63" s="73"/>
      <c r="AQ63" s="71"/>
      <c r="AR63" s="73"/>
      <c r="AS63" s="72"/>
      <c r="AT63" s="162" t="n">
        <f aca="false">(D63+F63+H63+J63+L63+N63+P63+V63+X63+R63+T63+Z63+AB63+AD63+AF63+AH63+AJ63+AL63+AN63+AP63+AR63)</f>
        <v>0</v>
      </c>
      <c r="AU63" s="80" t="n">
        <f aca="false">(E63+G63+I63+K63+M63+O63+Q63+S63+U63+W63+Y63+AA63+AC63+AE63+AG63+AI63+AK63+AM63+AO63+AQ63+AS63)</f>
        <v>0</v>
      </c>
      <c r="AV63" s="168"/>
      <c r="AW63" s="168"/>
      <c r="AX63" s="169"/>
      <c r="AY63" s="166"/>
      <c r="AZ63" s="123"/>
    </row>
    <row r="64" s="124" customFormat="true" ht="13.5" hidden="true" customHeight="false" outlineLevel="0" collapsed="false">
      <c r="A64" s="68" t="n">
        <v>6817</v>
      </c>
      <c r="B64" s="171" t="s">
        <v>169</v>
      </c>
      <c r="C64" s="172" t="s">
        <v>168</v>
      </c>
      <c r="D64" s="73"/>
      <c r="E64" s="71"/>
      <c r="F64" s="73"/>
      <c r="G64" s="72"/>
      <c r="H64" s="73" t="n">
        <v>0</v>
      </c>
      <c r="I64" s="72"/>
      <c r="J64" s="73"/>
      <c r="K64" s="72"/>
      <c r="L64" s="71"/>
      <c r="M64" s="72"/>
      <c r="N64" s="73" t="n">
        <v>0</v>
      </c>
      <c r="O64" s="72"/>
      <c r="P64" s="73"/>
      <c r="Q64" s="72"/>
      <c r="R64" s="73"/>
      <c r="S64" s="72"/>
      <c r="T64" s="73"/>
      <c r="U64" s="72"/>
      <c r="V64" s="73"/>
      <c r="W64" s="72"/>
      <c r="X64" s="73"/>
      <c r="Y64" s="72"/>
      <c r="Z64" s="73"/>
      <c r="AA64" s="72"/>
      <c r="AB64" s="73"/>
      <c r="AC64" s="72"/>
      <c r="AD64" s="73"/>
      <c r="AE64" s="72"/>
      <c r="AF64" s="73"/>
      <c r="AG64" s="72"/>
      <c r="AH64" s="73"/>
      <c r="AI64" s="72"/>
      <c r="AJ64" s="73"/>
      <c r="AK64" s="72"/>
      <c r="AL64" s="73"/>
      <c r="AM64" s="72"/>
      <c r="AN64" s="73"/>
      <c r="AO64" s="72"/>
      <c r="AP64" s="73"/>
      <c r="AQ64" s="71"/>
      <c r="AR64" s="73"/>
      <c r="AS64" s="72"/>
      <c r="AT64" s="162" t="n">
        <f aca="false">(D64+F64+H64+J64+L64+N64+P64+V64+X64+R64+T64+Z64+AB64+AD64+AF64+AH64+AJ64+AL64+AN64+AP64+AR64)</f>
        <v>0</v>
      </c>
      <c r="AU64" s="80" t="n">
        <f aca="false">(E64+G64+I64+K64+M64+O64+Q64+S64+U64+W64+Y64+AA64+AC64+AE64+AG64+AI64+AK64+AM64+AO64+AQ64+AS64)</f>
        <v>0</v>
      </c>
      <c r="AV64" s="168"/>
      <c r="AW64" s="168"/>
      <c r="AX64" s="169"/>
      <c r="AY64" s="166"/>
      <c r="AZ64" s="123"/>
    </row>
    <row r="65" s="124" customFormat="true" ht="13.5" hidden="true" customHeight="false" outlineLevel="0" collapsed="false">
      <c r="A65" s="68" t="n">
        <v>6058</v>
      </c>
      <c r="B65" s="158" t="s">
        <v>170</v>
      </c>
      <c r="C65" s="172" t="s">
        <v>168</v>
      </c>
      <c r="D65" s="73"/>
      <c r="E65" s="71"/>
      <c r="F65" s="73"/>
      <c r="G65" s="72"/>
      <c r="H65" s="73" t="n">
        <v>0</v>
      </c>
      <c r="I65" s="72"/>
      <c r="J65" s="73" t="n">
        <v>0</v>
      </c>
      <c r="K65" s="72"/>
      <c r="L65" s="71"/>
      <c r="M65" s="72"/>
      <c r="N65" s="73"/>
      <c r="O65" s="72"/>
      <c r="P65" s="73"/>
      <c r="Q65" s="72"/>
      <c r="R65" s="73"/>
      <c r="S65" s="72"/>
      <c r="T65" s="73" t="n">
        <v>0</v>
      </c>
      <c r="U65" s="72"/>
      <c r="V65" s="160"/>
      <c r="W65" s="161"/>
      <c r="X65" s="73"/>
      <c r="Y65" s="72"/>
      <c r="Z65" s="73" t="n">
        <v>0</v>
      </c>
      <c r="AA65" s="72"/>
      <c r="AB65" s="73"/>
      <c r="AC65" s="72"/>
      <c r="AD65" s="73" t="n">
        <v>0</v>
      </c>
      <c r="AE65" s="72"/>
      <c r="AF65" s="73" t="n">
        <v>1</v>
      </c>
      <c r="AG65" s="72"/>
      <c r="AH65" s="73" t="n">
        <v>1</v>
      </c>
      <c r="AI65" s="72"/>
      <c r="AJ65" s="73"/>
      <c r="AK65" s="72"/>
      <c r="AL65" s="73"/>
      <c r="AM65" s="72"/>
      <c r="AN65" s="73"/>
      <c r="AO65" s="72"/>
      <c r="AP65" s="73"/>
      <c r="AQ65" s="71"/>
      <c r="AR65" s="73"/>
      <c r="AS65" s="72"/>
      <c r="AT65" s="162" t="n">
        <f aca="false">(D65+F65+H65+J65+L65+N65+P65+V65+X65+R65+T65+Z65+AB65+AD65+AF65+AH65+AJ65+AL65+AN65+AP65+AR65)</f>
        <v>2</v>
      </c>
      <c r="AU65" s="80" t="n">
        <f aca="false">(E65+G65+I65+K65+M65+O65+Q65+S65+U65+W65+Y65+AA65+AC65+AE65+AG65+AI65+AK65+AM65+AO65+AQ65+AS65)</f>
        <v>0</v>
      </c>
      <c r="AV65" s="168"/>
      <c r="AW65" s="168"/>
      <c r="AX65" s="169"/>
      <c r="AY65" s="173"/>
      <c r="AZ65" s="123"/>
    </row>
    <row r="66" s="124" customFormat="true" ht="13.5" hidden="true" customHeight="false" outlineLevel="0" collapsed="false">
      <c r="A66" s="68" t="n">
        <v>8190</v>
      </c>
      <c r="B66" s="170" t="s">
        <v>171</v>
      </c>
      <c r="C66" s="172" t="s">
        <v>168</v>
      </c>
      <c r="D66" s="73"/>
      <c r="E66" s="71"/>
      <c r="F66" s="73"/>
      <c r="G66" s="72"/>
      <c r="H66" s="73"/>
      <c r="I66" s="72"/>
      <c r="J66" s="73"/>
      <c r="K66" s="72"/>
      <c r="L66" s="71"/>
      <c r="M66" s="72"/>
      <c r="N66" s="73" t="n">
        <v>0</v>
      </c>
      <c r="O66" s="72"/>
      <c r="P66" s="73"/>
      <c r="Q66" s="72"/>
      <c r="R66" s="73"/>
      <c r="S66" s="72"/>
      <c r="T66" s="73"/>
      <c r="U66" s="72"/>
      <c r="V66" s="73"/>
      <c r="W66" s="72"/>
      <c r="X66" s="73"/>
      <c r="Y66" s="72"/>
      <c r="Z66" s="73"/>
      <c r="AA66" s="72"/>
      <c r="AB66" s="73"/>
      <c r="AC66" s="72"/>
      <c r="AD66" s="73" t="n">
        <v>0</v>
      </c>
      <c r="AE66" s="72"/>
      <c r="AF66" s="73" t="n">
        <v>1</v>
      </c>
      <c r="AG66" s="72"/>
      <c r="AH66" s="73"/>
      <c r="AI66" s="72"/>
      <c r="AJ66" s="73"/>
      <c r="AK66" s="72"/>
      <c r="AL66" s="73"/>
      <c r="AM66" s="72"/>
      <c r="AN66" s="73"/>
      <c r="AO66" s="72"/>
      <c r="AP66" s="73"/>
      <c r="AQ66" s="71"/>
      <c r="AR66" s="73"/>
      <c r="AS66" s="72"/>
      <c r="AT66" s="162" t="n">
        <f aca="false">(D66+F66+H66+J66+L66+N66+P66+V66+X66+R66+T66+Z66+AB66+AD66+AF66+AH66+AJ66+AL66+AN66+AP66+AR66)</f>
        <v>1</v>
      </c>
      <c r="AU66" s="80" t="n">
        <f aca="false">(E66+G66+I66+K66+M66+O66+Q66+S66+U66+W66+Y66+AA66+AC66+AE66+AG66+AI66+AK66+AM66+AO66+AQ66+AS66)</f>
        <v>0</v>
      </c>
      <c r="AV66" s="168"/>
      <c r="AW66" s="168"/>
      <c r="AX66" s="169"/>
      <c r="AY66" s="173"/>
      <c r="AZ66" s="123"/>
    </row>
    <row r="67" s="124" customFormat="true" ht="13.5" hidden="true" customHeight="false" outlineLevel="0" collapsed="false">
      <c r="A67" s="68" t="n">
        <v>4970</v>
      </c>
      <c r="B67" s="158" t="s">
        <v>172</v>
      </c>
      <c r="C67" s="172" t="s">
        <v>168</v>
      </c>
      <c r="D67" s="73"/>
      <c r="E67" s="71"/>
      <c r="F67" s="73"/>
      <c r="G67" s="72"/>
      <c r="H67" s="73"/>
      <c r="I67" s="72"/>
      <c r="J67" s="73"/>
      <c r="K67" s="72"/>
      <c r="L67" s="71"/>
      <c r="M67" s="72"/>
      <c r="N67" s="73" t="n">
        <v>0</v>
      </c>
      <c r="O67" s="72"/>
      <c r="P67" s="73"/>
      <c r="Q67" s="72"/>
      <c r="R67" s="73"/>
      <c r="S67" s="72"/>
      <c r="T67" s="73"/>
      <c r="U67" s="72"/>
      <c r="V67" s="73"/>
      <c r="W67" s="72"/>
      <c r="X67" s="73"/>
      <c r="Y67" s="72"/>
      <c r="Z67" s="73" t="n">
        <v>0</v>
      </c>
      <c r="AA67" s="72"/>
      <c r="AB67" s="73"/>
      <c r="AC67" s="72"/>
      <c r="AD67" s="73"/>
      <c r="AE67" s="72"/>
      <c r="AF67" s="73"/>
      <c r="AG67" s="72"/>
      <c r="AH67" s="73"/>
      <c r="AI67" s="72"/>
      <c r="AJ67" s="73"/>
      <c r="AK67" s="72"/>
      <c r="AL67" s="73"/>
      <c r="AM67" s="72"/>
      <c r="AN67" s="73"/>
      <c r="AO67" s="72"/>
      <c r="AP67" s="73"/>
      <c r="AQ67" s="71"/>
      <c r="AR67" s="73"/>
      <c r="AS67" s="72"/>
      <c r="AT67" s="162" t="n">
        <f aca="false">(D67+F67+H67+J67+L67+N67+P67+V67+X67+R67+T67+Z67+AB67+AD67+AF67+AH67+AJ67+AL67+AN67+AP67+AR67)</f>
        <v>0</v>
      </c>
      <c r="AU67" s="80" t="n">
        <f aca="false">(E67+G67+I67+K67+M67+O67+Q67+S67+U67+W67+Y67+AA67+AC67+AE67+AG67+AI67+AK67+AM67+AO67+AQ67+AS67)</f>
        <v>0</v>
      </c>
      <c r="AV67" s="168"/>
      <c r="AW67" s="168"/>
      <c r="AX67" s="169"/>
      <c r="AY67" s="173"/>
      <c r="AZ67" s="123"/>
    </row>
    <row r="68" s="124" customFormat="true" ht="13.5" hidden="true" customHeight="false" outlineLevel="0" collapsed="false">
      <c r="A68" s="68" t="n">
        <v>7538</v>
      </c>
      <c r="B68" s="158" t="s">
        <v>173</v>
      </c>
      <c r="C68" s="172" t="s">
        <v>168</v>
      </c>
      <c r="D68" s="73"/>
      <c r="E68" s="71"/>
      <c r="F68" s="73"/>
      <c r="G68" s="72"/>
      <c r="H68" s="73"/>
      <c r="I68" s="72"/>
      <c r="J68" s="73"/>
      <c r="K68" s="72"/>
      <c r="L68" s="71"/>
      <c r="M68" s="72"/>
      <c r="N68" s="73"/>
      <c r="O68" s="72"/>
      <c r="P68" s="73"/>
      <c r="Q68" s="72"/>
      <c r="R68" s="73" t="n">
        <v>0</v>
      </c>
      <c r="S68" s="72"/>
      <c r="T68" s="73"/>
      <c r="U68" s="72"/>
      <c r="V68" s="73"/>
      <c r="W68" s="72"/>
      <c r="X68" s="73"/>
      <c r="Y68" s="72"/>
      <c r="Z68" s="73"/>
      <c r="AA68" s="72"/>
      <c r="AB68" s="73" t="n">
        <v>0</v>
      </c>
      <c r="AC68" s="72"/>
      <c r="AD68" s="73"/>
      <c r="AE68" s="72"/>
      <c r="AF68" s="73" t="n">
        <v>1</v>
      </c>
      <c r="AG68" s="72"/>
      <c r="AH68" s="73"/>
      <c r="AI68" s="72"/>
      <c r="AJ68" s="73"/>
      <c r="AK68" s="72"/>
      <c r="AL68" s="73"/>
      <c r="AM68" s="72"/>
      <c r="AN68" s="73"/>
      <c r="AO68" s="72"/>
      <c r="AP68" s="73"/>
      <c r="AQ68" s="71"/>
      <c r="AR68" s="73"/>
      <c r="AS68" s="72"/>
      <c r="AT68" s="162" t="n">
        <f aca="false">(D68+F68+H68+J68+L68+N68+P68+V68+X68+R68+T68+Z68+AB68+AD68+AF68+AH68+AJ68+AL68+AN68+AP68+AR68)</f>
        <v>1</v>
      </c>
      <c r="AU68" s="80" t="n">
        <f aca="false">(E68+G68+I68+K68+M68+O68+Q68+S68+U68+W68+Y68+AA68+AC68+AE68+AG68+AI68+AK68+AM68+AO68+AQ68+AS68)</f>
        <v>0</v>
      </c>
      <c r="AV68" s="168"/>
      <c r="AW68" s="168"/>
      <c r="AX68" s="169"/>
      <c r="AY68" s="173"/>
      <c r="AZ68" s="123"/>
    </row>
    <row r="69" s="124" customFormat="true" ht="13.5" hidden="true" customHeight="false" outlineLevel="0" collapsed="false">
      <c r="A69" s="68" t="n">
        <v>7345</v>
      </c>
      <c r="B69" s="170" t="s">
        <v>174</v>
      </c>
      <c r="C69" s="172" t="s">
        <v>168</v>
      </c>
      <c r="D69" s="73"/>
      <c r="E69" s="71"/>
      <c r="F69" s="73"/>
      <c r="G69" s="72"/>
      <c r="H69" s="73"/>
      <c r="I69" s="72"/>
      <c r="J69" s="73"/>
      <c r="K69" s="72"/>
      <c r="L69" s="71"/>
      <c r="M69" s="72"/>
      <c r="N69" s="73"/>
      <c r="O69" s="72"/>
      <c r="P69" s="73"/>
      <c r="Q69" s="72"/>
      <c r="R69" s="73"/>
      <c r="S69" s="72"/>
      <c r="T69" s="73"/>
      <c r="U69" s="72"/>
      <c r="V69" s="73" t="n">
        <v>0</v>
      </c>
      <c r="W69" s="72"/>
      <c r="X69" s="73"/>
      <c r="Y69" s="72"/>
      <c r="Z69" s="73"/>
      <c r="AA69" s="72"/>
      <c r="AB69" s="73"/>
      <c r="AC69" s="72"/>
      <c r="AD69" s="73"/>
      <c r="AE69" s="72"/>
      <c r="AF69" s="73"/>
      <c r="AG69" s="72"/>
      <c r="AH69" s="73" t="n">
        <v>1</v>
      </c>
      <c r="AI69" s="72"/>
      <c r="AJ69" s="73"/>
      <c r="AK69" s="72"/>
      <c r="AL69" s="73"/>
      <c r="AM69" s="72"/>
      <c r="AN69" s="73"/>
      <c r="AO69" s="72"/>
      <c r="AP69" s="73"/>
      <c r="AQ69" s="71"/>
      <c r="AR69" s="73"/>
      <c r="AS69" s="72"/>
      <c r="AT69" s="162" t="n">
        <f aca="false">(D69+F69+H69+J69+L69+N69+P69+V69+X69+R69+T69+Z69+AB69+AD69+AF69+AH69+AJ69+AL69+AN69+AP69+AR69)</f>
        <v>1</v>
      </c>
      <c r="AU69" s="80" t="n">
        <f aca="false">(E69+G69+I69+K69+M69+O69+Q69+S69+U69+W69+Y69+AA69+AC69+AE69+AG69+AI69+AK69+AM69+AO69+AQ69+AS69)</f>
        <v>0</v>
      </c>
      <c r="AV69" s="168"/>
      <c r="AW69" s="168"/>
      <c r="AX69" s="169"/>
      <c r="AY69" s="173"/>
      <c r="AZ69" s="123"/>
    </row>
    <row r="70" s="124" customFormat="true" ht="13.5" hidden="true" customHeight="false" outlineLevel="0" collapsed="false">
      <c r="A70" s="68" t="n">
        <v>7707</v>
      </c>
      <c r="B70" s="158" t="s">
        <v>175</v>
      </c>
      <c r="C70" s="172" t="s">
        <v>168</v>
      </c>
      <c r="D70" s="73"/>
      <c r="E70" s="71"/>
      <c r="F70" s="73"/>
      <c r="G70" s="72"/>
      <c r="H70" s="73"/>
      <c r="I70" s="72"/>
      <c r="J70" s="73"/>
      <c r="K70" s="72"/>
      <c r="L70" s="71"/>
      <c r="M70" s="72"/>
      <c r="N70" s="73"/>
      <c r="O70" s="72"/>
      <c r="P70" s="73"/>
      <c r="Q70" s="72"/>
      <c r="R70" s="73"/>
      <c r="S70" s="72"/>
      <c r="T70" s="73"/>
      <c r="U70" s="72"/>
      <c r="V70" s="73"/>
      <c r="W70" s="72"/>
      <c r="X70" s="73"/>
      <c r="Y70" s="72"/>
      <c r="Z70" s="73"/>
      <c r="AA70" s="72"/>
      <c r="AB70" s="73"/>
      <c r="AC70" s="72"/>
      <c r="AD70" s="73" t="n">
        <v>0</v>
      </c>
      <c r="AE70" s="72"/>
      <c r="AF70" s="73"/>
      <c r="AG70" s="72"/>
      <c r="AH70" s="73"/>
      <c r="AI70" s="72"/>
      <c r="AJ70" s="73"/>
      <c r="AK70" s="72"/>
      <c r="AL70" s="73"/>
      <c r="AM70" s="72"/>
      <c r="AN70" s="73"/>
      <c r="AO70" s="72"/>
      <c r="AP70" s="73"/>
      <c r="AQ70" s="71"/>
      <c r="AR70" s="73"/>
      <c r="AS70" s="72"/>
      <c r="AT70" s="162" t="n">
        <f aca="false">(D70+F70+H70+J70+L70+N70+P70+V70+X70+R70+T70+Z70+AB70+AD70+AF70+AH70+AJ70+AL70+AN70+AP70+AR70)</f>
        <v>0</v>
      </c>
      <c r="AU70" s="80" t="n">
        <f aca="false">(E70+G70+I70+K70+M70+O70+Q70+S70+U70+W70+Y70+AA70+AC70+AE70+AG70+AI70+AK70+AM70+AO70+AQ70+AS70)</f>
        <v>0</v>
      </c>
      <c r="AV70" s="168"/>
      <c r="AW70" s="168"/>
      <c r="AX70" s="169"/>
      <c r="AY70" s="173"/>
      <c r="AZ70" s="123"/>
    </row>
    <row r="71" s="124" customFormat="true" ht="13.5" hidden="true" customHeight="false" outlineLevel="0" collapsed="false">
      <c r="A71" s="68" t="n">
        <v>6512</v>
      </c>
      <c r="B71" s="171" t="s">
        <v>176</v>
      </c>
      <c r="C71" s="172" t="s">
        <v>168</v>
      </c>
      <c r="D71" s="73"/>
      <c r="E71" s="71"/>
      <c r="F71" s="73"/>
      <c r="G71" s="72"/>
      <c r="H71" s="73"/>
      <c r="I71" s="72"/>
      <c r="J71" s="73"/>
      <c r="K71" s="72"/>
      <c r="L71" s="71"/>
      <c r="M71" s="72"/>
      <c r="N71" s="73"/>
      <c r="O71" s="72"/>
      <c r="P71" s="73"/>
      <c r="Q71" s="72"/>
      <c r="R71" s="73"/>
      <c r="S71" s="72"/>
      <c r="T71" s="73"/>
      <c r="U71" s="72"/>
      <c r="V71" s="73"/>
      <c r="W71" s="72"/>
      <c r="X71" s="73"/>
      <c r="Y71" s="72"/>
      <c r="Z71" s="73"/>
      <c r="AA71" s="72"/>
      <c r="AB71" s="73"/>
      <c r="AC71" s="72"/>
      <c r="AD71" s="73"/>
      <c r="AE71" s="72"/>
      <c r="AF71" s="73" t="n">
        <v>1</v>
      </c>
      <c r="AG71" s="72"/>
      <c r="AH71" s="73"/>
      <c r="AI71" s="72"/>
      <c r="AJ71" s="73"/>
      <c r="AK71" s="72"/>
      <c r="AL71" s="73"/>
      <c r="AM71" s="72"/>
      <c r="AN71" s="73"/>
      <c r="AO71" s="72"/>
      <c r="AP71" s="73"/>
      <c r="AQ71" s="71"/>
      <c r="AR71" s="73"/>
      <c r="AS71" s="72"/>
      <c r="AT71" s="162" t="n">
        <f aca="false">(D71+F71+H71+J71+L71+N71+P71+V71+X71+R71+T71+Z71+AB71+AD71+AF71+AH71+AJ71+AL71+AN71+AP71+AR71)</f>
        <v>1</v>
      </c>
      <c r="AU71" s="80" t="n">
        <f aca="false">(E71+G71+I71+K71+M71+O71+Q71+S71+U71+W71+Y71+AA71+AC71+AE71+AG71+AI71+AK71+AM71+AO71+AQ71+AS71)</f>
        <v>0</v>
      </c>
      <c r="AV71" s="168"/>
      <c r="AW71" s="168"/>
      <c r="AX71" s="169"/>
      <c r="AY71" s="173"/>
      <c r="AZ71" s="123"/>
    </row>
    <row r="72" s="124" customFormat="true" ht="13.5" hidden="true" customHeight="false" outlineLevel="0" collapsed="false">
      <c r="A72" s="68" t="n">
        <v>6640</v>
      </c>
      <c r="B72" s="158" t="s">
        <v>177</v>
      </c>
      <c r="C72" s="172" t="s">
        <v>168</v>
      </c>
      <c r="D72" s="73"/>
      <c r="E72" s="71"/>
      <c r="F72" s="73"/>
      <c r="G72" s="72"/>
      <c r="H72" s="73"/>
      <c r="I72" s="72"/>
      <c r="J72" s="73"/>
      <c r="K72" s="72"/>
      <c r="L72" s="71"/>
      <c r="M72" s="72"/>
      <c r="N72" s="73"/>
      <c r="O72" s="72"/>
      <c r="P72" s="73"/>
      <c r="Q72" s="72"/>
      <c r="R72" s="73"/>
      <c r="S72" s="72"/>
      <c r="T72" s="73"/>
      <c r="U72" s="72"/>
      <c r="V72" s="73"/>
      <c r="W72" s="72"/>
      <c r="X72" s="73"/>
      <c r="Y72" s="72"/>
      <c r="Z72" s="73"/>
      <c r="AA72" s="72"/>
      <c r="AB72" s="73"/>
      <c r="AC72" s="72"/>
      <c r="AD72" s="73"/>
      <c r="AE72" s="72"/>
      <c r="AF72" s="73" t="n">
        <v>1</v>
      </c>
      <c r="AG72" s="72"/>
      <c r="AH72" s="73"/>
      <c r="AI72" s="72"/>
      <c r="AJ72" s="73"/>
      <c r="AK72" s="72"/>
      <c r="AL72" s="73"/>
      <c r="AM72" s="72"/>
      <c r="AN72" s="73"/>
      <c r="AO72" s="72"/>
      <c r="AP72" s="73"/>
      <c r="AQ72" s="71"/>
      <c r="AR72" s="73"/>
      <c r="AS72" s="72"/>
      <c r="AT72" s="162" t="n">
        <f aca="false">(D72+F72+H72+J72+L72+N72+P72+V72+X72+R72+T72+Z72+AB72+AD72+AF72+AH72+AJ72+AL72+AN72+AP72+AR72)</f>
        <v>1</v>
      </c>
      <c r="AU72" s="80" t="n">
        <f aca="false">(E72+G72+I72+K72+M72+O72+Q72+S72+U72+W72+Y72+AA72+AC72+AE72+AG72+AI72+AK72+AM72+AO72+AQ72+AS72)</f>
        <v>0</v>
      </c>
      <c r="AV72" s="168"/>
      <c r="AW72" s="168"/>
      <c r="AX72" s="169"/>
      <c r="AY72" s="173"/>
      <c r="AZ72" s="123"/>
    </row>
    <row r="73" s="124" customFormat="true" ht="13.5" hidden="true" customHeight="false" outlineLevel="0" collapsed="false">
      <c r="A73" s="68" t="n">
        <v>7709</v>
      </c>
      <c r="B73" s="158" t="s">
        <v>178</v>
      </c>
      <c r="C73" s="172" t="s">
        <v>168</v>
      </c>
      <c r="D73" s="73"/>
      <c r="E73" s="71"/>
      <c r="F73" s="73"/>
      <c r="G73" s="72"/>
      <c r="H73" s="73"/>
      <c r="I73" s="72"/>
      <c r="J73" s="73"/>
      <c r="K73" s="72"/>
      <c r="L73" s="71"/>
      <c r="M73" s="72"/>
      <c r="N73" s="73"/>
      <c r="O73" s="72"/>
      <c r="P73" s="73"/>
      <c r="Q73" s="72"/>
      <c r="R73" s="73"/>
      <c r="S73" s="72"/>
      <c r="T73" s="73"/>
      <c r="U73" s="72"/>
      <c r="V73" s="73"/>
      <c r="W73" s="72"/>
      <c r="X73" s="73"/>
      <c r="Y73" s="72"/>
      <c r="Z73" s="73"/>
      <c r="AA73" s="72"/>
      <c r="AB73" s="73"/>
      <c r="AC73" s="72"/>
      <c r="AD73" s="73"/>
      <c r="AE73" s="72"/>
      <c r="AF73" s="73"/>
      <c r="AG73" s="72"/>
      <c r="AH73" s="73" t="n">
        <v>1</v>
      </c>
      <c r="AI73" s="72"/>
      <c r="AJ73" s="73"/>
      <c r="AK73" s="72"/>
      <c r="AL73" s="73"/>
      <c r="AM73" s="72"/>
      <c r="AN73" s="73"/>
      <c r="AO73" s="72"/>
      <c r="AP73" s="73"/>
      <c r="AQ73" s="71"/>
      <c r="AR73" s="73"/>
      <c r="AS73" s="72"/>
      <c r="AT73" s="162" t="n">
        <f aca="false">(D73+F73+H73+J73+L73+N73+P73+V73+X73+R73+T73+Z73+AB73+AD73+AF73+AH73+AJ73+AL73+AN73+AP73+AR73)</f>
        <v>1</v>
      </c>
      <c r="AU73" s="80" t="n">
        <f aca="false">(E73+G73+I73+K73+M73+O73+Q73+S73+U73+W73+Y73+AA73+AC73+AE73+AG73+AI73+AK73+AM73+AO73+AQ73+AS73)</f>
        <v>0</v>
      </c>
      <c r="AV73" s="168"/>
      <c r="AW73" s="168"/>
      <c r="AX73" s="169"/>
      <c r="AY73" s="173"/>
      <c r="AZ73" s="123"/>
    </row>
    <row r="74" s="124" customFormat="true" ht="13.5" hidden="true" customHeight="false" outlineLevel="0" collapsed="false">
      <c r="A74" s="68" t="n">
        <v>7526</v>
      </c>
      <c r="B74" s="158" t="s">
        <v>179</v>
      </c>
      <c r="C74" s="172" t="s">
        <v>168</v>
      </c>
      <c r="D74" s="73"/>
      <c r="E74" s="71"/>
      <c r="F74" s="73"/>
      <c r="G74" s="72"/>
      <c r="H74" s="73"/>
      <c r="I74" s="72"/>
      <c r="J74" s="73"/>
      <c r="K74" s="72"/>
      <c r="L74" s="71"/>
      <c r="M74" s="72"/>
      <c r="N74" s="73"/>
      <c r="O74" s="72"/>
      <c r="P74" s="73"/>
      <c r="Q74" s="72"/>
      <c r="R74" s="73"/>
      <c r="S74" s="72"/>
      <c r="T74" s="73"/>
      <c r="U74" s="72"/>
      <c r="V74" s="73"/>
      <c r="W74" s="72"/>
      <c r="X74" s="73"/>
      <c r="Y74" s="72"/>
      <c r="Z74" s="73"/>
      <c r="AA74" s="72"/>
      <c r="AB74" s="73"/>
      <c r="AC74" s="72"/>
      <c r="AD74" s="73"/>
      <c r="AE74" s="72"/>
      <c r="AF74" s="73"/>
      <c r="AG74" s="72"/>
      <c r="AH74" s="73" t="n">
        <v>1</v>
      </c>
      <c r="AI74" s="72"/>
      <c r="AJ74" s="73"/>
      <c r="AK74" s="72"/>
      <c r="AL74" s="73"/>
      <c r="AM74" s="72"/>
      <c r="AN74" s="73"/>
      <c r="AO74" s="72"/>
      <c r="AP74" s="73"/>
      <c r="AQ74" s="71"/>
      <c r="AR74" s="73"/>
      <c r="AS74" s="72"/>
      <c r="AT74" s="162" t="n">
        <f aca="false">(D74+F74+H74+J74+L74+N74+P74+V74+X74+R74+T74+Z74+AB74+AD74+AF74+AH74+AJ74+AL74+AN74+AP74+AR74)</f>
        <v>1</v>
      </c>
      <c r="AU74" s="80" t="n">
        <f aca="false">(E74+G74+I74+K74+M74+O74+Q74+S74+U74+W74+Y74+AA74+AC74+AE74+AG74+AI74+AK74+AM74+AO74+AQ74+AS74)</f>
        <v>0</v>
      </c>
      <c r="AV74" s="168"/>
      <c r="AW74" s="168"/>
      <c r="AX74" s="169"/>
      <c r="AY74" s="173"/>
      <c r="AZ74" s="123"/>
    </row>
    <row r="75" s="124" customFormat="true" ht="13.5" hidden="true" customHeight="false" outlineLevel="0" collapsed="false">
      <c r="A75" s="68" t="n">
        <v>7043</v>
      </c>
      <c r="B75" s="158" t="s">
        <v>180</v>
      </c>
      <c r="C75" s="172" t="s">
        <v>168</v>
      </c>
      <c r="D75" s="73"/>
      <c r="E75" s="71"/>
      <c r="F75" s="73"/>
      <c r="G75" s="72"/>
      <c r="H75" s="73"/>
      <c r="I75" s="72"/>
      <c r="J75" s="73"/>
      <c r="K75" s="72"/>
      <c r="L75" s="71"/>
      <c r="M75" s="72"/>
      <c r="N75" s="73"/>
      <c r="O75" s="72"/>
      <c r="P75" s="73"/>
      <c r="Q75" s="72"/>
      <c r="R75" s="73"/>
      <c r="S75" s="72"/>
      <c r="T75" s="73"/>
      <c r="U75" s="72"/>
      <c r="V75" s="73"/>
      <c r="W75" s="72"/>
      <c r="X75" s="73"/>
      <c r="Y75" s="72"/>
      <c r="Z75" s="73"/>
      <c r="AA75" s="72"/>
      <c r="AB75" s="73"/>
      <c r="AC75" s="72"/>
      <c r="AD75" s="73"/>
      <c r="AE75" s="72"/>
      <c r="AF75" s="73"/>
      <c r="AG75" s="72"/>
      <c r="AH75" s="73" t="n">
        <v>1</v>
      </c>
      <c r="AI75" s="72"/>
      <c r="AJ75" s="73"/>
      <c r="AK75" s="72"/>
      <c r="AL75" s="73"/>
      <c r="AM75" s="72"/>
      <c r="AN75" s="73"/>
      <c r="AO75" s="72"/>
      <c r="AP75" s="73"/>
      <c r="AQ75" s="71"/>
      <c r="AR75" s="73"/>
      <c r="AS75" s="72"/>
      <c r="AT75" s="162" t="n">
        <f aca="false">(D75+F75+H75+J75+L75+N75+P75+V75+X75+R75+T75+Z75+AB75+AD75+AF75+AH75+AJ75+AL75+AN75+AP75+AR75)</f>
        <v>1</v>
      </c>
      <c r="AU75" s="80" t="n">
        <f aca="false">(E75+G75+I75+K75+M75+O75+Q75+S75+U75+W75+Y75+AA75+AC75+AE75+AG75+AI75+AK75+AM75+AO75+AQ75+AS75)</f>
        <v>0</v>
      </c>
      <c r="AV75" s="168"/>
      <c r="AW75" s="168"/>
      <c r="AX75" s="169"/>
      <c r="AY75" s="173"/>
      <c r="AZ75" s="123"/>
    </row>
    <row r="76" s="124" customFormat="true" ht="13.5" hidden="true" customHeight="false" outlineLevel="0" collapsed="false">
      <c r="A76" s="68"/>
      <c r="B76" s="158"/>
      <c r="C76" s="172" t="s">
        <v>168</v>
      </c>
      <c r="D76" s="73"/>
      <c r="E76" s="71"/>
      <c r="F76" s="73"/>
      <c r="G76" s="72"/>
      <c r="H76" s="73"/>
      <c r="I76" s="72"/>
      <c r="J76" s="73"/>
      <c r="K76" s="72"/>
      <c r="L76" s="71"/>
      <c r="M76" s="72"/>
      <c r="N76" s="73"/>
      <c r="O76" s="72"/>
      <c r="P76" s="73"/>
      <c r="Q76" s="72"/>
      <c r="R76" s="73"/>
      <c r="S76" s="72"/>
      <c r="T76" s="73"/>
      <c r="U76" s="72"/>
      <c r="V76" s="73"/>
      <c r="W76" s="72"/>
      <c r="X76" s="73"/>
      <c r="Y76" s="72"/>
      <c r="Z76" s="73"/>
      <c r="AA76" s="72"/>
      <c r="AB76" s="73"/>
      <c r="AC76" s="72"/>
      <c r="AD76" s="73"/>
      <c r="AE76" s="72"/>
      <c r="AF76" s="73"/>
      <c r="AG76" s="72"/>
      <c r="AH76" s="73"/>
      <c r="AI76" s="72"/>
      <c r="AJ76" s="73"/>
      <c r="AK76" s="72"/>
      <c r="AL76" s="73"/>
      <c r="AM76" s="72"/>
      <c r="AN76" s="73"/>
      <c r="AO76" s="72"/>
      <c r="AP76" s="73"/>
      <c r="AQ76" s="71"/>
      <c r="AR76" s="73"/>
      <c r="AS76" s="72"/>
      <c r="AT76" s="162" t="n">
        <f aca="false">(D76+F76+H76+J76+L76+N76+P76+V76+X76+R76+T76+Z76+AB76+AD76+AF76+AH76+AJ76+AL76+AN76+AP76+AR76)</f>
        <v>0</v>
      </c>
      <c r="AU76" s="80" t="n">
        <f aca="false">(E76+G76+I76+K76+M76+O76+Q76+S76+U76+W76+Y76+AA76+AC76+AE76+AG76+AI76+AK76+AM76+AO76+AQ76+AS76)</f>
        <v>0</v>
      </c>
      <c r="AV76" s="168"/>
      <c r="AW76" s="168"/>
      <c r="AX76" s="169"/>
      <c r="AY76" s="173"/>
      <c r="AZ76" s="123"/>
    </row>
    <row r="77" s="124" customFormat="true" ht="13.5" hidden="true" customHeight="false" outlineLevel="0" collapsed="false">
      <c r="A77" s="68"/>
      <c r="B77" s="158"/>
      <c r="C77" s="172" t="s">
        <v>168</v>
      </c>
      <c r="D77" s="73"/>
      <c r="E77" s="71"/>
      <c r="F77" s="73"/>
      <c r="G77" s="72"/>
      <c r="H77" s="73"/>
      <c r="I77" s="72"/>
      <c r="J77" s="73"/>
      <c r="K77" s="72"/>
      <c r="L77" s="71"/>
      <c r="M77" s="72"/>
      <c r="N77" s="73"/>
      <c r="O77" s="72"/>
      <c r="P77" s="73"/>
      <c r="Q77" s="72"/>
      <c r="R77" s="73"/>
      <c r="S77" s="72"/>
      <c r="T77" s="73"/>
      <c r="U77" s="72"/>
      <c r="V77" s="73"/>
      <c r="W77" s="72"/>
      <c r="X77" s="73"/>
      <c r="Y77" s="72"/>
      <c r="Z77" s="73"/>
      <c r="AA77" s="72"/>
      <c r="AB77" s="73"/>
      <c r="AC77" s="72"/>
      <c r="AD77" s="73"/>
      <c r="AE77" s="72"/>
      <c r="AF77" s="73"/>
      <c r="AG77" s="72"/>
      <c r="AH77" s="73"/>
      <c r="AI77" s="72"/>
      <c r="AJ77" s="73"/>
      <c r="AK77" s="72"/>
      <c r="AL77" s="73"/>
      <c r="AM77" s="72"/>
      <c r="AN77" s="73"/>
      <c r="AO77" s="72"/>
      <c r="AP77" s="73"/>
      <c r="AQ77" s="71"/>
      <c r="AR77" s="73"/>
      <c r="AS77" s="72"/>
      <c r="AT77" s="162" t="n">
        <f aca="false">(D77+F77+H77+J77+L77+N77+P77+V77+X77+R77+T77+Z77+AB77+AD77+AF77+AH77+AJ77+AL77+AN77+AP77+AR77)</f>
        <v>0</v>
      </c>
      <c r="AU77" s="80" t="n">
        <f aca="false">(E77+G77+I77+K77+M77+O77+Q77+S77+U77+W77+Y77+AA77+AC77+AE77+AG77+AI77+AK77+AM77+AO77+AQ77+AS77)</f>
        <v>0</v>
      </c>
      <c r="AV77" s="168"/>
      <c r="AW77" s="168"/>
      <c r="AX77" s="169"/>
      <c r="AY77" s="173"/>
      <c r="AZ77" s="123"/>
    </row>
    <row r="78" s="124" customFormat="true" ht="13.5" hidden="true" customHeight="false" outlineLevel="0" collapsed="false">
      <c r="A78" s="68"/>
      <c r="B78" s="158"/>
      <c r="C78" s="172" t="s">
        <v>168</v>
      </c>
      <c r="D78" s="73"/>
      <c r="E78" s="71"/>
      <c r="F78" s="73"/>
      <c r="G78" s="72"/>
      <c r="H78" s="73"/>
      <c r="I78" s="72"/>
      <c r="J78" s="73"/>
      <c r="K78" s="72"/>
      <c r="L78" s="71"/>
      <c r="M78" s="72"/>
      <c r="N78" s="73"/>
      <c r="O78" s="72"/>
      <c r="P78" s="73"/>
      <c r="Q78" s="72"/>
      <c r="R78" s="73"/>
      <c r="S78" s="72"/>
      <c r="T78" s="73"/>
      <c r="U78" s="72"/>
      <c r="V78" s="73"/>
      <c r="W78" s="72"/>
      <c r="X78" s="73"/>
      <c r="Y78" s="72"/>
      <c r="Z78" s="73"/>
      <c r="AA78" s="72"/>
      <c r="AB78" s="73"/>
      <c r="AC78" s="72"/>
      <c r="AD78" s="73"/>
      <c r="AE78" s="72"/>
      <c r="AF78" s="73"/>
      <c r="AG78" s="72"/>
      <c r="AH78" s="73"/>
      <c r="AI78" s="72"/>
      <c r="AJ78" s="73"/>
      <c r="AK78" s="72"/>
      <c r="AL78" s="73"/>
      <c r="AM78" s="72"/>
      <c r="AN78" s="73"/>
      <c r="AO78" s="72"/>
      <c r="AP78" s="73"/>
      <c r="AQ78" s="71"/>
      <c r="AR78" s="73"/>
      <c r="AS78" s="72"/>
      <c r="AT78" s="162" t="n">
        <f aca="false">(D78+F78+H78+J78+L78+N78+P78+V78+X78+R78+T78+Z78+AB78+AD78+AF78+AH78+AJ78+AL78+AN78+AP78+AR78)</f>
        <v>0</v>
      </c>
      <c r="AU78" s="80" t="n">
        <f aca="false">(E78+G78+I78+K78+M78+O78+Q78+S78+U78+W78+Y78+AA78+AC78+AE78+AG78+AI78+AK78+AM78+AO78+AQ78+AS78)</f>
        <v>0</v>
      </c>
      <c r="AV78" s="168"/>
      <c r="AW78" s="168"/>
      <c r="AX78" s="169"/>
      <c r="AY78" s="173"/>
      <c r="AZ78" s="123"/>
    </row>
    <row r="79" s="124" customFormat="true" ht="13.5" hidden="true" customHeight="false" outlineLevel="0" collapsed="false">
      <c r="A79" s="68"/>
      <c r="B79" s="171"/>
      <c r="C79" s="172" t="s">
        <v>168</v>
      </c>
      <c r="D79" s="73"/>
      <c r="E79" s="71"/>
      <c r="F79" s="73"/>
      <c r="G79" s="72"/>
      <c r="H79" s="73"/>
      <c r="I79" s="72"/>
      <c r="J79" s="73"/>
      <c r="K79" s="72"/>
      <c r="L79" s="71"/>
      <c r="M79" s="72"/>
      <c r="N79" s="73"/>
      <c r="O79" s="72"/>
      <c r="P79" s="73"/>
      <c r="Q79" s="72"/>
      <c r="R79" s="73"/>
      <c r="S79" s="72"/>
      <c r="T79" s="73"/>
      <c r="U79" s="72"/>
      <c r="V79" s="73"/>
      <c r="W79" s="72"/>
      <c r="X79" s="73"/>
      <c r="Y79" s="72"/>
      <c r="Z79" s="73"/>
      <c r="AA79" s="72"/>
      <c r="AB79" s="73"/>
      <c r="AC79" s="72"/>
      <c r="AD79" s="73"/>
      <c r="AE79" s="72"/>
      <c r="AF79" s="73"/>
      <c r="AG79" s="72"/>
      <c r="AH79" s="73"/>
      <c r="AI79" s="72"/>
      <c r="AJ79" s="73"/>
      <c r="AK79" s="72"/>
      <c r="AL79" s="73"/>
      <c r="AM79" s="72"/>
      <c r="AN79" s="73"/>
      <c r="AO79" s="72"/>
      <c r="AP79" s="73"/>
      <c r="AQ79" s="71"/>
      <c r="AR79" s="73"/>
      <c r="AS79" s="72"/>
      <c r="AT79" s="162" t="n">
        <f aca="false">(D79+F79+H79+J79+L79+N79+P79+V79+X79+R79+T79+Z79+AB79+AD79+AF79+AH79+AJ79+AL79+AN79+AP79+AR79)</f>
        <v>0</v>
      </c>
      <c r="AU79" s="80" t="n">
        <f aca="false">(E79+G79+I79+K79+M79+O79+Q79+S79+U79+W79+Y79+AA79+AC79+AE79+AG79+AI79+AK79+AM79+AO79+AQ79+AS79)</f>
        <v>0</v>
      </c>
      <c r="AV79" s="168"/>
      <c r="AW79" s="168"/>
      <c r="AX79" s="169"/>
      <c r="AY79" s="173"/>
      <c r="AZ79" s="123"/>
    </row>
    <row r="80" s="124" customFormat="true" ht="13.5" hidden="true" customHeight="false" outlineLevel="0" collapsed="false">
      <c r="A80" s="89" t="n">
        <v>6083</v>
      </c>
      <c r="B80" s="158" t="s">
        <v>181</v>
      </c>
      <c r="C80" s="159" t="s">
        <v>182</v>
      </c>
      <c r="D80" s="73"/>
      <c r="E80" s="71"/>
      <c r="F80" s="73"/>
      <c r="G80" s="72"/>
      <c r="H80" s="73" t="n">
        <v>0</v>
      </c>
      <c r="I80" s="72"/>
      <c r="J80" s="73"/>
      <c r="K80" s="72"/>
      <c r="L80" s="71"/>
      <c r="M80" s="72"/>
      <c r="N80" s="73"/>
      <c r="O80" s="72"/>
      <c r="P80" s="73"/>
      <c r="Q80" s="72"/>
      <c r="R80" s="73"/>
      <c r="S80" s="72"/>
      <c r="T80" s="73"/>
      <c r="U80" s="72"/>
      <c r="V80" s="73"/>
      <c r="W80" s="72"/>
      <c r="X80" s="73"/>
      <c r="Y80" s="72"/>
      <c r="Z80" s="73"/>
      <c r="AA80" s="72"/>
      <c r="AB80" s="73"/>
      <c r="AC80" s="72"/>
      <c r="AD80" s="73"/>
      <c r="AE80" s="72"/>
      <c r="AF80" s="73"/>
      <c r="AG80" s="72"/>
      <c r="AH80" s="73"/>
      <c r="AI80" s="72"/>
      <c r="AJ80" s="73"/>
      <c r="AK80" s="72"/>
      <c r="AL80" s="73" t="n">
        <v>1</v>
      </c>
      <c r="AM80" s="72"/>
      <c r="AN80" s="73"/>
      <c r="AO80" s="72"/>
      <c r="AP80" s="73"/>
      <c r="AQ80" s="71"/>
      <c r="AR80" s="73"/>
      <c r="AS80" s="72"/>
      <c r="AT80" s="162" t="n">
        <f aca="false">(D80+F80+H80+J80+L80+N80+P80+V80+X80+R80+T80+Z80+AB80+AD80+AF80+AH80+AJ80+AL80+AN80+AP80+AR80)</f>
        <v>1</v>
      </c>
      <c r="AU80" s="80" t="n">
        <f aca="false">(E80+G80+I80+K80+M80+O80+Q80+S80+U80+W80+Y80+AA80+AC80+AE80+AG80+AI80+AK80+AM80+AO80+AQ80+AS80)</f>
        <v>0</v>
      </c>
      <c r="AV80" s="174"/>
      <c r="AW80" s="174"/>
      <c r="AX80" s="175"/>
      <c r="AY80" s="173"/>
      <c r="AZ80" s="123"/>
    </row>
    <row r="81" s="124" customFormat="true" ht="13.5" hidden="true" customHeight="false" outlineLevel="0" collapsed="false">
      <c r="A81" s="68" t="n">
        <v>8869</v>
      </c>
      <c r="B81" s="158" t="s">
        <v>183</v>
      </c>
      <c r="C81" s="159" t="s">
        <v>182</v>
      </c>
      <c r="D81" s="73"/>
      <c r="E81" s="71"/>
      <c r="F81" s="73"/>
      <c r="G81" s="72"/>
      <c r="H81" s="73" t="n">
        <v>0</v>
      </c>
      <c r="I81" s="72"/>
      <c r="J81" s="73" t="n">
        <v>0</v>
      </c>
      <c r="K81" s="72"/>
      <c r="L81" s="71"/>
      <c r="M81" s="72"/>
      <c r="N81" s="73"/>
      <c r="O81" s="72"/>
      <c r="P81" s="73"/>
      <c r="Q81" s="72"/>
      <c r="R81" s="73"/>
      <c r="S81" s="72"/>
      <c r="T81" s="73"/>
      <c r="U81" s="72"/>
      <c r="V81" s="73"/>
      <c r="W81" s="72"/>
      <c r="X81" s="73"/>
      <c r="Y81" s="72"/>
      <c r="Z81" s="73"/>
      <c r="AA81" s="72"/>
      <c r="AB81" s="73"/>
      <c r="AC81" s="72"/>
      <c r="AD81" s="73"/>
      <c r="AE81" s="72"/>
      <c r="AF81" s="73"/>
      <c r="AG81" s="72"/>
      <c r="AH81" s="73"/>
      <c r="AI81" s="72"/>
      <c r="AJ81" s="73"/>
      <c r="AK81" s="72"/>
      <c r="AL81" s="73" t="n">
        <v>1</v>
      </c>
      <c r="AM81" s="72"/>
      <c r="AN81" s="73"/>
      <c r="AO81" s="72"/>
      <c r="AP81" s="73"/>
      <c r="AQ81" s="71"/>
      <c r="AR81" s="73"/>
      <c r="AS81" s="72"/>
      <c r="AT81" s="162" t="n">
        <f aca="false">(D81+F81+H81+J81+L81+N81+P81+V81+X81+R81+T81+Z81+AB81+AD81+AF81+AH81+AJ81+AL81+AN81+AP81+AR81)</f>
        <v>1</v>
      </c>
      <c r="AU81" s="80" t="n">
        <f aca="false">(E81+G81+I81+K81+M81+O81+Q81+S81+U81+W81+Y81+AA81+AC81+AE81+AG81+AI81+AK81+AM81+AO81+AQ81+AS81)</f>
        <v>0</v>
      </c>
      <c r="AV81" s="168"/>
      <c r="AW81" s="174"/>
      <c r="AX81" s="175"/>
      <c r="AY81" s="173"/>
      <c r="AZ81" s="123"/>
    </row>
    <row r="82" s="124" customFormat="true" ht="13.5" hidden="true" customHeight="false" outlineLevel="0" collapsed="false">
      <c r="A82" s="68" t="n">
        <v>5791</v>
      </c>
      <c r="B82" s="158" t="s">
        <v>184</v>
      </c>
      <c r="C82" s="159" t="s">
        <v>182</v>
      </c>
      <c r="D82" s="73"/>
      <c r="E82" s="71"/>
      <c r="F82" s="73"/>
      <c r="G82" s="72"/>
      <c r="H82" s="73" t="n">
        <v>0</v>
      </c>
      <c r="I82" s="72"/>
      <c r="J82" s="73"/>
      <c r="K82" s="72"/>
      <c r="L82" s="71"/>
      <c r="M82" s="72" t="n">
        <v>1</v>
      </c>
      <c r="N82" s="160"/>
      <c r="O82" s="161"/>
      <c r="P82" s="73"/>
      <c r="Q82" s="72"/>
      <c r="R82" s="73" t="n">
        <v>0</v>
      </c>
      <c r="S82" s="72"/>
      <c r="T82" s="73" t="n">
        <v>0</v>
      </c>
      <c r="U82" s="72"/>
      <c r="V82" s="160"/>
      <c r="W82" s="161"/>
      <c r="X82" s="73"/>
      <c r="Y82" s="72"/>
      <c r="Z82" s="73"/>
      <c r="AA82" s="72"/>
      <c r="AB82" s="73"/>
      <c r="AC82" s="72"/>
      <c r="AD82" s="73"/>
      <c r="AE82" s="72"/>
      <c r="AF82" s="73"/>
      <c r="AG82" s="72"/>
      <c r="AH82" s="73"/>
      <c r="AI82" s="72"/>
      <c r="AJ82" s="73"/>
      <c r="AK82" s="72"/>
      <c r="AL82" s="73"/>
      <c r="AM82" s="72"/>
      <c r="AN82" s="73"/>
      <c r="AO82" s="72"/>
      <c r="AP82" s="73"/>
      <c r="AQ82" s="71"/>
      <c r="AR82" s="73"/>
      <c r="AS82" s="72"/>
      <c r="AT82" s="162" t="n">
        <f aca="false">(D82+F82+H82+J82+L82+N82+P82+V82+X82+R82+T82+Z82+AB82+AD82+AF82+AH82+AJ82+AL82+AN82+AP82+AR82)</f>
        <v>0</v>
      </c>
      <c r="AU82" s="80" t="n">
        <f aca="false">(E82+G82+I82+K82+M82+O82+Q82+S82+U82+W82+Y82+AA82+AC82+AE82+AG82+AI82+AK82+AM82+AO82+AQ82+AS82)</f>
        <v>1</v>
      </c>
      <c r="AV82" s="168"/>
      <c r="AW82" s="168"/>
      <c r="AX82" s="175"/>
      <c r="AY82" s="173"/>
      <c r="AZ82" s="123"/>
    </row>
    <row r="83" s="124" customFormat="true" ht="13.5" hidden="true" customHeight="false" outlineLevel="0" collapsed="false">
      <c r="A83" s="89" t="n">
        <v>6461</v>
      </c>
      <c r="B83" s="171" t="s">
        <v>185</v>
      </c>
      <c r="C83" s="159" t="s">
        <v>182</v>
      </c>
      <c r="D83" s="73" t="n">
        <v>0</v>
      </c>
      <c r="E83" s="71"/>
      <c r="F83" s="73"/>
      <c r="G83" s="72"/>
      <c r="H83" s="73"/>
      <c r="I83" s="72"/>
      <c r="J83" s="73"/>
      <c r="K83" s="72"/>
      <c r="L83" s="71"/>
      <c r="M83" s="72"/>
      <c r="N83" s="73"/>
      <c r="O83" s="72"/>
      <c r="P83" s="73"/>
      <c r="Q83" s="72"/>
      <c r="R83" s="73" t="n">
        <v>0</v>
      </c>
      <c r="S83" s="72"/>
      <c r="T83" s="73"/>
      <c r="U83" s="72"/>
      <c r="V83" s="73"/>
      <c r="W83" s="72"/>
      <c r="X83" s="73"/>
      <c r="Y83" s="72"/>
      <c r="Z83" s="73"/>
      <c r="AA83" s="72"/>
      <c r="AB83" s="73"/>
      <c r="AC83" s="72"/>
      <c r="AD83" s="73"/>
      <c r="AE83" s="72"/>
      <c r="AF83" s="73"/>
      <c r="AG83" s="72"/>
      <c r="AH83" s="73"/>
      <c r="AI83" s="72"/>
      <c r="AJ83" s="73" t="n">
        <v>1</v>
      </c>
      <c r="AK83" s="72"/>
      <c r="AL83" s="73"/>
      <c r="AM83" s="72"/>
      <c r="AN83" s="73"/>
      <c r="AO83" s="72"/>
      <c r="AP83" s="73"/>
      <c r="AQ83" s="71"/>
      <c r="AR83" s="73"/>
      <c r="AS83" s="72"/>
      <c r="AT83" s="162" t="n">
        <f aca="false">(D83+F83+H83+J83+L83+N83+P83+V83+X83+R83+T83+Z83+AB83+AD83+AF83+AH83+AJ83+AL83+AN83+AP83+AR83)</f>
        <v>1</v>
      </c>
      <c r="AU83" s="80" t="n">
        <f aca="false">(E83+G83+I83+K83+M83+O83+Q83+S83+U83+W83+Y83+AA83+AC83+AE83+AG83+AI83+AK83+AM83+AO83+AQ83+AS83)</f>
        <v>0</v>
      </c>
      <c r="AV83" s="176"/>
      <c r="AW83" s="176"/>
      <c r="AX83" s="177"/>
      <c r="AY83" s="173"/>
      <c r="AZ83" s="123"/>
    </row>
    <row r="84" s="124" customFormat="true" ht="12.75" hidden="false" customHeight="false" outlineLevel="0" collapsed="false">
      <c r="A84" s="178"/>
      <c r="B84" s="113"/>
      <c r="C84" s="179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7"/>
      <c r="AU84" s="118"/>
      <c r="AV84" s="119"/>
      <c r="AW84" s="120"/>
      <c r="AX84" s="121"/>
      <c r="AY84" s="122"/>
      <c r="AZ84" s="123"/>
    </row>
    <row r="85" s="124" customFormat="true" ht="12" hidden="false" customHeight="true" outlineLevel="0" collapsed="false">
      <c r="A85" s="178"/>
      <c r="B85" s="113"/>
      <c r="C85" s="179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7"/>
      <c r="AU85" s="118"/>
      <c r="AV85" s="119"/>
      <c r="AW85" s="120"/>
      <c r="AX85" s="121"/>
      <c r="AY85" s="122"/>
      <c r="AZ85" s="123"/>
    </row>
    <row r="86" s="124" customFormat="true" ht="13.5" hidden="false" customHeight="false" outlineLevel="0" collapsed="false">
      <c r="A86" s="180"/>
      <c r="B86" s="126"/>
      <c r="C86" s="181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30"/>
      <c r="AU86" s="182"/>
      <c r="AV86" s="132"/>
      <c r="AW86" s="133"/>
      <c r="AX86" s="134"/>
      <c r="AY86" s="135"/>
      <c r="AZ86" s="123"/>
    </row>
    <row r="87" s="124" customFormat="true" ht="13.5" hidden="false" customHeight="false" outlineLevel="0" collapsed="false">
      <c r="A87" s="183"/>
      <c r="B87" s="184"/>
      <c r="C87" s="184"/>
      <c r="D87" s="185"/>
      <c r="E87" s="185"/>
      <c r="F87" s="183"/>
      <c r="G87" s="186"/>
      <c r="H87" s="183"/>
      <c r="I87" s="186"/>
      <c r="J87" s="183"/>
      <c r="K87" s="186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7"/>
      <c r="AZ87" s="123"/>
    </row>
    <row r="88" customFormat="false" ht="15" hidden="false" customHeight="true" outlineLevel="0" collapsed="false">
      <c r="A88" s="188" t="s">
        <v>81</v>
      </c>
      <c r="B88" s="188" t="s">
        <v>186</v>
      </c>
      <c r="C88" s="188" t="s">
        <v>83</v>
      </c>
      <c r="D88" s="151" t="s">
        <v>84</v>
      </c>
      <c r="E88" s="151"/>
      <c r="F88" s="152" t="s">
        <v>85</v>
      </c>
      <c r="G88" s="152"/>
      <c r="H88" s="152" t="s">
        <v>86</v>
      </c>
      <c r="I88" s="152"/>
      <c r="J88" s="152" t="s">
        <v>87</v>
      </c>
      <c r="K88" s="152"/>
      <c r="L88" s="152" t="s">
        <v>88</v>
      </c>
      <c r="M88" s="152"/>
      <c r="N88" s="189" t="s">
        <v>89</v>
      </c>
      <c r="O88" s="189"/>
      <c r="P88" s="189" t="s">
        <v>187</v>
      </c>
      <c r="Q88" s="189"/>
      <c r="R88" s="154" t="s">
        <v>91</v>
      </c>
      <c r="S88" s="154"/>
      <c r="T88" s="152" t="s">
        <v>92</v>
      </c>
      <c r="U88" s="152"/>
      <c r="V88" s="154" t="s">
        <v>93</v>
      </c>
      <c r="W88" s="154"/>
      <c r="X88" s="154" t="s">
        <v>94</v>
      </c>
      <c r="Y88" s="154"/>
      <c r="Z88" s="154" t="s">
        <v>95</v>
      </c>
      <c r="AA88" s="154"/>
      <c r="AB88" s="152" t="s">
        <v>96</v>
      </c>
      <c r="AC88" s="152"/>
      <c r="AD88" s="154" t="s">
        <v>97</v>
      </c>
      <c r="AE88" s="154"/>
      <c r="AF88" s="154" t="s">
        <v>98</v>
      </c>
      <c r="AG88" s="154"/>
      <c r="AH88" s="154" t="s">
        <v>99</v>
      </c>
      <c r="AI88" s="154"/>
      <c r="AJ88" s="154" t="s">
        <v>100</v>
      </c>
      <c r="AK88" s="154"/>
      <c r="AL88" s="154" t="s">
        <v>101</v>
      </c>
      <c r="AM88" s="154"/>
      <c r="AN88" s="154" t="s">
        <v>102</v>
      </c>
      <c r="AO88" s="154"/>
      <c r="AP88" s="190" t="s">
        <v>103</v>
      </c>
      <c r="AQ88" s="190"/>
      <c r="AR88" s="190" t="s">
        <v>104</v>
      </c>
      <c r="AS88" s="190"/>
      <c r="AT88" s="191" t="s">
        <v>105</v>
      </c>
      <c r="AU88" s="191"/>
      <c r="AV88" s="192" t="s">
        <v>106</v>
      </c>
      <c r="AW88" s="193" t="s">
        <v>107</v>
      </c>
      <c r="AX88" s="194" t="s">
        <v>108</v>
      </c>
      <c r="AY88" s="195" t="s">
        <v>109</v>
      </c>
      <c r="AZ88" s="38"/>
    </row>
    <row r="89" customFormat="false" ht="13.5" hidden="false" customHeight="false" outlineLevel="0" collapsed="false">
      <c r="A89" s="188"/>
      <c r="B89" s="188"/>
      <c r="C89" s="188"/>
      <c r="D89" s="196"/>
      <c r="E89" s="196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5"/>
      <c r="AC89" s="55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191"/>
      <c r="AU89" s="191"/>
      <c r="AV89" s="192"/>
      <c r="AW89" s="193"/>
      <c r="AX89" s="194"/>
      <c r="AY89" s="195"/>
      <c r="AZ89" s="38"/>
    </row>
    <row r="90" customFormat="false" ht="15.75" hidden="false" customHeight="false" outlineLevel="0" collapsed="false">
      <c r="A90" s="188"/>
      <c r="B90" s="188"/>
      <c r="C90" s="188"/>
      <c r="D90" s="61" t="s">
        <v>110</v>
      </c>
      <c r="E90" s="62" t="s">
        <v>111</v>
      </c>
      <c r="F90" s="61" t="s">
        <v>110</v>
      </c>
      <c r="G90" s="60" t="s">
        <v>111</v>
      </c>
      <c r="H90" s="61" t="s">
        <v>110</v>
      </c>
      <c r="I90" s="60" t="s">
        <v>111</v>
      </c>
      <c r="J90" s="61" t="s">
        <v>110</v>
      </c>
      <c r="K90" s="60" t="s">
        <v>111</v>
      </c>
      <c r="L90" s="61" t="s">
        <v>110</v>
      </c>
      <c r="M90" s="60" t="s">
        <v>111</v>
      </c>
      <c r="N90" s="61" t="s">
        <v>110</v>
      </c>
      <c r="O90" s="60" t="s">
        <v>111</v>
      </c>
      <c r="P90" s="61" t="s">
        <v>110</v>
      </c>
      <c r="Q90" s="60" t="s">
        <v>111</v>
      </c>
      <c r="R90" s="61" t="s">
        <v>110</v>
      </c>
      <c r="S90" s="60" t="s">
        <v>111</v>
      </c>
      <c r="T90" s="61" t="s">
        <v>110</v>
      </c>
      <c r="U90" s="60" t="s">
        <v>111</v>
      </c>
      <c r="V90" s="61" t="s">
        <v>110</v>
      </c>
      <c r="W90" s="60" t="s">
        <v>111</v>
      </c>
      <c r="X90" s="61" t="s">
        <v>110</v>
      </c>
      <c r="Y90" s="60" t="s">
        <v>111</v>
      </c>
      <c r="Z90" s="61" t="s">
        <v>110</v>
      </c>
      <c r="AA90" s="60" t="s">
        <v>111</v>
      </c>
      <c r="AB90" s="61" t="s">
        <v>110</v>
      </c>
      <c r="AC90" s="60" t="s">
        <v>111</v>
      </c>
      <c r="AD90" s="61" t="s">
        <v>110</v>
      </c>
      <c r="AE90" s="60" t="s">
        <v>111</v>
      </c>
      <c r="AF90" s="61" t="s">
        <v>110</v>
      </c>
      <c r="AG90" s="60" t="s">
        <v>111</v>
      </c>
      <c r="AH90" s="61" t="s">
        <v>110</v>
      </c>
      <c r="AI90" s="60" t="s">
        <v>111</v>
      </c>
      <c r="AJ90" s="61" t="s">
        <v>110</v>
      </c>
      <c r="AK90" s="60" t="s">
        <v>111</v>
      </c>
      <c r="AL90" s="61" t="s">
        <v>110</v>
      </c>
      <c r="AM90" s="60" t="s">
        <v>111</v>
      </c>
      <c r="AN90" s="61" t="s">
        <v>110</v>
      </c>
      <c r="AO90" s="60" t="s">
        <v>111</v>
      </c>
      <c r="AP90" s="61" t="s">
        <v>110</v>
      </c>
      <c r="AQ90" s="60" t="s">
        <v>111</v>
      </c>
      <c r="AR90" s="61" t="s">
        <v>110</v>
      </c>
      <c r="AS90" s="60" t="s">
        <v>111</v>
      </c>
      <c r="AT90" s="63" t="s">
        <v>110</v>
      </c>
      <c r="AU90" s="197" t="s">
        <v>111</v>
      </c>
      <c r="AV90" s="65"/>
      <c r="AW90" s="66"/>
      <c r="AX90" s="66"/>
      <c r="AY90" s="67"/>
      <c r="AZ90" s="38"/>
    </row>
    <row r="91" customFormat="false" ht="12.75" hidden="true" customHeight="false" outlineLevel="0" collapsed="false">
      <c r="A91" s="198"/>
      <c r="B91" s="199"/>
      <c r="C91" s="200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2"/>
      <c r="AU91" s="203"/>
      <c r="AV91" s="204"/>
      <c r="AW91" s="204"/>
      <c r="AX91" s="204"/>
      <c r="AY91" s="205"/>
      <c r="AZ91" s="38"/>
    </row>
    <row r="92" customFormat="false" ht="12.75" hidden="true" customHeight="false" outlineLevel="0" collapsed="false">
      <c r="A92" s="206"/>
      <c r="B92" s="207"/>
      <c r="C92" s="207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208"/>
      <c r="AA92" s="208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209"/>
      <c r="AU92" s="210"/>
      <c r="AV92" s="211"/>
      <c r="AW92" s="211"/>
      <c r="AX92" s="212"/>
      <c r="AY92" s="213"/>
      <c r="AZ92" s="38"/>
    </row>
    <row r="93" customFormat="false" ht="12.75" hidden="true" customHeight="false" outlineLevel="0" collapsed="false">
      <c r="A93" s="206"/>
      <c r="B93" s="207"/>
      <c r="C93" s="207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208"/>
      <c r="W93" s="208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209"/>
      <c r="AU93" s="210"/>
      <c r="AV93" s="211"/>
      <c r="AW93" s="211"/>
      <c r="AX93" s="212"/>
      <c r="AY93" s="213"/>
      <c r="AZ93" s="38"/>
    </row>
    <row r="94" customFormat="false" ht="12.75" hidden="true" customHeight="false" outlineLevel="0" collapsed="false">
      <c r="A94" s="112"/>
      <c r="B94" s="113"/>
      <c r="C94" s="214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209"/>
      <c r="AU94" s="210"/>
      <c r="AV94" s="212"/>
      <c r="AW94" s="212"/>
      <c r="AX94" s="212"/>
      <c r="AY94" s="213"/>
      <c r="AZ94" s="38"/>
    </row>
    <row r="95" customFormat="false" ht="12.75" hidden="true" customHeight="false" outlineLevel="0" collapsed="false">
      <c r="A95" s="215"/>
      <c r="B95" s="113"/>
      <c r="C95" s="214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209"/>
      <c r="AU95" s="210"/>
      <c r="AV95" s="212"/>
      <c r="AW95" s="212"/>
      <c r="AX95" s="212"/>
      <c r="AY95" s="213"/>
      <c r="AZ95" s="38"/>
    </row>
    <row r="96" customFormat="false" ht="12.75" hidden="true" customHeight="false" outlineLevel="0" collapsed="false">
      <c r="A96" s="112"/>
      <c r="B96" s="113"/>
      <c r="C96" s="2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209"/>
      <c r="AU96" s="210"/>
      <c r="AV96" s="211"/>
      <c r="AW96" s="211"/>
      <c r="AX96" s="211"/>
      <c r="AY96" s="213"/>
      <c r="AZ96" s="38"/>
    </row>
    <row r="97" customFormat="false" ht="12.75" hidden="true" customHeight="false" outlineLevel="0" collapsed="false">
      <c r="A97" s="112"/>
      <c r="B97" s="113"/>
      <c r="C97" s="2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209"/>
      <c r="AU97" s="210"/>
      <c r="AV97" s="212"/>
      <c r="AW97" s="212"/>
      <c r="AX97" s="212"/>
      <c r="AY97" s="213"/>
      <c r="AZ97" s="38"/>
    </row>
    <row r="98" customFormat="false" ht="12.75" hidden="true" customHeight="false" outlineLevel="0" collapsed="false">
      <c r="A98" s="112"/>
      <c r="B98" s="113"/>
      <c r="C98" s="2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209"/>
      <c r="AU98" s="210"/>
      <c r="AV98" s="211"/>
      <c r="AW98" s="211"/>
      <c r="AX98" s="211"/>
      <c r="AY98" s="213"/>
      <c r="AZ98" s="38"/>
    </row>
    <row r="99" customFormat="false" ht="12.75" hidden="true" customHeight="false" outlineLevel="0" collapsed="false">
      <c r="A99" s="112"/>
      <c r="B99" s="113"/>
      <c r="C99" s="2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209"/>
      <c r="AU99" s="210"/>
      <c r="AV99" s="212"/>
      <c r="AW99" s="212"/>
      <c r="AX99" s="212"/>
      <c r="AY99" s="213"/>
      <c r="AZ99" s="38"/>
    </row>
    <row r="100" customFormat="false" ht="12.75" hidden="true" customHeight="false" outlineLevel="0" collapsed="false">
      <c r="A100" s="112"/>
      <c r="B100" s="113"/>
      <c r="C100" s="2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209"/>
      <c r="AU100" s="210"/>
      <c r="AV100" s="212"/>
      <c r="AW100" s="212"/>
      <c r="AX100" s="212"/>
      <c r="AY100" s="213"/>
      <c r="AZ100" s="38"/>
    </row>
    <row r="101" customFormat="false" ht="12.75" hidden="true" customHeight="false" outlineLevel="0" collapsed="false">
      <c r="A101" s="112"/>
      <c r="B101" s="113"/>
      <c r="C101" s="2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209"/>
      <c r="AU101" s="210"/>
      <c r="AV101" s="212"/>
      <c r="AW101" s="212"/>
      <c r="AX101" s="212"/>
      <c r="AY101" s="213"/>
      <c r="AZ101" s="38"/>
    </row>
    <row r="102" customFormat="false" ht="12.75" hidden="true" customHeight="false" outlineLevel="0" collapsed="false">
      <c r="A102" s="112"/>
      <c r="B102" s="113"/>
      <c r="C102" s="2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209"/>
      <c r="AU102" s="210"/>
      <c r="AV102" s="211"/>
      <c r="AW102" s="211"/>
      <c r="AX102" s="212"/>
      <c r="AY102" s="216"/>
      <c r="AZ102" s="38"/>
    </row>
    <row r="103" customFormat="false" ht="12.75" hidden="true" customHeight="false" outlineLevel="0" collapsed="false">
      <c r="A103" s="215"/>
      <c r="B103" s="113"/>
      <c r="C103" s="214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209"/>
      <c r="AU103" s="210"/>
      <c r="AV103" s="212"/>
      <c r="AW103" s="212"/>
      <c r="AX103" s="212"/>
      <c r="AY103" s="213"/>
      <c r="AZ103" s="38"/>
    </row>
    <row r="104" customFormat="false" ht="12.75" hidden="true" customHeight="false" outlineLevel="0" collapsed="false">
      <c r="A104" s="178"/>
      <c r="B104" s="113"/>
      <c r="C104" s="214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209"/>
      <c r="AU104" s="210"/>
      <c r="AV104" s="212"/>
      <c r="AW104" s="212"/>
      <c r="AX104" s="212"/>
      <c r="AY104" s="213"/>
      <c r="AZ104" s="38"/>
    </row>
    <row r="105" customFormat="false" ht="12.75" hidden="true" customHeight="false" outlineLevel="0" collapsed="false">
      <c r="A105" s="112"/>
      <c r="B105" s="113"/>
      <c r="C105" s="214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209"/>
      <c r="AU105" s="210"/>
      <c r="AV105" s="212"/>
      <c r="AW105" s="212"/>
      <c r="AX105" s="212"/>
      <c r="AY105" s="213"/>
      <c r="AZ105" s="38"/>
    </row>
    <row r="106" customFormat="false" ht="12.75" hidden="true" customHeight="false" outlineLevel="0" collapsed="false">
      <c r="A106" s="112"/>
      <c r="B106" s="113"/>
      <c r="C106" s="214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209"/>
      <c r="AU106" s="210"/>
      <c r="AV106" s="212"/>
      <c r="AW106" s="212"/>
      <c r="AX106" s="212"/>
      <c r="AY106" s="213"/>
      <c r="AZ106" s="38"/>
    </row>
    <row r="107" customFormat="false" ht="12.75" hidden="true" customHeight="false" outlineLevel="0" collapsed="false">
      <c r="A107" s="112"/>
      <c r="B107" s="113"/>
      <c r="C107" s="2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209"/>
      <c r="AU107" s="210"/>
      <c r="AV107" s="212"/>
      <c r="AW107" s="212"/>
      <c r="AX107" s="212"/>
      <c r="AY107" s="213"/>
      <c r="AZ107" s="38"/>
    </row>
    <row r="108" customFormat="false" ht="12.75" hidden="true" customHeight="false" outlineLevel="0" collapsed="false">
      <c r="A108" s="112"/>
      <c r="B108" s="113"/>
      <c r="C108" s="214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209"/>
      <c r="AU108" s="210"/>
      <c r="AV108" s="211"/>
      <c r="AW108" s="211"/>
      <c r="AX108" s="211"/>
      <c r="AY108" s="213"/>
      <c r="AZ108" s="38"/>
    </row>
    <row r="109" customFormat="false" ht="12.75" hidden="true" customHeight="false" outlineLevel="0" collapsed="false">
      <c r="A109" s="112"/>
      <c r="B109" s="113"/>
      <c r="C109" s="214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209"/>
      <c r="AU109" s="210"/>
      <c r="AV109" s="211"/>
      <c r="AW109" s="211"/>
      <c r="AX109" s="211"/>
      <c r="AY109" s="213"/>
      <c r="AZ109" s="38"/>
    </row>
    <row r="110" customFormat="false" ht="12.75" hidden="true" customHeight="false" outlineLevel="0" collapsed="false">
      <c r="A110" s="112"/>
      <c r="B110" s="113"/>
      <c r="C110" s="2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209"/>
      <c r="AU110" s="210"/>
      <c r="AV110" s="211"/>
      <c r="AW110" s="211"/>
      <c r="AX110" s="211"/>
      <c r="AY110" s="213"/>
      <c r="AZ110" s="38"/>
    </row>
    <row r="111" customFormat="false" ht="12.75" hidden="true" customHeight="false" outlineLevel="0" collapsed="false">
      <c r="A111" s="112"/>
      <c r="B111" s="113"/>
      <c r="C111" s="2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209"/>
      <c r="AU111" s="210"/>
      <c r="AV111" s="211"/>
      <c r="AW111" s="211"/>
      <c r="AX111" s="211"/>
      <c r="AY111" s="213"/>
      <c r="AZ111" s="38"/>
    </row>
    <row r="112" customFormat="false" ht="12.75" hidden="true" customHeight="false" outlineLevel="0" collapsed="false">
      <c r="A112" s="112" t="n">
        <v>9146</v>
      </c>
      <c r="B112" s="113" t="s">
        <v>188</v>
      </c>
      <c r="C112" s="214" t="s">
        <v>189</v>
      </c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209"/>
      <c r="AU112" s="210" t="n">
        <v>1</v>
      </c>
      <c r="AV112" s="211" t="n">
        <v>41382</v>
      </c>
      <c r="AW112" s="211" t="n">
        <v>41394</v>
      </c>
      <c r="AX112" s="211" t="s">
        <v>190</v>
      </c>
      <c r="AY112" s="213" t="s">
        <v>191</v>
      </c>
      <c r="AZ112" s="38"/>
    </row>
    <row r="113" customFormat="false" ht="12.75" hidden="true" customHeight="false" outlineLevel="0" collapsed="false">
      <c r="A113" s="112"/>
      <c r="B113" s="113"/>
      <c r="C113" s="214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209"/>
      <c r="AU113" s="210"/>
      <c r="AV113" s="212"/>
      <c r="AW113" s="212"/>
      <c r="AX113" s="212"/>
      <c r="AY113" s="216"/>
      <c r="AZ113" s="38"/>
    </row>
    <row r="114" customFormat="false" ht="12.75" hidden="true" customHeight="false" outlineLevel="0" collapsed="false">
      <c r="A114" s="112"/>
      <c r="B114" s="113"/>
      <c r="C114" s="214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209"/>
      <c r="AU114" s="210"/>
      <c r="AV114" s="211"/>
      <c r="AW114" s="211"/>
      <c r="AX114" s="211"/>
      <c r="AY114" s="216"/>
      <c r="AZ114" s="38"/>
    </row>
    <row r="115" customFormat="false" ht="12.75" hidden="true" customHeight="false" outlineLevel="0" collapsed="false">
      <c r="A115" s="112"/>
      <c r="B115" s="113"/>
      <c r="C115" s="214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208"/>
      <c r="AM115" s="208"/>
      <c r="AN115" s="115"/>
      <c r="AO115" s="115"/>
      <c r="AP115" s="115"/>
      <c r="AQ115" s="115"/>
      <c r="AR115" s="115"/>
      <c r="AS115" s="115"/>
      <c r="AT115" s="209"/>
      <c r="AU115" s="210"/>
      <c r="AV115" s="211"/>
      <c r="AW115" s="211"/>
      <c r="AX115" s="211"/>
      <c r="AY115" s="216"/>
      <c r="AZ115" s="38"/>
    </row>
    <row r="116" customFormat="false" ht="12.75" hidden="true" customHeight="false" outlineLevel="0" collapsed="false">
      <c r="A116" s="112"/>
      <c r="B116" s="113"/>
      <c r="C116" s="214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209"/>
      <c r="AU116" s="210"/>
      <c r="AV116" s="212"/>
      <c r="AW116" s="212"/>
      <c r="AX116" s="212"/>
      <c r="AY116" s="213"/>
      <c r="AZ116" s="38"/>
    </row>
    <row r="117" customFormat="false" ht="12.75" hidden="true" customHeight="false" outlineLevel="0" collapsed="false">
      <c r="A117" s="215"/>
      <c r="B117" s="113"/>
      <c r="C117" s="214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209"/>
      <c r="AU117" s="210"/>
      <c r="AV117" s="212"/>
      <c r="AW117" s="212"/>
      <c r="AX117" s="212"/>
      <c r="AY117" s="213"/>
      <c r="AZ117" s="38"/>
    </row>
    <row r="118" customFormat="false" ht="12.75" hidden="true" customHeight="false" outlineLevel="0" collapsed="false">
      <c r="A118" s="112"/>
      <c r="B118" s="113"/>
      <c r="C118" s="214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209"/>
      <c r="AU118" s="210"/>
      <c r="AV118" s="211"/>
      <c r="AW118" s="211"/>
      <c r="AX118" s="211"/>
      <c r="AY118" s="213"/>
      <c r="AZ118" s="38"/>
    </row>
    <row r="119" customFormat="false" ht="12.75" hidden="true" customHeight="false" outlineLevel="0" collapsed="false">
      <c r="A119" s="112"/>
      <c r="B119" s="113"/>
      <c r="C119" s="214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209"/>
      <c r="AU119" s="210"/>
      <c r="AV119" s="212"/>
      <c r="AW119" s="212"/>
      <c r="AX119" s="212"/>
      <c r="AY119" s="213"/>
      <c r="AZ119" s="38"/>
    </row>
    <row r="120" customFormat="false" ht="12.75" hidden="true" customHeight="false" outlineLevel="0" collapsed="false">
      <c r="A120" s="112"/>
      <c r="B120" s="113"/>
      <c r="C120" s="214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209"/>
      <c r="AU120" s="210"/>
      <c r="AV120" s="211"/>
      <c r="AW120" s="211"/>
      <c r="AX120" s="211"/>
      <c r="AY120" s="213"/>
      <c r="AZ120" s="38"/>
    </row>
    <row r="121" customFormat="false" ht="12.75" hidden="true" customHeight="false" outlineLevel="0" collapsed="false">
      <c r="A121" s="112"/>
      <c r="B121" s="113"/>
      <c r="C121" s="214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209"/>
      <c r="AU121" s="210"/>
      <c r="AV121" s="212"/>
      <c r="AW121" s="212"/>
      <c r="AX121" s="212"/>
      <c r="AY121" s="213"/>
      <c r="AZ121" s="38"/>
    </row>
    <row r="122" customFormat="false" ht="12.75" hidden="true" customHeight="false" outlineLevel="0" collapsed="false">
      <c r="A122" s="112"/>
      <c r="B122" s="113"/>
      <c r="C122" s="214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209"/>
      <c r="AU122" s="210"/>
      <c r="AV122" s="212"/>
      <c r="AW122" s="212"/>
      <c r="AX122" s="212"/>
      <c r="AY122" s="213"/>
      <c r="AZ122" s="38"/>
    </row>
    <row r="123" customFormat="false" ht="12.75" hidden="true" customHeight="false" outlineLevel="0" collapsed="false">
      <c r="A123" s="112"/>
      <c r="B123" s="113"/>
      <c r="C123" s="214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209"/>
      <c r="AU123" s="210"/>
      <c r="AV123" s="212"/>
      <c r="AW123" s="212"/>
      <c r="AX123" s="212"/>
      <c r="AY123" s="213"/>
      <c r="AZ123" s="38"/>
    </row>
    <row r="124" customFormat="false" ht="12.75" hidden="true" customHeight="false" outlineLevel="0" collapsed="false">
      <c r="A124" s="112"/>
      <c r="B124" s="113"/>
      <c r="C124" s="214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209"/>
      <c r="AU124" s="210"/>
      <c r="AV124" s="211"/>
      <c r="AW124" s="211"/>
      <c r="AX124" s="212"/>
      <c r="AY124" s="216"/>
      <c r="AZ124" s="38"/>
    </row>
    <row r="125" customFormat="false" ht="12.75" hidden="true" customHeight="false" outlineLevel="0" collapsed="false">
      <c r="A125" s="215"/>
      <c r="B125" s="113"/>
      <c r="C125" s="214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209"/>
      <c r="AU125" s="210"/>
      <c r="AV125" s="212"/>
      <c r="AW125" s="212"/>
      <c r="AX125" s="212"/>
      <c r="AY125" s="213"/>
      <c r="AZ125" s="38"/>
    </row>
    <row r="126" customFormat="false" ht="12.75" hidden="true" customHeight="false" outlineLevel="0" collapsed="false">
      <c r="A126" s="178"/>
      <c r="B126" s="113"/>
      <c r="C126" s="214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209"/>
      <c r="AU126" s="210"/>
      <c r="AV126" s="212"/>
      <c r="AW126" s="212"/>
      <c r="AX126" s="212"/>
      <c r="AY126" s="213"/>
      <c r="AZ126" s="38"/>
    </row>
    <row r="127" customFormat="false" ht="12.75" hidden="true" customHeight="false" outlineLevel="0" collapsed="false">
      <c r="A127" s="112"/>
      <c r="B127" s="113"/>
      <c r="C127" s="214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209"/>
      <c r="AU127" s="210"/>
      <c r="AV127" s="212"/>
      <c r="AW127" s="212"/>
      <c r="AX127" s="212"/>
      <c r="AY127" s="213"/>
      <c r="AZ127" s="38"/>
    </row>
    <row r="128" customFormat="false" ht="12.75" hidden="true" customHeight="false" outlineLevel="0" collapsed="false">
      <c r="A128" s="112"/>
      <c r="B128" s="113"/>
      <c r="C128" s="214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209"/>
      <c r="AU128" s="210"/>
      <c r="AV128" s="212"/>
      <c r="AW128" s="212"/>
      <c r="AX128" s="212"/>
      <c r="AY128" s="213"/>
      <c r="AZ128" s="38"/>
    </row>
    <row r="129" customFormat="false" ht="12.75" hidden="true" customHeight="false" outlineLevel="0" collapsed="false">
      <c r="A129" s="112"/>
      <c r="B129" s="113"/>
      <c r="C129" s="2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209"/>
      <c r="AU129" s="210"/>
      <c r="AV129" s="212"/>
      <c r="AW129" s="212"/>
      <c r="AX129" s="212"/>
      <c r="AY129" s="213"/>
      <c r="AZ129" s="38"/>
    </row>
    <row r="130" customFormat="false" ht="12.75" hidden="true" customHeight="false" outlineLevel="0" collapsed="false">
      <c r="A130" s="112"/>
      <c r="B130" s="113"/>
      <c r="C130" s="214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209"/>
      <c r="AU130" s="210"/>
      <c r="AV130" s="211"/>
      <c r="AW130" s="211"/>
      <c r="AX130" s="211"/>
      <c r="AY130" s="213"/>
      <c r="AZ130" s="38"/>
    </row>
    <row r="131" customFormat="false" ht="12.75" hidden="true" customHeight="false" outlineLevel="0" collapsed="false">
      <c r="A131" s="112"/>
      <c r="B131" s="113"/>
      <c r="C131" s="214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209"/>
      <c r="AU131" s="210"/>
      <c r="AV131" s="211"/>
      <c r="AW131" s="211"/>
      <c r="AX131" s="211"/>
      <c r="AY131" s="213"/>
      <c r="AZ131" s="38"/>
    </row>
    <row r="132" customFormat="false" ht="12.75" hidden="true" customHeight="false" outlineLevel="0" collapsed="false">
      <c r="A132" s="217"/>
      <c r="B132" s="218"/>
      <c r="C132" s="219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1"/>
      <c r="AU132" s="222"/>
      <c r="AV132" s="223"/>
      <c r="AW132" s="223"/>
      <c r="AX132" s="223"/>
      <c r="AY132" s="224"/>
      <c r="AZ132" s="38"/>
    </row>
    <row r="133" customFormat="false" ht="12.75" hidden="false" customHeight="false" outlineLevel="0" collapsed="false">
      <c r="A133" s="101" t="n">
        <v>10188</v>
      </c>
      <c r="B133" s="225" t="s">
        <v>192</v>
      </c>
      <c r="C133" s="226" t="s">
        <v>193</v>
      </c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227"/>
      <c r="AU133" s="228"/>
      <c r="AV133" s="109" t="n">
        <v>45816</v>
      </c>
      <c r="AW133" s="109" t="s">
        <v>147</v>
      </c>
      <c r="AX133" s="110" t="s">
        <v>194</v>
      </c>
      <c r="AY133" s="111" t="s">
        <v>195</v>
      </c>
      <c r="AZ133" s="38"/>
    </row>
    <row r="134" s="124" customFormat="true" ht="12.75" hidden="false" customHeight="false" outlineLevel="0" collapsed="false">
      <c r="A134" s="112" t="n">
        <v>9398</v>
      </c>
      <c r="B134" s="214" t="s">
        <v>196</v>
      </c>
      <c r="C134" s="179" t="s">
        <v>197</v>
      </c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229"/>
      <c r="AU134" s="230" t="n">
        <v>1</v>
      </c>
      <c r="AV134" s="120" t="n">
        <v>45832</v>
      </c>
      <c r="AW134" s="120" t="s">
        <v>198</v>
      </c>
      <c r="AX134" s="121" t="s">
        <v>143</v>
      </c>
      <c r="AY134" s="122" t="s">
        <v>199</v>
      </c>
      <c r="AZ134" s="123"/>
    </row>
    <row r="135" s="124" customFormat="true" ht="13.5" hidden="false" customHeight="false" outlineLevel="0" collapsed="false">
      <c r="A135" s="125"/>
      <c r="B135" s="231"/>
      <c r="C135" s="181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232"/>
      <c r="AU135" s="233"/>
      <c r="AV135" s="133"/>
      <c r="AW135" s="133"/>
      <c r="AX135" s="134"/>
      <c r="AY135" s="135"/>
      <c r="AZ135" s="123"/>
    </row>
    <row r="136" customFormat="false" ht="13.5" hidden="false" customHeight="false" outlineLevel="0" collapsed="false">
      <c r="A136" s="234"/>
      <c r="B136" s="235"/>
      <c r="C136" s="235"/>
      <c r="D136" s="236"/>
      <c r="E136" s="236"/>
      <c r="F136" s="237"/>
      <c r="G136" s="238"/>
      <c r="H136" s="237"/>
      <c r="I136" s="238"/>
      <c r="J136" s="237"/>
      <c r="K136" s="238"/>
      <c r="L136" s="237"/>
      <c r="M136" s="238"/>
      <c r="N136" s="237"/>
      <c r="O136" s="238"/>
      <c r="P136" s="237"/>
      <c r="Q136" s="238"/>
      <c r="R136" s="237"/>
      <c r="S136" s="238"/>
      <c r="T136" s="237"/>
      <c r="U136" s="238"/>
      <c r="V136" s="237"/>
      <c r="W136" s="238"/>
      <c r="X136" s="237"/>
      <c r="Y136" s="238"/>
      <c r="Z136" s="237"/>
      <c r="AA136" s="238"/>
      <c r="AB136" s="237"/>
      <c r="AC136" s="238"/>
      <c r="AD136" s="237"/>
      <c r="AE136" s="238"/>
      <c r="AF136" s="237"/>
      <c r="AG136" s="238"/>
      <c r="AH136" s="237"/>
      <c r="AI136" s="238"/>
      <c r="AJ136" s="237"/>
      <c r="AK136" s="238"/>
      <c r="AL136" s="237"/>
      <c r="AM136" s="238"/>
      <c r="AN136" s="237"/>
      <c r="AO136" s="238"/>
      <c r="AP136" s="237"/>
      <c r="AQ136" s="238"/>
      <c r="AR136" s="237"/>
      <c r="AS136" s="236"/>
      <c r="AT136" s="236"/>
      <c r="AU136" s="239"/>
      <c r="AV136" s="240"/>
      <c r="AW136" s="239"/>
      <c r="AX136" s="239"/>
      <c r="AY136" s="241"/>
      <c r="AZ136" s="38"/>
    </row>
    <row r="137" customFormat="false" ht="13.5" hidden="true" customHeight="false" outlineLevel="0" collapsed="false">
      <c r="A137" s="68"/>
      <c r="B137" s="69"/>
      <c r="C137" s="242" t="s">
        <v>200</v>
      </c>
      <c r="D137" s="73"/>
      <c r="E137" s="71"/>
      <c r="F137" s="73"/>
      <c r="G137" s="72"/>
      <c r="H137" s="73"/>
      <c r="I137" s="72"/>
      <c r="J137" s="73"/>
      <c r="K137" s="72"/>
      <c r="L137" s="73"/>
      <c r="M137" s="72"/>
      <c r="N137" s="73"/>
      <c r="O137" s="72"/>
      <c r="P137" s="73"/>
      <c r="Q137" s="72"/>
      <c r="R137" s="73"/>
      <c r="S137" s="72"/>
      <c r="T137" s="73"/>
      <c r="U137" s="72"/>
      <c r="V137" s="73"/>
      <c r="W137" s="72"/>
      <c r="X137" s="73"/>
      <c r="Y137" s="72"/>
      <c r="Z137" s="73"/>
      <c r="AA137" s="72"/>
      <c r="AB137" s="73"/>
      <c r="AC137" s="72"/>
      <c r="AD137" s="73"/>
      <c r="AE137" s="72"/>
      <c r="AF137" s="73"/>
      <c r="AG137" s="72"/>
      <c r="AH137" s="73"/>
      <c r="AI137" s="72"/>
      <c r="AJ137" s="73"/>
      <c r="AK137" s="72"/>
      <c r="AL137" s="73"/>
      <c r="AM137" s="72"/>
      <c r="AN137" s="73"/>
      <c r="AO137" s="72"/>
      <c r="AP137" s="73"/>
      <c r="AQ137" s="72"/>
      <c r="AR137" s="73"/>
      <c r="AS137" s="72"/>
      <c r="AT137" s="162" t="n">
        <f aca="false">(D137+F137+H137+J137+L137+N137+P137+V137+X137+R137+T137+Z137+AB137+AD137+AF137+AH137+AJ137+AL137+AN137+AP137+AR137)</f>
        <v>0</v>
      </c>
      <c r="AU137" s="243" t="n">
        <f aca="false">(E137+G137+I137+K137+M137+O137+Q137+S137+U137+W137+Y137+AA137+AC137+AE137+AG137+AI137+AK137+AM137+AO137+AQ137+AS137)</f>
        <v>0</v>
      </c>
      <c r="AV137" s="244"/>
      <c r="AW137" s="244"/>
      <c r="AX137" s="245"/>
      <c r="AY137" s="246"/>
      <c r="AZ137" s="38"/>
    </row>
    <row r="138" customFormat="false" ht="13.5" hidden="true" customHeight="false" outlineLevel="0" collapsed="false">
      <c r="A138" s="89"/>
      <c r="B138" s="69"/>
      <c r="C138" s="242" t="s">
        <v>200</v>
      </c>
      <c r="D138" s="73"/>
      <c r="E138" s="71"/>
      <c r="F138" s="73"/>
      <c r="G138" s="72"/>
      <c r="H138" s="73"/>
      <c r="I138" s="72"/>
      <c r="J138" s="73"/>
      <c r="K138" s="72"/>
      <c r="L138" s="73"/>
      <c r="M138" s="72"/>
      <c r="N138" s="73"/>
      <c r="O138" s="72"/>
      <c r="P138" s="73"/>
      <c r="Q138" s="72"/>
      <c r="R138" s="73"/>
      <c r="S138" s="72"/>
      <c r="T138" s="73"/>
      <c r="U138" s="72"/>
      <c r="V138" s="73"/>
      <c r="W138" s="72"/>
      <c r="X138" s="73"/>
      <c r="Y138" s="72"/>
      <c r="Z138" s="73"/>
      <c r="AA138" s="72"/>
      <c r="AB138" s="73"/>
      <c r="AC138" s="72"/>
      <c r="AD138" s="73"/>
      <c r="AE138" s="72"/>
      <c r="AF138" s="73"/>
      <c r="AG138" s="72"/>
      <c r="AH138" s="73"/>
      <c r="AI138" s="72"/>
      <c r="AJ138" s="73"/>
      <c r="AK138" s="72"/>
      <c r="AL138" s="73"/>
      <c r="AM138" s="72"/>
      <c r="AN138" s="73"/>
      <c r="AO138" s="72"/>
      <c r="AP138" s="73"/>
      <c r="AQ138" s="72"/>
      <c r="AR138" s="73"/>
      <c r="AS138" s="72"/>
      <c r="AT138" s="162" t="n">
        <f aca="false">(D138+F138+H138+J138+L138+N138+P138+V138+X138+R138+T138+Z138+AB138+AD138+AF138+AH138+AJ138+AL138+AN138+AP138+AR138)</f>
        <v>0</v>
      </c>
      <c r="AU138" s="243" t="n">
        <f aca="false">(E138+G138+I138+K138+M138+O138+Q138+S138+U138+W138+Y138+AA138+AC138+AE138+AG138+AI138+AK138+AM138+AO138+AQ138+AS138)</f>
        <v>0</v>
      </c>
      <c r="AV138" s="247"/>
      <c r="AW138" s="247"/>
      <c r="AX138" s="248"/>
      <c r="AY138" s="246"/>
      <c r="AZ138" s="38"/>
    </row>
    <row r="139" customFormat="false" ht="13.5" hidden="true" customHeight="false" outlineLevel="0" collapsed="false">
      <c r="A139" s="68"/>
      <c r="B139" s="69"/>
      <c r="C139" s="242" t="s">
        <v>200</v>
      </c>
      <c r="D139" s="73"/>
      <c r="E139" s="71"/>
      <c r="F139" s="73"/>
      <c r="G139" s="72"/>
      <c r="H139" s="73"/>
      <c r="I139" s="72"/>
      <c r="J139" s="73"/>
      <c r="K139" s="72"/>
      <c r="L139" s="73"/>
      <c r="M139" s="72"/>
      <c r="N139" s="73"/>
      <c r="O139" s="72"/>
      <c r="P139" s="73"/>
      <c r="Q139" s="72"/>
      <c r="R139" s="73"/>
      <c r="S139" s="72"/>
      <c r="T139" s="73"/>
      <c r="U139" s="72"/>
      <c r="V139" s="73"/>
      <c r="W139" s="72"/>
      <c r="X139" s="73"/>
      <c r="Y139" s="72"/>
      <c r="Z139" s="73"/>
      <c r="AA139" s="72"/>
      <c r="AB139" s="73"/>
      <c r="AC139" s="72"/>
      <c r="AD139" s="73"/>
      <c r="AE139" s="72"/>
      <c r="AF139" s="73"/>
      <c r="AG139" s="72"/>
      <c r="AH139" s="73"/>
      <c r="AI139" s="72"/>
      <c r="AJ139" s="73"/>
      <c r="AK139" s="72"/>
      <c r="AL139" s="73"/>
      <c r="AM139" s="72"/>
      <c r="AN139" s="73"/>
      <c r="AO139" s="72"/>
      <c r="AP139" s="73"/>
      <c r="AQ139" s="72"/>
      <c r="AR139" s="73"/>
      <c r="AS139" s="72"/>
      <c r="AT139" s="162" t="n">
        <f aca="false">(D139+F139+H139+J139+L139+N139+P139+V139+X139+R139+T139+Z139+AB139+AD139+AF139+AH139+AJ139+AL139+AN139+AP139+AR139)</f>
        <v>0</v>
      </c>
      <c r="AU139" s="243" t="n">
        <f aca="false">(E139+G139+I139+K139+M139+O139+Q139+S139+U139+W139+Y139+AA139+AC139+AE139+AG139+AI139+AK139+AM139+AO139+AQ139+AS139)</f>
        <v>0</v>
      </c>
      <c r="AV139" s="247"/>
      <c r="AW139" s="247"/>
      <c r="AX139" s="248"/>
      <c r="AY139" s="246"/>
      <c r="AZ139" s="38"/>
    </row>
    <row r="140" customFormat="false" ht="13.5" hidden="true" customHeight="false" outlineLevel="0" collapsed="false">
      <c r="A140" s="249"/>
      <c r="B140" s="69"/>
      <c r="C140" s="242" t="s">
        <v>200</v>
      </c>
      <c r="D140" s="73"/>
      <c r="E140" s="71"/>
      <c r="F140" s="73"/>
      <c r="G140" s="72"/>
      <c r="H140" s="73"/>
      <c r="I140" s="72"/>
      <c r="J140" s="73"/>
      <c r="K140" s="72"/>
      <c r="L140" s="73"/>
      <c r="M140" s="72"/>
      <c r="N140" s="73"/>
      <c r="O140" s="72"/>
      <c r="P140" s="73"/>
      <c r="Q140" s="72"/>
      <c r="R140" s="73"/>
      <c r="S140" s="72"/>
      <c r="T140" s="73"/>
      <c r="U140" s="72"/>
      <c r="V140" s="73"/>
      <c r="W140" s="72"/>
      <c r="X140" s="73"/>
      <c r="Y140" s="72"/>
      <c r="Z140" s="73"/>
      <c r="AA140" s="72"/>
      <c r="AB140" s="73"/>
      <c r="AC140" s="72"/>
      <c r="AD140" s="73"/>
      <c r="AE140" s="72"/>
      <c r="AF140" s="73"/>
      <c r="AG140" s="72"/>
      <c r="AH140" s="73"/>
      <c r="AI140" s="72"/>
      <c r="AJ140" s="73"/>
      <c r="AK140" s="72"/>
      <c r="AL140" s="73"/>
      <c r="AM140" s="72"/>
      <c r="AN140" s="73"/>
      <c r="AO140" s="72"/>
      <c r="AP140" s="73"/>
      <c r="AQ140" s="72"/>
      <c r="AR140" s="73"/>
      <c r="AS140" s="72"/>
      <c r="AT140" s="162" t="n">
        <f aca="false">(D140+F140+H140+J140+L140+N140+P140+V140+X140+R140+T140+Z140+AB140+AD140+AF140+AH140+AJ140+AL140+AN140+AP140+AR140)</f>
        <v>0</v>
      </c>
      <c r="AU140" s="243" t="n">
        <f aca="false">(E140+G140+I140+K140+M140+O140+Q140+S140+U140+W140+Y140+AA140+AC140+AE140+AG140+AI140+AK140+AM140+AO140+AQ140+AS140)</f>
        <v>0</v>
      </c>
      <c r="AV140" s="247"/>
      <c r="AW140" s="247"/>
      <c r="AX140" s="248"/>
      <c r="AY140" s="246"/>
      <c r="AZ140" s="38"/>
    </row>
    <row r="141" customFormat="false" ht="13.5" hidden="true" customHeight="false" outlineLevel="0" collapsed="false">
      <c r="A141" s="68"/>
      <c r="B141" s="87"/>
      <c r="C141" s="242" t="s">
        <v>200</v>
      </c>
      <c r="D141" s="73"/>
      <c r="E141" s="71"/>
      <c r="F141" s="73"/>
      <c r="G141" s="72"/>
      <c r="H141" s="73"/>
      <c r="I141" s="72"/>
      <c r="J141" s="73"/>
      <c r="K141" s="72"/>
      <c r="L141" s="73"/>
      <c r="M141" s="72"/>
      <c r="N141" s="73"/>
      <c r="O141" s="72"/>
      <c r="P141" s="73"/>
      <c r="Q141" s="72"/>
      <c r="R141" s="73"/>
      <c r="S141" s="72"/>
      <c r="T141" s="73"/>
      <c r="U141" s="72"/>
      <c r="V141" s="73"/>
      <c r="W141" s="72"/>
      <c r="X141" s="73"/>
      <c r="Y141" s="72"/>
      <c r="Z141" s="73"/>
      <c r="AA141" s="72"/>
      <c r="AB141" s="73"/>
      <c r="AC141" s="72"/>
      <c r="AD141" s="73"/>
      <c r="AE141" s="72"/>
      <c r="AF141" s="73"/>
      <c r="AG141" s="72"/>
      <c r="AH141" s="73"/>
      <c r="AI141" s="72"/>
      <c r="AJ141" s="73"/>
      <c r="AK141" s="72"/>
      <c r="AL141" s="73"/>
      <c r="AM141" s="72"/>
      <c r="AN141" s="73"/>
      <c r="AO141" s="72"/>
      <c r="AP141" s="73"/>
      <c r="AQ141" s="72"/>
      <c r="AR141" s="73"/>
      <c r="AS141" s="72"/>
      <c r="AT141" s="162" t="n">
        <f aca="false">(D141+F141+H141+J141+L141+N141+P141+V141+X141+R141+T141+Z141+AB141+AD141+AF141+AH141+AJ141+AL141+AN141+AP141+AR141)</f>
        <v>0</v>
      </c>
      <c r="AU141" s="243" t="n">
        <f aca="false">(E141+G141+I141+K141+M141+O141+Q141+S141+U141+W141+Y141+AA141+AC141+AE141+AG141+AI141+AK141+AM141+AO141+AQ141+AS141)</f>
        <v>0</v>
      </c>
      <c r="AV141" s="247"/>
      <c r="AW141" s="247"/>
      <c r="AX141" s="248"/>
      <c r="AY141" s="246"/>
      <c r="AZ141" s="38"/>
    </row>
    <row r="142" customFormat="false" ht="13.5" hidden="true" customHeight="false" outlineLevel="0" collapsed="false">
      <c r="A142" s="68"/>
      <c r="B142" s="69"/>
      <c r="C142" s="242" t="s">
        <v>200</v>
      </c>
      <c r="D142" s="73"/>
      <c r="E142" s="71"/>
      <c r="F142" s="73"/>
      <c r="G142" s="72"/>
      <c r="H142" s="73"/>
      <c r="I142" s="72"/>
      <c r="J142" s="73"/>
      <c r="K142" s="72"/>
      <c r="L142" s="73"/>
      <c r="M142" s="72"/>
      <c r="N142" s="73"/>
      <c r="O142" s="72"/>
      <c r="P142" s="73"/>
      <c r="Q142" s="72"/>
      <c r="R142" s="73"/>
      <c r="S142" s="72"/>
      <c r="T142" s="73"/>
      <c r="U142" s="72"/>
      <c r="V142" s="73"/>
      <c r="W142" s="72"/>
      <c r="X142" s="73"/>
      <c r="Y142" s="72"/>
      <c r="Z142" s="73"/>
      <c r="AA142" s="72"/>
      <c r="AB142" s="73"/>
      <c r="AC142" s="72"/>
      <c r="AD142" s="73"/>
      <c r="AE142" s="72"/>
      <c r="AF142" s="73"/>
      <c r="AG142" s="72"/>
      <c r="AH142" s="73"/>
      <c r="AI142" s="72"/>
      <c r="AJ142" s="73"/>
      <c r="AK142" s="72"/>
      <c r="AL142" s="73"/>
      <c r="AM142" s="72"/>
      <c r="AN142" s="73"/>
      <c r="AO142" s="72"/>
      <c r="AP142" s="73"/>
      <c r="AQ142" s="72"/>
      <c r="AR142" s="73"/>
      <c r="AS142" s="72"/>
      <c r="AT142" s="162" t="n">
        <f aca="false">(D142+F142+H142+J142+L142+N142+P142+V142+X142+R142+T142+Z142+AB142+AD142+AF142+AH142+AJ142+AL142+AN142+AP142+AR142)</f>
        <v>0</v>
      </c>
      <c r="AU142" s="243" t="n">
        <f aca="false">(E142+G142+I142+K142+M142+O142+Q142+S142+U142+W142+Y142+AA142+AC142+AE142+AG142+AI142+AK142+AM142+AO142+AQ142+AS142)</f>
        <v>0</v>
      </c>
      <c r="AV142" s="247"/>
      <c r="AW142" s="247"/>
      <c r="AX142" s="248"/>
      <c r="AY142" s="246"/>
      <c r="AZ142" s="38"/>
    </row>
    <row r="143" customFormat="false" ht="13.5" hidden="true" customHeight="false" outlineLevel="0" collapsed="false">
      <c r="A143" s="68"/>
      <c r="B143" s="90"/>
      <c r="C143" s="242" t="s">
        <v>200</v>
      </c>
      <c r="D143" s="73"/>
      <c r="E143" s="71"/>
      <c r="F143" s="73"/>
      <c r="G143" s="72"/>
      <c r="H143" s="73"/>
      <c r="I143" s="72"/>
      <c r="J143" s="73"/>
      <c r="K143" s="72"/>
      <c r="L143" s="73"/>
      <c r="M143" s="72"/>
      <c r="N143" s="73"/>
      <c r="O143" s="72"/>
      <c r="P143" s="73"/>
      <c r="Q143" s="72"/>
      <c r="R143" s="73"/>
      <c r="S143" s="72"/>
      <c r="T143" s="73"/>
      <c r="U143" s="72"/>
      <c r="V143" s="73"/>
      <c r="W143" s="72"/>
      <c r="X143" s="73"/>
      <c r="Y143" s="72"/>
      <c r="Z143" s="73"/>
      <c r="AA143" s="72"/>
      <c r="AB143" s="73"/>
      <c r="AC143" s="72"/>
      <c r="AD143" s="73"/>
      <c r="AE143" s="72"/>
      <c r="AF143" s="73"/>
      <c r="AG143" s="72"/>
      <c r="AH143" s="73"/>
      <c r="AI143" s="72"/>
      <c r="AJ143" s="73"/>
      <c r="AK143" s="72"/>
      <c r="AL143" s="73"/>
      <c r="AM143" s="72"/>
      <c r="AN143" s="73"/>
      <c r="AO143" s="72"/>
      <c r="AP143" s="73"/>
      <c r="AQ143" s="72"/>
      <c r="AR143" s="73"/>
      <c r="AS143" s="72"/>
      <c r="AT143" s="162" t="n">
        <f aca="false">(D143+F143+H143+J143+L143+N143+P143+V143+X143+R143+T143+Z143+AB143+AD143+AF143+AH143+AJ143+AL143+AN143+AP143+AR143)</f>
        <v>0</v>
      </c>
      <c r="AU143" s="243" t="n">
        <f aca="false">(E143+G143+I143+K143+M143+O143+Q143+S143+U143+W143+Y143+AA143+AC143+AE143+AG143+AI143+AK143+AM143+AO143+AQ143+AS143)</f>
        <v>0</v>
      </c>
      <c r="AV143" s="247"/>
      <c r="AW143" s="247"/>
      <c r="AX143" s="248"/>
      <c r="AY143" s="246"/>
      <c r="AZ143" s="38"/>
    </row>
    <row r="144" customFormat="false" ht="13.5" hidden="true" customHeight="false" outlineLevel="0" collapsed="false">
      <c r="A144" s="68"/>
      <c r="B144" s="69"/>
      <c r="C144" s="242" t="s">
        <v>200</v>
      </c>
      <c r="D144" s="73"/>
      <c r="E144" s="71"/>
      <c r="F144" s="73"/>
      <c r="G144" s="72"/>
      <c r="H144" s="73"/>
      <c r="I144" s="72"/>
      <c r="J144" s="73"/>
      <c r="K144" s="72"/>
      <c r="L144" s="73"/>
      <c r="M144" s="72"/>
      <c r="N144" s="73"/>
      <c r="O144" s="72"/>
      <c r="P144" s="73"/>
      <c r="Q144" s="72"/>
      <c r="R144" s="73"/>
      <c r="S144" s="72"/>
      <c r="T144" s="73"/>
      <c r="U144" s="72"/>
      <c r="V144" s="73"/>
      <c r="W144" s="72"/>
      <c r="X144" s="73"/>
      <c r="Y144" s="72"/>
      <c r="Z144" s="73"/>
      <c r="AA144" s="72"/>
      <c r="AB144" s="73"/>
      <c r="AC144" s="72"/>
      <c r="AD144" s="73"/>
      <c r="AE144" s="72"/>
      <c r="AF144" s="73"/>
      <c r="AG144" s="72"/>
      <c r="AH144" s="73"/>
      <c r="AI144" s="72"/>
      <c r="AJ144" s="73"/>
      <c r="AK144" s="72"/>
      <c r="AL144" s="73"/>
      <c r="AM144" s="72"/>
      <c r="AN144" s="73"/>
      <c r="AO144" s="72"/>
      <c r="AP144" s="73"/>
      <c r="AQ144" s="72"/>
      <c r="AR144" s="73"/>
      <c r="AS144" s="72"/>
      <c r="AT144" s="162" t="n">
        <f aca="false">(D144+F144+H144+J144+L144+N144+P144+V144+X144+R144+T144+Z144+AB144+AD144+AF144+AH144+AJ144+AL144+AN144+AP144+AR144)</f>
        <v>0</v>
      </c>
      <c r="AU144" s="243" t="n">
        <f aca="false">(E144+G144+I144+K144+M144+O144+Q144+S144+U144+W144+Y144+AA144+AC144+AE144+AG144+AI144+AK144+AM144+AO144+AQ144+AS144)</f>
        <v>0</v>
      </c>
      <c r="AV144" s="247"/>
      <c r="AW144" s="247"/>
      <c r="AX144" s="248"/>
      <c r="AY144" s="246"/>
      <c r="AZ144" s="38"/>
    </row>
    <row r="145" customFormat="false" ht="13.5" hidden="true" customHeight="false" outlineLevel="0" collapsed="false">
      <c r="A145" s="68"/>
      <c r="B145" s="69"/>
      <c r="C145" s="242"/>
      <c r="D145" s="73"/>
      <c r="E145" s="71"/>
      <c r="F145" s="73"/>
      <c r="G145" s="72"/>
      <c r="H145" s="73"/>
      <c r="I145" s="72"/>
      <c r="J145" s="73"/>
      <c r="K145" s="72"/>
      <c r="L145" s="73"/>
      <c r="M145" s="72"/>
      <c r="N145" s="73"/>
      <c r="O145" s="72"/>
      <c r="P145" s="73"/>
      <c r="Q145" s="72"/>
      <c r="R145" s="73"/>
      <c r="S145" s="72"/>
      <c r="T145" s="73"/>
      <c r="U145" s="72"/>
      <c r="V145" s="73"/>
      <c r="W145" s="72"/>
      <c r="X145" s="73"/>
      <c r="Y145" s="72"/>
      <c r="Z145" s="73"/>
      <c r="AA145" s="72"/>
      <c r="AB145" s="73"/>
      <c r="AC145" s="72"/>
      <c r="AD145" s="73"/>
      <c r="AE145" s="72"/>
      <c r="AF145" s="73"/>
      <c r="AG145" s="72"/>
      <c r="AH145" s="73"/>
      <c r="AI145" s="72"/>
      <c r="AJ145" s="73"/>
      <c r="AK145" s="72"/>
      <c r="AL145" s="73"/>
      <c r="AM145" s="72"/>
      <c r="AN145" s="73"/>
      <c r="AO145" s="72"/>
      <c r="AP145" s="73"/>
      <c r="AQ145" s="72"/>
      <c r="AR145" s="73"/>
      <c r="AS145" s="72"/>
      <c r="AT145" s="162" t="n">
        <f aca="false">(D145+F145+H145+J145+L145+N145+P145+V145+X145+R145+T145+Z145+AB145+AD145+AF145+AH145+AJ145+AL145+AN145+AP145+AR145)</f>
        <v>0</v>
      </c>
      <c r="AU145" s="243" t="n">
        <f aca="false">(E145+G145+I145+K145+M145+O145+Q145+S145+U145+W145+Y145+AA145+AC145+AE145+AG145+AI145+AK145+AM145+AO145+AQ145+AS145)</f>
        <v>0</v>
      </c>
      <c r="AV145" s="247"/>
      <c r="AW145" s="247"/>
      <c r="AX145" s="248"/>
      <c r="AY145" s="246"/>
      <c r="AZ145" s="38"/>
    </row>
    <row r="146" customFormat="false" ht="13.5" hidden="true" customHeight="false" outlineLevel="0" collapsed="false">
      <c r="A146" s="250"/>
      <c r="B146" s="251"/>
      <c r="C146" s="252"/>
      <c r="D146" s="253"/>
      <c r="E146" s="254"/>
      <c r="F146" s="253"/>
      <c r="G146" s="255"/>
      <c r="H146" s="253"/>
      <c r="I146" s="255"/>
      <c r="J146" s="253"/>
      <c r="K146" s="255"/>
      <c r="L146" s="253"/>
      <c r="M146" s="255"/>
      <c r="N146" s="253"/>
      <c r="O146" s="255"/>
      <c r="P146" s="253"/>
      <c r="Q146" s="255"/>
      <c r="R146" s="253"/>
      <c r="S146" s="255"/>
      <c r="T146" s="253"/>
      <c r="U146" s="255"/>
      <c r="V146" s="253"/>
      <c r="W146" s="255"/>
      <c r="X146" s="253"/>
      <c r="Y146" s="255"/>
      <c r="Z146" s="253"/>
      <c r="AA146" s="255"/>
      <c r="AB146" s="253"/>
      <c r="AC146" s="255"/>
      <c r="AD146" s="253"/>
      <c r="AE146" s="255"/>
      <c r="AF146" s="253"/>
      <c r="AG146" s="255"/>
      <c r="AH146" s="253"/>
      <c r="AI146" s="255"/>
      <c r="AJ146" s="253"/>
      <c r="AK146" s="255"/>
      <c r="AL146" s="253"/>
      <c r="AM146" s="255"/>
      <c r="AN146" s="253"/>
      <c r="AO146" s="255"/>
      <c r="AP146" s="253"/>
      <c r="AQ146" s="255"/>
      <c r="AR146" s="253"/>
      <c r="AS146" s="255"/>
      <c r="AT146" s="256"/>
      <c r="AU146" s="257"/>
      <c r="AV146" s="258"/>
      <c r="AW146" s="259"/>
      <c r="AX146" s="259"/>
      <c r="AY146" s="260"/>
      <c r="AZ146" s="38"/>
    </row>
    <row r="147" customFormat="false" ht="13.5" hidden="true" customHeight="false" outlineLevel="0" collapsed="false">
      <c r="A147" s="261"/>
      <c r="B147" s="261"/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  <c r="AR147" s="261"/>
      <c r="AS147" s="261"/>
      <c r="AT147" s="261"/>
      <c r="AU147" s="261"/>
      <c r="AV147" s="261"/>
      <c r="AW147" s="262"/>
      <c r="AX147" s="239"/>
      <c r="AY147" s="260"/>
      <c r="AZ147" s="38"/>
    </row>
    <row r="148" customFormat="false" ht="15" hidden="false" customHeight="true" outlineLevel="0" collapsed="false">
      <c r="A148" s="263" t="s">
        <v>81</v>
      </c>
      <c r="B148" s="263" t="s">
        <v>201</v>
      </c>
      <c r="C148" s="263" t="s">
        <v>83</v>
      </c>
      <c r="D148" s="264" t="s">
        <v>84</v>
      </c>
      <c r="E148" s="264"/>
      <c r="F148" s="265" t="s">
        <v>85</v>
      </c>
      <c r="G148" s="265"/>
      <c r="H148" s="265" t="s">
        <v>86</v>
      </c>
      <c r="I148" s="265"/>
      <c r="J148" s="265" t="s">
        <v>87</v>
      </c>
      <c r="K148" s="265"/>
      <c r="L148" s="265" t="s">
        <v>88</v>
      </c>
      <c r="M148" s="265"/>
      <c r="N148" s="266" t="s">
        <v>89</v>
      </c>
      <c r="O148" s="266"/>
      <c r="P148" s="267" t="s">
        <v>90</v>
      </c>
      <c r="Q148" s="267"/>
      <c r="R148" s="267" t="s">
        <v>91</v>
      </c>
      <c r="S148" s="267"/>
      <c r="T148" s="267" t="s">
        <v>92</v>
      </c>
      <c r="U148" s="267"/>
      <c r="V148" s="267" t="s">
        <v>93</v>
      </c>
      <c r="W148" s="267"/>
      <c r="X148" s="267" t="s">
        <v>94</v>
      </c>
      <c r="Y148" s="267"/>
      <c r="Z148" s="267" t="s">
        <v>95</v>
      </c>
      <c r="AA148" s="267"/>
      <c r="AB148" s="267" t="s">
        <v>96</v>
      </c>
      <c r="AC148" s="267"/>
      <c r="AD148" s="267" t="s">
        <v>97</v>
      </c>
      <c r="AE148" s="267"/>
      <c r="AF148" s="267" t="s">
        <v>98</v>
      </c>
      <c r="AG148" s="267"/>
      <c r="AH148" s="267" t="s">
        <v>99</v>
      </c>
      <c r="AI148" s="267"/>
      <c r="AJ148" s="267" t="s">
        <v>100</v>
      </c>
      <c r="AK148" s="267"/>
      <c r="AL148" s="267" t="s">
        <v>101</v>
      </c>
      <c r="AM148" s="267"/>
      <c r="AN148" s="267" t="s">
        <v>102</v>
      </c>
      <c r="AO148" s="267"/>
      <c r="AP148" s="266" t="s">
        <v>103</v>
      </c>
      <c r="AQ148" s="266"/>
      <c r="AR148" s="268" t="s">
        <v>104</v>
      </c>
      <c r="AS148" s="268"/>
      <c r="AT148" s="263" t="s">
        <v>105</v>
      </c>
      <c r="AU148" s="263"/>
      <c r="AV148" s="51" t="s">
        <v>106</v>
      </c>
      <c r="AW148" s="51" t="s">
        <v>107</v>
      </c>
      <c r="AX148" s="52" t="s">
        <v>108</v>
      </c>
      <c r="AY148" s="53" t="s">
        <v>109</v>
      </c>
      <c r="AZ148" s="38"/>
    </row>
    <row r="149" customFormat="false" ht="15" hidden="false" customHeight="true" outlineLevel="0" collapsed="false">
      <c r="A149" s="263"/>
      <c r="B149" s="263"/>
      <c r="C149" s="263"/>
      <c r="D149" s="269"/>
      <c r="E149" s="269"/>
      <c r="F149" s="270"/>
      <c r="G149" s="270"/>
      <c r="H149" s="270"/>
      <c r="I149" s="270"/>
      <c r="J149" s="270"/>
      <c r="K149" s="270"/>
      <c r="L149" s="270"/>
      <c r="M149" s="270"/>
      <c r="N149" s="270"/>
      <c r="O149" s="270"/>
      <c r="P149" s="270"/>
      <c r="Q149" s="270"/>
      <c r="R149" s="270"/>
      <c r="S149" s="270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 t="n">
        <v>40846</v>
      </c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2"/>
      <c r="AT149" s="263"/>
      <c r="AU149" s="263"/>
      <c r="AV149" s="51"/>
      <c r="AW149" s="51"/>
      <c r="AX149" s="52"/>
      <c r="AY149" s="53"/>
      <c r="AZ149" s="38"/>
    </row>
    <row r="150" customFormat="false" ht="15.75" hidden="true" customHeight="true" outlineLevel="0" collapsed="false">
      <c r="A150" s="263"/>
      <c r="B150" s="263"/>
      <c r="C150" s="263"/>
      <c r="D150" s="273" t="s">
        <v>110</v>
      </c>
      <c r="E150" s="274" t="s">
        <v>111</v>
      </c>
      <c r="F150" s="275" t="s">
        <v>110</v>
      </c>
      <c r="G150" s="274" t="s">
        <v>111</v>
      </c>
      <c r="H150" s="275" t="s">
        <v>110</v>
      </c>
      <c r="I150" s="274" t="s">
        <v>111</v>
      </c>
      <c r="J150" s="275" t="s">
        <v>110</v>
      </c>
      <c r="K150" s="274" t="s">
        <v>111</v>
      </c>
      <c r="L150" s="275" t="s">
        <v>110</v>
      </c>
      <c r="M150" s="274" t="s">
        <v>111</v>
      </c>
      <c r="N150" s="275" t="s">
        <v>110</v>
      </c>
      <c r="O150" s="274" t="s">
        <v>111</v>
      </c>
      <c r="P150" s="275" t="s">
        <v>110</v>
      </c>
      <c r="Q150" s="274" t="s">
        <v>111</v>
      </c>
      <c r="R150" s="275" t="s">
        <v>110</v>
      </c>
      <c r="S150" s="274" t="s">
        <v>111</v>
      </c>
      <c r="T150" s="275" t="s">
        <v>110</v>
      </c>
      <c r="U150" s="274" t="s">
        <v>111</v>
      </c>
      <c r="V150" s="275" t="s">
        <v>110</v>
      </c>
      <c r="W150" s="274" t="s">
        <v>111</v>
      </c>
      <c r="X150" s="275" t="s">
        <v>110</v>
      </c>
      <c r="Y150" s="274" t="s">
        <v>111</v>
      </c>
      <c r="Z150" s="275" t="s">
        <v>110</v>
      </c>
      <c r="AA150" s="274" t="s">
        <v>111</v>
      </c>
      <c r="AB150" s="275" t="s">
        <v>110</v>
      </c>
      <c r="AC150" s="274" t="s">
        <v>111</v>
      </c>
      <c r="AD150" s="275" t="s">
        <v>110</v>
      </c>
      <c r="AE150" s="274" t="s">
        <v>111</v>
      </c>
      <c r="AF150" s="275" t="s">
        <v>110</v>
      </c>
      <c r="AG150" s="274" t="s">
        <v>111</v>
      </c>
      <c r="AH150" s="275" t="s">
        <v>110</v>
      </c>
      <c r="AI150" s="274" t="s">
        <v>111</v>
      </c>
      <c r="AJ150" s="275" t="s">
        <v>110</v>
      </c>
      <c r="AK150" s="274" t="s">
        <v>111</v>
      </c>
      <c r="AL150" s="275" t="s">
        <v>110</v>
      </c>
      <c r="AM150" s="274" t="s">
        <v>111</v>
      </c>
      <c r="AN150" s="275" t="s">
        <v>110</v>
      </c>
      <c r="AO150" s="274" t="s">
        <v>111</v>
      </c>
      <c r="AP150" s="275" t="s">
        <v>110</v>
      </c>
      <c r="AQ150" s="274" t="s">
        <v>111</v>
      </c>
      <c r="AR150" s="275" t="s">
        <v>110</v>
      </c>
      <c r="AS150" s="274" t="s">
        <v>111</v>
      </c>
      <c r="AT150" s="276" t="s">
        <v>110</v>
      </c>
      <c r="AU150" s="277" t="s">
        <v>111</v>
      </c>
      <c r="AV150" s="278"/>
      <c r="AW150" s="278"/>
      <c r="AX150" s="278"/>
      <c r="AY150" s="279"/>
      <c r="AZ150" s="38"/>
    </row>
    <row r="151" customFormat="false" ht="12.75" hidden="true" customHeight="true" outlineLevel="0" collapsed="false">
      <c r="A151" s="263"/>
      <c r="B151" s="263"/>
      <c r="C151" s="263"/>
      <c r="D151" s="280"/>
      <c r="E151" s="115"/>
      <c r="F151" s="115" t="n">
        <v>0</v>
      </c>
      <c r="G151" s="115"/>
      <c r="H151" s="115"/>
      <c r="I151" s="115"/>
      <c r="J151" s="115" t="n">
        <v>0</v>
      </c>
      <c r="K151" s="115"/>
      <c r="L151" s="115"/>
      <c r="M151" s="115"/>
      <c r="N151" s="115"/>
      <c r="O151" s="115"/>
      <c r="P151" s="115"/>
      <c r="Q151" s="115"/>
      <c r="R151" s="115" t="n">
        <v>0</v>
      </c>
      <c r="S151" s="115"/>
      <c r="T151" s="208"/>
      <c r="U151" s="208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281" t="n">
        <f aca="false">(D151+F151+H151+J151+L151+N151+P151+V151+X151+R151+T151+Z151+AB151+AD151+AF151+AH151+AJ151+AL151+AN151+AP151+AR151)</f>
        <v>0</v>
      </c>
      <c r="AU151" s="282" t="n">
        <f aca="false">(E151+G151+I151+K151+M151+O151+Q151+S151+U151+W151+Y151+AA151+AC151+AE151+AG151+AI151+AK151+AM151+AO151+AQ151+AS151)</f>
        <v>0</v>
      </c>
      <c r="AV151" s="83"/>
      <c r="AW151" s="83"/>
      <c r="AX151" s="283"/>
      <c r="AY151" s="284"/>
      <c r="AZ151" s="38"/>
    </row>
    <row r="152" customFormat="false" ht="12.75" hidden="true" customHeight="true" outlineLevel="0" collapsed="false">
      <c r="A152" s="263"/>
      <c r="B152" s="263"/>
      <c r="C152" s="263"/>
      <c r="D152" s="280"/>
      <c r="E152" s="115"/>
      <c r="F152" s="115" t="n">
        <v>0</v>
      </c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 t="n">
        <v>1</v>
      </c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281" t="n">
        <f aca="false">(D152+F152+H152+J152+L152+N152+P152+V152+X152+R152+T152+Z152+AB152+AD152+AF152+AH152+AJ152+AL152+AN152+AP152+AR152)</f>
        <v>1</v>
      </c>
      <c r="AU152" s="282" t="n">
        <f aca="false">(E152+G152+I152+K152+M152+O152+Q152+S152+U152+W152+Y152+AA152+AC152+AE152+AG152+AI152+AK152+AM152+AO152+AQ152+AS152)</f>
        <v>0</v>
      </c>
      <c r="AV152" s="283"/>
      <c r="AW152" s="283"/>
      <c r="AX152" s="283"/>
      <c r="AY152" s="284"/>
      <c r="AZ152" s="38"/>
    </row>
    <row r="153" customFormat="false" ht="12.75" hidden="true" customHeight="true" outlineLevel="0" collapsed="false">
      <c r="A153" s="263"/>
      <c r="B153" s="263"/>
      <c r="C153" s="263"/>
      <c r="D153" s="280"/>
      <c r="E153" s="115"/>
      <c r="F153" s="115" t="n">
        <v>0</v>
      </c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 t="n">
        <v>0</v>
      </c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281" t="n">
        <f aca="false">(D153+F153+H153+J153+L153+N153+P153+V153+X153+R153+T153+Z153+AB153+AD153+AF153+AH153+AJ153+AL153+AN153+AP153+AR153)</f>
        <v>0</v>
      </c>
      <c r="AU153" s="282" t="n">
        <f aca="false">(E153+G153+I153+K153+M153+O153+Q153+S153+U153+W153+Y153+AA153+AC153+AE153+AG153+AI153+AK153+AM153+AO153+AQ153+AS153)</f>
        <v>0</v>
      </c>
      <c r="AV153" s="283"/>
      <c r="AW153" s="283"/>
      <c r="AX153" s="283"/>
      <c r="AY153" s="284"/>
      <c r="AZ153" s="38"/>
    </row>
    <row r="154" customFormat="false" ht="12.75" hidden="true" customHeight="true" outlineLevel="0" collapsed="false">
      <c r="A154" s="263"/>
      <c r="B154" s="263"/>
      <c r="C154" s="263"/>
      <c r="D154" s="280"/>
      <c r="E154" s="115"/>
      <c r="F154" s="115" t="n">
        <v>0</v>
      </c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 t="n">
        <v>0</v>
      </c>
      <c r="U154" s="115"/>
      <c r="V154" s="115" t="n">
        <v>0</v>
      </c>
      <c r="W154" s="115"/>
      <c r="X154" s="208"/>
      <c r="Y154" s="208"/>
      <c r="Z154" s="115"/>
      <c r="AA154" s="115"/>
      <c r="AB154" s="115"/>
      <c r="AC154" s="115"/>
      <c r="AD154" s="115" t="n">
        <v>1</v>
      </c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281" t="n">
        <f aca="false">(D154+F154+H154+J154+L154+N154+P154+V154+X154+R154+T154+Z154+AB154+AD154+AF154+AH154+AJ154+AL154+AN154+AP154+AR154)</f>
        <v>1</v>
      </c>
      <c r="AU154" s="282" t="n">
        <f aca="false">(E154+G154+I154+K154+M154+O154+Q154+S154+U154+W154+Y154+AA154+AC154+AE154+AG154+AI154+AK154+AM154+AO154+AQ154+AS154)</f>
        <v>0</v>
      </c>
      <c r="AV154" s="83"/>
      <c r="AW154" s="83"/>
      <c r="AX154" s="283"/>
      <c r="AY154" s="284"/>
      <c r="AZ154" s="38"/>
    </row>
    <row r="155" customFormat="false" ht="12.75" hidden="true" customHeight="true" outlineLevel="0" collapsed="false">
      <c r="A155" s="263"/>
      <c r="B155" s="263"/>
      <c r="C155" s="263"/>
      <c r="D155" s="280"/>
      <c r="E155" s="115"/>
      <c r="F155" s="115" t="n">
        <v>0</v>
      </c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281" t="n">
        <f aca="false">(D155+F155+H155+J155+L155+N155+P155+V155+X155+R155+T155+Z155+AB155+AD155+AF155+AH155+AJ155+AL155+AN155+AP155+AR155)</f>
        <v>0</v>
      </c>
      <c r="AU155" s="282" t="n">
        <f aca="false">(E155+G155+I155+K155+M155+O155+Q155+S155+U155+W155+Y155+AA155+AC155+AE155+AG155+AI155+AK155+AM155+AO155+AQ155+AS155)</f>
        <v>0</v>
      </c>
      <c r="AV155" s="83"/>
      <c r="AW155" s="83"/>
      <c r="AX155" s="83"/>
      <c r="AY155" s="285"/>
      <c r="AZ155" s="38"/>
    </row>
    <row r="156" customFormat="false" ht="12.75" hidden="true" customHeight="true" outlineLevel="0" collapsed="false">
      <c r="A156" s="263"/>
      <c r="B156" s="263"/>
      <c r="C156" s="263"/>
      <c r="D156" s="280"/>
      <c r="E156" s="115"/>
      <c r="F156" s="115" t="n">
        <v>0</v>
      </c>
      <c r="G156" s="115"/>
      <c r="H156" s="115" t="n">
        <v>0</v>
      </c>
      <c r="I156" s="115"/>
      <c r="J156" s="115"/>
      <c r="K156" s="115"/>
      <c r="L156" s="115"/>
      <c r="M156" s="115"/>
      <c r="N156" s="115"/>
      <c r="O156" s="115"/>
      <c r="P156" s="115"/>
      <c r="Q156" s="115"/>
      <c r="R156" s="115" t="n">
        <v>0</v>
      </c>
      <c r="S156" s="115"/>
      <c r="T156" s="208"/>
      <c r="U156" s="208"/>
      <c r="V156" s="115"/>
      <c r="W156" s="115"/>
      <c r="X156" s="115" t="n">
        <v>0</v>
      </c>
      <c r="Y156" s="115"/>
      <c r="Z156" s="115"/>
      <c r="AA156" s="115"/>
      <c r="AB156" s="115" t="n">
        <v>0</v>
      </c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281" t="n">
        <f aca="false">(D156+F156+H156+J156+L156+N156+P156+V156+X156+R156+T156+Z156+AB156+AD156+AF156+AH156+AJ156+AL156+AN156+AP156+AR156)</f>
        <v>0</v>
      </c>
      <c r="AU156" s="282" t="n">
        <f aca="false">(E156+G156+I156+K156+M156+O156+Q156+S156+U156+W156+Y156+AA156+AC156+AE156+AG156+AI156+AK156+AM156+AO156+AQ156+AS156)</f>
        <v>0</v>
      </c>
      <c r="AV156" s="83"/>
      <c r="AW156" s="83"/>
      <c r="AX156" s="283"/>
      <c r="AY156" s="284"/>
      <c r="AZ156" s="38"/>
    </row>
    <row r="157" customFormat="false" ht="12.75" hidden="true" customHeight="true" outlineLevel="0" collapsed="false">
      <c r="A157" s="263"/>
      <c r="B157" s="263"/>
      <c r="C157" s="263"/>
      <c r="D157" s="280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281" t="n">
        <f aca="false">(D157+F157+H157+J157+L157+N157+P157+V157+X157+R157+T157+Z157+AB157+AD157+AF157+AH157+AJ157+AL157+AN157+AP157+AR157)</f>
        <v>0</v>
      </c>
      <c r="AU157" s="282" t="n">
        <f aca="false">(E157+G157+I157+K157+M157+O157+Q157+S157+U157+W157+Y157+AA157+AC157+AE157+AG157+AI157+AK157+AM157+AO157+AQ157+AS157)</f>
        <v>0</v>
      </c>
      <c r="AV157" s="83"/>
      <c r="AW157" s="83"/>
      <c r="AX157" s="283"/>
      <c r="AY157" s="284"/>
      <c r="AZ157" s="38"/>
    </row>
    <row r="158" customFormat="false" ht="12.75" hidden="true" customHeight="true" outlineLevel="0" collapsed="false">
      <c r="A158" s="263"/>
      <c r="B158" s="263"/>
      <c r="C158" s="263"/>
      <c r="D158" s="280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 t="n">
        <v>0</v>
      </c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281" t="n">
        <f aca="false">(D158+F158+H158+J158+L158+N158+P158+V158+X158+R158+T158+Z158+AB158+AD158+AF158+AH158+AJ158+AL158+AN158+AP158+AR158)</f>
        <v>0</v>
      </c>
      <c r="AU158" s="282" t="n">
        <f aca="false">(E158+G158+I158+K158+M158+O158+Q158+S158+U158+W158+Y158+AA158+AC158+AE158+AG158+AI158+AK158+AM158+AO158+AQ158+AS158)</f>
        <v>0</v>
      </c>
      <c r="AV158" s="83"/>
      <c r="AW158" s="83"/>
      <c r="AX158" s="283"/>
      <c r="AY158" s="284"/>
      <c r="AZ158" s="38"/>
    </row>
    <row r="159" customFormat="false" ht="12.75" hidden="true" customHeight="true" outlineLevel="0" collapsed="false">
      <c r="A159" s="263"/>
      <c r="B159" s="263"/>
      <c r="C159" s="263"/>
      <c r="D159" s="280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 t="n">
        <v>1</v>
      </c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281" t="n">
        <f aca="false">(D159+F159+H159+J159+L159+N159+P159+V159+X159+R159+T159+Z159+AB159+AD159+AF159+AH159+AJ159+AL159+AN159+AP159+AR159)</f>
        <v>1</v>
      </c>
      <c r="AU159" s="282" t="n">
        <f aca="false">(E159+G159+I159+K159+M159+O159+Q159+S159+U159+W159+Y159+AA159+AC159+AE159+AG159+AI159+AK159+AM159+AO159+AQ159+AS159)</f>
        <v>0</v>
      </c>
      <c r="AV159" s="83"/>
      <c r="AW159" s="83"/>
      <c r="AX159" s="283"/>
      <c r="AY159" s="284"/>
      <c r="AZ159" s="38"/>
    </row>
    <row r="160" customFormat="false" ht="12.75" hidden="true" customHeight="true" outlineLevel="0" collapsed="false">
      <c r="A160" s="263"/>
      <c r="B160" s="263"/>
      <c r="C160" s="263"/>
      <c r="D160" s="280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281" t="n">
        <f aca="false">(D160+F160+H160+J160+L160+N160+P160+V160+X160+R160+T160+Z160+AB160+AD160+AF160+AH160+AJ160+AL160+AN160+AP160+AR160)</f>
        <v>0</v>
      </c>
      <c r="AU160" s="282" t="n">
        <f aca="false">(E160+G160+I160+K160+M160+O160+Q160+S160+U160+W160+Y160+AA160+AC160+AE160+AG160+AI160+AK160+AM160+AO160+AQ160+AS160)</f>
        <v>0</v>
      </c>
      <c r="AV160" s="283"/>
      <c r="AW160" s="283"/>
      <c r="AX160" s="283"/>
      <c r="AY160" s="284"/>
      <c r="AZ160" s="38"/>
    </row>
    <row r="161" customFormat="false" ht="12.75" hidden="true" customHeight="true" outlineLevel="0" collapsed="false">
      <c r="A161" s="263"/>
      <c r="B161" s="263"/>
      <c r="C161" s="263"/>
      <c r="D161" s="280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281" t="n">
        <f aca="false">(D161+F161+H161+J161+L161+N161+P161+V161+X161+R161+T161+Z161+AB161+AD161+AF161+AH161+AJ161+AL161+AN161+AP161+AR161)</f>
        <v>0</v>
      </c>
      <c r="AU161" s="282" t="n">
        <f aca="false">(E161+G161+I161+K161+M161+O161+Q161+S161+U161+W161+Y161+AA161+AC161+AE161+AG161+AI161+AK161+AM161+AO161+AQ161+AS161)</f>
        <v>0</v>
      </c>
      <c r="AV161" s="283"/>
      <c r="AW161" s="283"/>
      <c r="AX161" s="283"/>
      <c r="AY161" s="284"/>
      <c r="AZ161" s="38"/>
    </row>
    <row r="162" customFormat="false" ht="12.75" hidden="true" customHeight="true" outlineLevel="0" collapsed="false">
      <c r="A162" s="263"/>
      <c r="B162" s="263"/>
      <c r="C162" s="263"/>
      <c r="D162" s="280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281" t="n">
        <f aca="false">(D162+F162+H162+J162+L162+N162+P162+V162+X162+R162+T162+Z162+AB162+AD162+AF162+AH162+AJ162+AL162+AN162+AP162+AR162)</f>
        <v>0</v>
      </c>
      <c r="AU162" s="282" t="n">
        <f aca="false">(E162+G162+I162+K162+M162+O162+Q162+S162+U162+W162+Y162+AA162+AC162+AE162+AG162+AI162+AK162+AM162+AO162+AQ162+AS162)</f>
        <v>0</v>
      </c>
      <c r="AV162" s="83"/>
      <c r="AW162" s="83"/>
      <c r="AX162" s="83"/>
      <c r="AY162" s="285"/>
      <c r="AZ162" s="38"/>
    </row>
    <row r="163" customFormat="false" ht="12.75" hidden="true" customHeight="true" outlineLevel="0" collapsed="false">
      <c r="A163" s="263"/>
      <c r="B163" s="263"/>
      <c r="C163" s="263"/>
      <c r="D163" s="280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281" t="n">
        <f aca="false">(D163+F163+H163+J163+L163+N163+P163+V163+X163+R163+T163+Z163+AB163+AD163+AF163+AH163+AJ163+AL163+AN163+AP163+AR163)</f>
        <v>0</v>
      </c>
      <c r="AU163" s="282" t="n">
        <f aca="false">(E163+G163+I163+K163+M163+O163+Q163+S163+U163+W163+Y163+AA163+AC163+AE163+AG163+AI163+AK163+AM163+AO163+AQ163+AS163)</f>
        <v>0</v>
      </c>
      <c r="AV163" s="283"/>
      <c r="AW163" s="283"/>
      <c r="AX163" s="283"/>
      <c r="AY163" s="284"/>
      <c r="AZ163" s="38"/>
    </row>
    <row r="164" customFormat="false" ht="12.75" hidden="true" customHeight="true" outlineLevel="0" collapsed="false">
      <c r="A164" s="263"/>
      <c r="B164" s="263"/>
      <c r="C164" s="263"/>
      <c r="D164" s="280"/>
      <c r="E164" s="115"/>
      <c r="F164" s="115"/>
      <c r="G164" s="115"/>
      <c r="H164" s="115"/>
      <c r="I164" s="115"/>
      <c r="J164" s="115"/>
      <c r="K164" s="115"/>
      <c r="L164" s="115" t="n">
        <v>0</v>
      </c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 t="n">
        <v>0</v>
      </c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 t="n">
        <v>1</v>
      </c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281" t="n">
        <f aca="false">(D164+F164+H164+J164+L164+N164+P164+V164+X164+R164+T164+Z164+AB164+AD164+AF164+AH164+AJ164+AL164+AN164+AP164+AR164)</f>
        <v>1</v>
      </c>
      <c r="AU164" s="282" t="n">
        <f aca="false">(E164+G164+I164+K164+M164+O164+Q164+S164+U164+W164+Y164+AA164+AC164+AE164+AG164+AI164+AK164+AM164+AO164+AQ164+AS164)</f>
        <v>0</v>
      </c>
      <c r="AV164" s="283"/>
      <c r="AW164" s="283"/>
      <c r="AX164" s="283"/>
      <c r="AY164" s="284"/>
      <c r="AZ164" s="38"/>
    </row>
    <row r="165" customFormat="false" ht="12.75" hidden="true" customHeight="true" outlineLevel="0" collapsed="false">
      <c r="A165" s="263"/>
      <c r="B165" s="263"/>
      <c r="C165" s="263"/>
      <c r="D165" s="280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 t="n">
        <v>0</v>
      </c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 t="n">
        <v>1</v>
      </c>
      <c r="AI165" s="115"/>
      <c r="AJ165" s="115" t="n">
        <v>1</v>
      </c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281" t="n">
        <f aca="false">(D165+F165+H165+J165+L165+N165+P165+V165+X165+R165+T165+Z165+AB165+AD165+AF165+AH165+AJ165+AL165+AN165+AP165+AR165)</f>
        <v>2</v>
      </c>
      <c r="AU165" s="282" t="n">
        <f aca="false">(E165+G165+I165+K165+M165+O165+Q165+S165+U165+W165+Y165+AA165+AC165+AE165+AG165+AI165+AK165+AM165+AO165+AQ165+AS165)</f>
        <v>0</v>
      </c>
      <c r="AV165" s="283"/>
      <c r="AW165" s="283"/>
      <c r="AX165" s="283"/>
      <c r="AY165" s="284"/>
      <c r="AZ165" s="38"/>
    </row>
    <row r="166" customFormat="false" ht="12.75" hidden="true" customHeight="true" outlineLevel="0" collapsed="false">
      <c r="A166" s="263"/>
      <c r="B166" s="263"/>
      <c r="C166" s="263"/>
      <c r="D166" s="280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 t="n">
        <v>0</v>
      </c>
      <c r="Y166" s="115"/>
      <c r="Z166" s="115" t="n">
        <v>0</v>
      </c>
      <c r="AA166" s="115"/>
      <c r="AB166" s="115"/>
      <c r="AC166" s="115"/>
      <c r="AD166" s="115"/>
      <c r="AE166" s="115"/>
      <c r="AF166" s="115"/>
      <c r="AG166" s="115"/>
      <c r="AH166" s="115" t="n">
        <v>1</v>
      </c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281" t="n">
        <f aca="false">(D166+F166+H166+J166+L166+N166+P166+V166+X166+R166+T166+Z166+AB166+AD166+AF166+AH166+AJ166+AL166+AN166+AP166+AR166)</f>
        <v>1</v>
      </c>
      <c r="AU166" s="282" t="n">
        <f aca="false">(E166+G166+I166+K166+M166+O166+Q166+S166+U166+W166+Y166+AA166+AC166+AE166+AG166+AI166+AK166+AM166+AO166+AQ166+AS166)</f>
        <v>0</v>
      </c>
      <c r="AV166" s="283"/>
      <c r="AW166" s="283"/>
      <c r="AX166" s="283"/>
      <c r="AY166" s="284"/>
      <c r="AZ166" s="38"/>
    </row>
    <row r="167" customFormat="false" ht="12.75" hidden="true" customHeight="true" outlineLevel="0" collapsed="false">
      <c r="A167" s="263"/>
      <c r="B167" s="263"/>
      <c r="C167" s="263"/>
      <c r="D167" s="280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 t="n">
        <v>0</v>
      </c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 t="n">
        <v>1</v>
      </c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281" t="n">
        <f aca="false">(D167+F167+H167+J167+L167+N167+P167+V167+X167+R167+T167+Z167+AB167+AD167+AF167+AH167+AJ167+AL167+AN167+AP167+AR167)</f>
        <v>1</v>
      </c>
      <c r="AU167" s="282" t="n">
        <f aca="false">(E167+G167+I167+K167+M167+O167+Q167+S167+U167+W167+Y167+AA167+AC167+AE167+AG167+AI167+AK167+AM167+AO167+AQ167+AS167)</f>
        <v>0</v>
      </c>
      <c r="AV167" s="283"/>
      <c r="AW167" s="283"/>
      <c r="AX167" s="283"/>
      <c r="AY167" s="284"/>
      <c r="AZ167" s="38"/>
    </row>
    <row r="168" customFormat="false" ht="12.75" hidden="true" customHeight="true" outlineLevel="0" collapsed="false">
      <c r="A168" s="263"/>
      <c r="B168" s="263"/>
      <c r="C168" s="263"/>
      <c r="D168" s="280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 t="n">
        <v>0</v>
      </c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281" t="n">
        <f aca="false">(D168+F168+H168+J168+L168+N168+P168+V168+X168+R168+T168+Z168+AB168+AD168+AF168+AH168+AJ168+AL168+AN168+AP168+AR168)</f>
        <v>0</v>
      </c>
      <c r="AU168" s="282" t="n">
        <f aca="false">(E168+G168+I168+K168+M168+O168+Q168+S168+U168+W168+Y168+AA168+AC168+AE168+AG168+AI168+AK168+AM168+AO168+AQ168+AS168)</f>
        <v>0</v>
      </c>
      <c r="AV168" s="283"/>
      <c r="AW168" s="283"/>
      <c r="AX168" s="283"/>
      <c r="AY168" s="284"/>
      <c r="AZ168" s="38"/>
    </row>
    <row r="169" customFormat="false" ht="12.75" hidden="true" customHeight="true" outlineLevel="0" collapsed="false">
      <c r="A169" s="263"/>
      <c r="B169" s="263"/>
      <c r="C169" s="263"/>
      <c r="D169" s="280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 t="n">
        <v>1</v>
      </c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281" t="n">
        <f aca="false">(D169+F169+H169+J169+L169+N169+P169+V169+X169+R169+T169+Z169+AB169+AD169+AF169+AH169+AJ169+AL169+AN169+AP169+AR169)</f>
        <v>1</v>
      </c>
      <c r="AU169" s="282" t="n">
        <f aca="false">(E169+G169+I169+K169+M169+O169+Q169+S169+U169+W169+Y169+AA169+AC169+AE169+AG169+AI169+AK169+AM169+AO169+AQ169+AS169)</f>
        <v>0</v>
      </c>
      <c r="AV169" s="283"/>
      <c r="AW169" s="283"/>
      <c r="AX169" s="283"/>
      <c r="AY169" s="284"/>
      <c r="AZ169" s="38"/>
    </row>
    <row r="170" customFormat="false" ht="12.75" hidden="true" customHeight="true" outlineLevel="0" collapsed="false">
      <c r="A170" s="263"/>
      <c r="B170" s="263"/>
      <c r="C170" s="263"/>
      <c r="D170" s="280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 t="n">
        <v>1</v>
      </c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281" t="n">
        <f aca="false">(D170+F170+H170+J170+L170+N170+P170+V170+X170+R170+T170+Z170+AB170+AD170+AF170+AH170+AJ170+AL170+AN170+AP170+AR170)</f>
        <v>1</v>
      </c>
      <c r="AU170" s="282" t="n">
        <f aca="false">(E170+G170+I170+K170+M170+O170+Q170+S170+U170+W170+Y170+AA170+AC170+AE170+AG170+AI170+AK170+AM170+AO170+AQ170+AS170)</f>
        <v>0</v>
      </c>
      <c r="AV170" s="283"/>
      <c r="AW170" s="283"/>
      <c r="AX170" s="283"/>
      <c r="AY170" s="284"/>
      <c r="AZ170" s="38"/>
    </row>
    <row r="171" customFormat="false" ht="12.75" hidden="true" customHeight="true" outlineLevel="0" collapsed="false">
      <c r="A171" s="263"/>
      <c r="B171" s="263"/>
      <c r="C171" s="263"/>
      <c r="D171" s="280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281" t="n">
        <f aca="false">(D171+F171+H171+J171+L171+N171+P171+V171+X171+R171+T171+Z171+AB171+AD171+AF171+AH171+AJ171+AL171+AN171+AP171+AR171)</f>
        <v>0</v>
      </c>
      <c r="AU171" s="282" t="n">
        <f aca="false">(E171+G171+I171+K171+M171+O171+Q171+S171+U171+W171+Y171+AA171+AC171+AE171+AG171+AI171+AK171+AM171+AO171+AQ171+AS171)</f>
        <v>0</v>
      </c>
      <c r="AV171" s="283"/>
      <c r="AW171" s="283"/>
      <c r="AX171" s="283"/>
      <c r="AY171" s="284"/>
      <c r="AZ171" s="38"/>
    </row>
    <row r="172" customFormat="false" ht="12.75" hidden="true" customHeight="true" outlineLevel="0" collapsed="false">
      <c r="A172" s="263"/>
      <c r="B172" s="263"/>
      <c r="C172" s="263"/>
      <c r="D172" s="280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281" t="n">
        <f aca="false">(D172+F172+H172+J172+L172+N172+P172+V172+X172+R172+T172+Z172+AB172+AD172+AF172+AH172+AJ172+AL172+AN172+AP172+AR172)</f>
        <v>0</v>
      </c>
      <c r="AU172" s="282" t="n">
        <f aca="false">(E172+G172+I172+K172+M172+O172+Q172+S172+U172+W172+Y172+AA172+AC172+AE172+AG172+AI172+AK172+AM172+AO172+AQ172+AS172)</f>
        <v>0</v>
      </c>
      <c r="AV172" s="283"/>
      <c r="AW172" s="283"/>
      <c r="AX172" s="283"/>
      <c r="AY172" s="284"/>
      <c r="AZ172" s="38"/>
    </row>
    <row r="173" customFormat="false" ht="12.75" hidden="true" customHeight="true" outlineLevel="0" collapsed="false">
      <c r="A173" s="263"/>
      <c r="B173" s="263"/>
      <c r="C173" s="263"/>
      <c r="D173" s="280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281" t="n">
        <f aca="false">(D173+F173+H173+J173+L173+N173+P173+V173+X173+R173+T173+Z173+AB173+AD173+AF173+AH173+AJ173+AL173+AN173+AP173+AR173)</f>
        <v>0</v>
      </c>
      <c r="AU173" s="282" t="n">
        <f aca="false">(E173+G173+I173+K173+M173+O173+Q173+S173+U173+W173+Y173+AA173+AC173+AE173+AG173+AI173+AK173+AM173+AO173+AQ173+AS173)</f>
        <v>0</v>
      </c>
      <c r="AV173" s="283"/>
      <c r="AW173" s="283"/>
      <c r="AX173" s="283"/>
      <c r="AY173" s="284"/>
      <c r="AZ173" s="38"/>
    </row>
    <row r="174" customFormat="false" ht="12.75" hidden="true" customHeight="true" outlineLevel="0" collapsed="false">
      <c r="A174" s="263"/>
      <c r="B174" s="263"/>
      <c r="C174" s="263"/>
      <c r="D174" s="280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281" t="n">
        <f aca="false">(D174+F174+H174+J174+L174+N174+P174+V174+X174+R174+T174+Z174+AB174+AD174+AF174+AH174+AJ174+AL174+AN174+AP174+AR174)</f>
        <v>0</v>
      </c>
      <c r="AU174" s="282" t="n">
        <f aca="false">(E174+G174+I174+K174+M174+O174+Q174+S174+U174+W174+Y174+AA174+AC174+AE174+AG174+AI174+AK174+AM174+AO174+AQ174+AS174)</f>
        <v>0</v>
      </c>
      <c r="AV174" s="283"/>
      <c r="AW174" s="283"/>
      <c r="AX174" s="283"/>
      <c r="AY174" s="284"/>
      <c r="AZ174" s="38"/>
    </row>
    <row r="175" customFormat="false" ht="12.75" hidden="true" customHeight="true" outlineLevel="0" collapsed="false">
      <c r="A175" s="263"/>
      <c r="B175" s="263"/>
      <c r="C175" s="263"/>
      <c r="D175" s="280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281" t="n">
        <f aca="false">(D175+F175+H175+J175+L175+N175+P175+V175+X175+R175+T175+Z175+AB175+AD175+AF175+AH175+AJ175+AL175+AN175+AP175+AR175)</f>
        <v>0</v>
      </c>
      <c r="AU175" s="282" t="n">
        <f aca="false">(E175+G175+I175+K175+M175+O175+Q175+S175+U175+W175+Y175+AA175+AC175+AE175+AG175+AI175+AK175+AM175+AO175+AQ175+AS175)</f>
        <v>0</v>
      </c>
      <c r="AV175" s="283"/>
      <c r="AW175" s="283"/>
      <c r="AX175" s="283"/>
      <c r="AY175" s="284"/>
      <c r="AZ175" s="38"/>
    </row>
    <row r="176" customFormat="false" ht="12.75" hidden="true" customHeight="true" outlineLevel="0" collapsed="false">
      <c r="A176" s="263"/>
      <c r="B176" s="263"/>
      <c r="C176" s="263"/>
      <c r="D176" s="280"/>
      <c r="E176" s="115"/>
      <c r="F176" s="115" t="n">
        <v>0</v>
      </c>
      <c r="G176" s="115"/>
      <c r="H176" s="115"/>
      <c r="I176" s="115"/>
      <c r="J176" s="207"/>
      <c r="K176" s="207"/>
      <c r="L176" s="115" t="n">
        <v>0</v>
      </c>
      <c r="M176" s="115" t="n">
        <v>1</v>
      </c>
      <c r="N176" s="208"/>
      <c r="O176" s="208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 t="n">
        <v>0</v>
      </c>
      <c r="AA176" s="115"/>
      <c r="AB176" s="208"/>
      <c r="AC176" s="208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281" t="n">
        <f aca="false">(D176+F176+H176+J176+L176+N176+P176+V176+X176+R176+T176+Z176+AB176+AD176+AF176+AH176+AJ176+AL176+AN176+AP176+AR176)</f>
        <v>0</v>
      </c>
      <c r="AU176" s="282" t="n">
        <f aca="false">(E176+G176+I176+K176+M176+O176+Q176+S176+U176+W176+Y176+AA176+AC176+AE176+AG176+AI176+AK176+AM176+AO176+AQ176+AS176)</f>
        <v>1</v>
      </c>
      <c r="AV176" s="83"/>
      <c r="AW176" s="83"/>
      <c r="AX176" s="283"/>
      <c r="AY176" s="284"/>
      <c r="AZ176" s="38"/>
    </row>
    <row r="177" customFormat="false" ht="12.75" hidden="true" customHeight="true" outlineLevel="0" collapsed="false">
      <c r="A177" s="263"/>
      <c r="B177" s="263"/>
      <c r="C177" s="263"/>
      <c r="D177" s="280"/>
      <c r="E177" s="115"/>
      <c r="F177" s="115" t="n">
        <v>0</v>
      </c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 t="n">
        <v>0</v>
      </c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281" t="n">
        <f aca="false">(D177+F177+H177+J177+L177+N177+P177+V177+X177+R177+T177+Z177+AB177+AD177+AF177+AH177+AJ177+AL177+AN177+AP177+AR177)</f>
        <v>0</v>
      </c>
      <c r="AU177" s="282" t="n">
        <f aca="false">(E177+G177+I177+K177+M177+O177+Q177+S177+U177+W177+Y177+AA177+AC177+AE177+AG177+AI177+AK177+AM177+AO177+AQ177+AS177)</f>
        <v>0</v>
      </c>
      <c r="AV177" s="283"/>
      <c r="AW177" s="283"/>
      <c r="AX177" s="283"/>
      <c r="AY177" s="284"/>
      <c r="AZ177" s="38"/>
    </row>
    <row r="178" customFormat="false" ht="13.5" hidden="true" customHeight="true" outlineLevel="0" collapsed="false">
      <c r="A178" s="263"/>
      <c r="B178" s="263"/>
      <c r="C178" s="263"/>
      <c r="D178" s="280"/>
      <c r="E178" s="115"/>
      <c r="F178" s="115" t="n">
        <v>0</v>
      </c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 t="n">
        <v>0</v>
      </c>
      <c r="Y178" s="115"/>
      <c r="Z178" s="115" t="n">
        <v>0</v>
      </c>
      <c r="AA178" s="115"/>
      <c r="AB178" s="208"/>
      <c r="AC178" s="208"/>
      <c r="AD178" s="115" t="n">
        <v>1</v>
      </c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281" t="n">
        <f aca="false">(D178+F178+H178+J178+L178+N178+P178+V178+X178+R178+T178+Z178+AB178+AD178+AF178+AH178+AJ178+AL178+AN178+AP178+AR178)</f>
        <v>1</v>
      </c>
      <c r="AU178" s="282" t="n">
        <f aca="false">(E178+G178+I178+K178+M178+O178+Q178+S178+U178+W178+Y178+AA178+AC178+AE178+AG178+AI178+AK178+AM178+AO178+AQ178+AS178)</f>
        <v>0</v>
      </c>
      <c r="AV178" s="83"/>
      <c r="AW178" s="83"/>
      <c r="AX178" s="283"/>
      <c r="AY178" s="284"/>
      <c r="AZ178" s="38"/>
    </row>
    <row r="179" customFormat="false" ht="12.75" hidden="true" customHeight="true" outlineLevel="0" collapsed="false">
      <c r="A179" s="263"/>
      <c r="B179" s="263"/>
      <c r="C179" s="263"/>
      <c r="D179" s="280"/>
      <c r="E179" s="115"/>
      <c r="F179" s="115"/>
      <c r="G179" s="115"/>
      <c r="H179" s="115" t="n">
        <v>0</v>
      </c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281" t="n">
        <f aca="false">(D179+F179+H179+J179+L179+N179+P179+V179+X179+R179+T179+Z179+AB179+AD179+AF179+AH179+AJ179+AL179+AN179+AP179+AR179)</f>
        <v>0</v>
      </c>
      <c r="AU179" s="282" t="n">
        <f aca="false">(E179+G179+I179+K179+M179+O179+Q179+S179+U179+W179+Y179+AA179+AC179+AE179+AG179+AI179+AK179+AM179+AO179+AQ179+AS179)</f>
        <v>0</v>
      </c>
      <c r="AV179" s="283"/>
      <c r="AW179" s="283"/>
      <c r="AX179" s="283"/>
      <c r="AY179" s="284"/>
      <c r="AZ179" s="38"/>
    </row>
    <row r="180" customFormat="false" ht="12.75" hidden="true" customHeight="true" outlineLevel="0" collapsed="false">
      <c r="A180" s="263"/>
      <c r="B180" s="263"/>
      <c r="C180" s="263"/>
      <c r="D180" s="280"/>
      <c r="E180" s="115"/>
      <c r="F180" s="115"/>
      <c r="G180" s="115"/>
      <c r="H180" s="115"/>
      <c r="I180" s="115"/>
      <c r="J180" s="115"/>
      <c r="K180" s="115"/>
      <c r="L180" s="115" t="n">
        <v>0</v>
      </c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281" t="n">
        <f aca="false">(D180+F180+H180+J180+L180+N180+P180+V180+X180+R180+T180+Z180+AB180+AD180+AF180+AH180+AJ180+AL180+AN180+AP180+AR180)</f>
        <v>0</v>
      </c>
      <c r="AU180" s="282" t="n">
        <f aca="false">(E180+G180+I180+K180+M180+O180+Q180+S180+U180+W180+Y180+AA180+AC180+AE180+AG180+AI180+AK180+AM180+AO180+AQ180+AS180)</f>
        <v>0</v>
      </c>
      <c r="AV180" s="283"/>
      <c r="AW180" s="283"/>
      <c r="AX180" s="283"/>
      <c r="AY180" s="284"/>
      <c r="AZ180" s="38"/>
    </row>
    <row r="181" customFormat="false" ht="12.75" hidden="true" customHeight="true" outlineLevel="0" collapsed="false">
      <c r="A181" s="263"/>
      <c r="B181" s="263"/>
      <c r="C181" s="263"/>
      <c r="D181" s="280"/>
      <c r="E181" s="115"/>
      <c r="F181" s="115"/>
      <c r="G181" s="115"/>
      <c r="H181" s="115"/>
      <c r="I181" s="115"/>
      <c r="J181" s="115"/>
      <c r="K181" s="115"/>
      <c r="L181" s="115" t="n">
        <v>0</v>
      </c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281" t="n">
        <f aca="false">(D181+F181+H181+J181+L181+N181+P181+V181+X181+R181+T181+Z181+AB181+AD181+AF181+AH181+AJ181+AL181+AN181+AP181+AR181)</f>
        <v>0</v>
      </c>
      <c r="AU181" s="282" t="n">
        <f aca="false">(E181+G181+I181+K181+M181+O181+Q181+S181+U181+W181+Y181+AA181+AC181+AE181+AG181+AI181+AK181+AM181+AO181+AQ181+AS181)</f>
        <v>0</v>
      </c>
      <c r="AV181" s="283"/>
      <c r="AW181" s="283"/>
      <c r="AX181" s="283"/>
      <c r="AY181" s="284"/>
      <c r="AZ181" s="38"/>
    </row>
    <row r="182" customFormat="false" ht="12.75" hidden="true" customHeight="true" outlineLevel="0" collapsed="false">
      <c r="A182" s="263"/>
      <c r="B182" s="263"/>
      <c r="C182" s="263"/>
      <c r="D182" s="280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 t="n">
        <v>0</v>
      </c>
      <c r="O182" s="115"/>
      <c r="P182" s="115" t="n">
        <v>0</v>
      </c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 t="n">
        <v>1</v>
      </c>
      <c r="AD182" s="208"/>
      <c r="AE182" s="208"/>
      <c r="AF182" s="208"/>
      <c r="AG182" s="208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281" t="n">
        <f aca="false">(D182+F182+H182+J182+L182+N182+P182+V182+X182+R182+T182+Z182+AB182+AD182+AF182+AH182+AJ182+AL182+AN182+AP182+AR182)</f>
        <v>0</v>
      </c>
      <c r="AU182" s="282" t="n">
        <f aca="false">(E182+G182+I182+K182+M182+O182+Q182+S182+U182+W182+Y182+AA182+AC182+AE182+AG182+AI182+AK182+AM182+AO182+AQ182+AS182)</f>
        <v>1</v>
      </c>
      <c r="AV182" s="83"/>
      <c r="AW182" s="83"/>
      <c r="AX182" s="83"/>
      <c r="AY182" s="285"/>
      <c r="AZ182" s="38"/>
    </row>
    <row r="183" customFormat="false" ht="12.75" hidden="true" customHeight="true" outlineLevel="0" collapsed="false">
      <c r="A183" s="263"/>
      <c r="B183" s="263"/>
      <c r="C183" s="263"/>
      <c r="D183" s="280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 t="n">
        <v>0</v>
      </c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281" t="n">
        <f aca="false">(D183+F183+H183+J183+L183+N183+P183+V183+X183+R183+T183+Z183+AB183+AD183+AF183+AH183+AJ183+AL183+AN183+AP183+AR183)</f>
        <v>0</v>
      </c>
      <c r="AU183" s="282" t="n">
        <f aca="false">(E183+G183+I183+K183+M183+O183+Q183+S183+U183+W183+Y183+AA183+AC183+AE183+AG183+AI183+AK183+AM183+AO183+AQ183+AS183)</f>
        <v>0</v>
      </c>
      <c r="AV183" s="83"/>
      <c r="AW183" s="83"/>
      <c r="AX183" s="83"/>
      <c r="AY183" s="285"/>
      <c r="AZ183" s="38"/>
    </row>
    <row r="184" customFormat="false" ht="12.75" hidden="true" customHeight="true" outlineLevel="0" collapsed="false">
      <c r="A184" s="263"/>
      <c r="B184" s="263"/>
      <c r="C184" s="263"/>
      <c r="D184" s="280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 t="n">
        <v>0</v>
      </c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 t="n">
        <v>1</v>
      </c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281" t="n">
        <f aca="false">(D184+F184+H184+J184+L184+N184+P184+V184+X184+R184+T184+Z184+AB184+AD184+AF184+AH184+AJ184+AL184+AN184+AP184+AR184)</f>
        <v>1</v>
      </c>
      <c r="AU184" s="282" t="n">
        <f aca="false">(E184+G184+I184+K184+M184+O184+Q184+S184+U184+W184+Y184+AA184+AC184+AE184+AG184+AI184+AK184+AM184+AO184+AQ184+AS184)</f>
        <v>0</v>
      </c>
      <c r="AV184" s="283"/>
      <c r="AW184" s="283"/>
      <c r="AX184" s="283"/>
      <c r="AY184" s="284"/>
      <c r="AZ184" s="38"/>
    </row>
    <row r="185" customFormat="false" ht="12.75" hidden="true" customHeight="true" outlineLevel="0" collapsed="false">
      <c r="A185" s="263"/>
      <c r="B185" s="263"/>
      <c r="C185" s="263"/>
      <c r="D185" s="280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 t="n">
        <v>1</v>
      </c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281" t="n">
        <f aca="false">(D185+F185+H185+J185+L185+N185+P185+V185+X185+R185+T185+Z185+AB185+AD185+AF185+AH185+AJ185+AL185+AN185+AP185+AR185)</f>
        <v>1</v>
      </c>
      <c r="AU185" s="282" t="n">
        <f aca="false">(E185+G185+I185+K185+M185+O185+Q185+S185+U185+W185+Y185+AA185+AC185+AE185+AG185+AI185+AK185+AM185+AO185+AQ185+AS185)</f>
        <v>0</v>
      </c>
      <c r="AV185" s="283"/>
      <c r="AW185" s="283"/>
      <c r="AX185" s="283"/>
      <c r="AY185" s="284"/>
      <c r="AZ185" s="38"/>
    </row>
    <row r="186" customFormat="false" ht="12.75" hidden="true" customHeight="true" outlineLevel="0" collapsed="false">
      <c r="A186" s="263"/>
      <c r="B186" s="263"/>
      <c r="C186" s="263"/>
      <c r="D186" s="280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281" t="n">
        <f aca="false">(D186+F186+H186+J186+L186+N186+P186+V186+X186+R186+T186+Z186+AB186+AD186+AF186+AH186+AJ186+AL186+AN186+AP186+AR186)</f>
        <v>0</v>
      </c>
      <c r="AU186" s="282" t="n">
        <f aca="false">(E186+G186+I186+K186+M186+O186+Q186+S186+U186+W186+Y186+AA186+AC186+AE186+AG186+AI186+AK186+AM186+AO186+AQ186+AS186)</f>
        <v>0</v>
      </c>
      <c r="AV186" s="283"/>
      <c r="AW186" s="283"/>
      <c r="AX186" s="283"/>
      <c r="AY186" s="284"/>
      <c r="AZ186" s="38"/>
    </row>
    <row r="187" customFormat="false" ht="12.75" hidden="true" customHeight="true" outlineLevel="0" collapsed="false">
      <c r="A187" s="263"/>
      <c r="B187" s="263"/>
      <c r="C187" s="263"/>
      <c r="D187" s="280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281" t="n">
        <f aca="false">(D187+F187+H187+J187+L187+N187+P187+V187+X187+R187+T187+Z187+AB187+AD187+AF187+AH187+AJ187+AL187+AN187+AP187+AR187)</f>
        <v>0</v>
      </c>
      <c r="AU187" s="282" t="n">
        <f aca="false">(E187+G187+I187+K187+M187+O187+Q187+S187+U187+W187+Y187+AA187+AC187+AE187+AG187+AI187+AK187+AM187+AO187+AQ187+AS187)</f>
        <v>0</v>
      </c>
      <c r="AV187" s="283"/>
      <c r="AW187" s="283"/>
      <c r="AX187" s="283"/>
      <c r="AY187" s="284"/>
      <c r="AZ187" s="38"/>
    </row>
    <row r="188" customFormat="false" ht="12.75" hidden="true" customHeight="true" outlineLevel="0" collapsed="false">
      <c r="A188" s="263"/>
      <c r="B188" s="263"/>
      <c r="C188" s="263"/>
      <c r="D188" s="280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281" t="n">
        <f aca="false">(D188+F188+H188+J188+L188+N188+P188+V188+X188+R188+T188+Z188+AB188+AD188+AF188+AH188+AJ188+AL188+AN188+AP188+AR188)</f>
        <v>0</v>
      </c>
      <c r="AU188" s="282" t="n">
        <f aca="false">(E188+G188+I188+K188+M188+O188+Q188+S188+U188+W188+Y188+AA188+AC188+AE188+AG188+AI188+AK188+AM188+AO188+AQ188+AS188)</f>
        <v>0</v>
      </c>
      <c r="AV188" s="283"/>
      <c r="AW188" s="283"/>
      <c r="AX188" s="283"/>
      <c r="AY188" s="284"/>
      <c r="AZ188" s="38"/>
    </row>
    <row r="189" customFormat="false" ht="12.75" hidden="true" customHeight="true" outlineLevel="0" collapsed="false">
      <c r="A189" s="263"/>
      <c r="B189" s="263"/>
      <c r="C189" s="263"/>
      <c r="D189" s="280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281" t="n">
        <f aca="false">(D189+F189+H189+J189+L189+N189+P189+V189+X189+R189+T189+Z189+AB189+AD189+AF189+AH189+AJ189+AL189+AN189+AP189+AR189)</f>
        <v>0</v>
      </c>
      <c r="AU189" s="282" t="n">
        <f aca="false">(E189+G189+I189+K189+M189+O189+Q189+S189+U189+W189+Y189+AA189+AC189+AE189+AG189+AI189+AK189+AM189+AO189+AQ189+AS189)</f>
        <v>0</v>
      </c>
      <c r="AV189" s="83"/>
      <c r="AW189" s="83"/>
      <c r="AX189" s="83"/>
      <c r="AY189" s="285"/>
      <c r="AZ189" s="38"/>
    </row>
    <row r="190" customFormat="false" ht="12.75" hidden="true" customHeight="true" outlineLevel="0" collapsed="false">
      <c r="A190" s="263"/>
      <c r="B190" s="263"/>
      <c r="C190" s="263"/>
      <c r="D190" s="280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281" t="n">
        <f aca="false">(D190+F190+H190+J190+L190+N190+P190+V190+X190+R190+T190+Z190+AB190+AD190+AF190+AH190+AJ190+AL190+AN190+AP190+AR190)</f>
        <v>0</v>
      </c>
      <c r="AU190" s="282" t="n">
        <f aca="false">(E190+G190+I190+K190+M190+O190+Q190+S190+U190+W190+Y190+AA190+AC190+AE190+AG190+AI190+AK190+AM190+AO190+AQ190+AS190)</f>
        <v>0</v>
      </c>
      <c r="AV190" s="283"/>
      <c r="AW190" s="283"/>
      <c r="AX190" s="283"/>
      <c r="AY190" s="284"/>
      <c r="AZ190" s="38"/>
    </row>
    <row r="191" customFormat="false" ht="12.75" hidden="true" customHeight="true" outlineLevel="0" collapsed="false">
      <c r="A191" s="263"/>
      <c r="B191" s="263"/>
      <c r="C191" s="263"/>
      <c r="D191" s="280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281" t="n">
        <f aca="false">(D191+F191+H191+J191+L191+N191+P191+V191+X191+R191+T191+Z191+AB191+AD191+AF191+AH191+AJ191+AL191+AN191+AP191+AR191)</f>
        <v>0</v>
      </c>
      <c r="AU191" s="282" t="n">
        <f aca="false">(E191+G191+I191+K191+M191+O191+Q191+S191+U191+W191+Y191+AA191+AC191+AE191+AG191+AI191+AK191+AM191+AO191+AQ191+AS191)</f>
        <v>0</v>
      </c>
      <c r="AV191" s="283"/>
      <c r="AW191" s="283"/>
      <c r="AX191" s="283"/>
      <c r="AY191" s="284"/>
      <c r="AZ191" s="38"/>
    </row>
    <row r="192" customFormat="false" ht="12.75" hidden="true" customHeight="true" outlineLevel="0" collapsed="false">
      <c r="A192" s="263"/>
      <c r="B192" s="263"/>
      <c r="C192" s="263"/>
      <c r="D192" s="280"/>
      <c r="E192" s="115"/>
      <c r="F192" s="115" t="n">
        <v>0</v>
      </c>
      <c r="G192" s="115"/>
      <c r="H192" s="115"/>
      <c r="I192" s="115"/>
      <c r="J192" s="115" t="n">
        <v>0</v>
      </c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 t="n">
        <v>0</v>
      </c>
      <c r="AA192" s="115"/>
      <c r="AB192" s="208"/>
      <c r="AC192" s="208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281" t="n">
        <f aca="false">(D192+F192+H192+J192+L192+N192+P192+V192+X192+R192+T192+Z192+AB192+AD192+AF192+AH192+AJ192+AL192+AN192+AP192+AR192)</f>
        <v>0</v>
      </c>
      <c r="AU192" s="282" t="n">
        <f aca="false">(E192+G192+I192+K192+M192+O192+Q192+S192+U192+W192+Y192+AA192+AC192+AE192+AG192+AI192+AK192+AM192+AO192+AQ192+AS192)</f>
        <v>0</v>
      </c>
      <c r="AV192" s="83"/>
      <c r="AW192" s="83"/>
      <c r="AX192" s="283"/>
      <c r="AY192" s="284"/>
      <c r="AZ192" s="38"/>
    </row>
    <row r="193" customFormat="false" ht="12.75" hidden="true" customHeight="true" outlineLevel="0" collapsed="false">
      <c r="A193" s="263"/>
      <c r="B193" s="263"/>
      <c r="C193" s="263"/>
      <c r="D193" s="280"/>
      <c r="E193" s="115"/>
      <c r="F193" s="115" t="n">
        <v>0</v>
      </c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281" t="n">
        <f aca="false">(D193+F193+H193+J193+L193+N193+P193+V193+X193+R193+T193+Z193+AB193+AD193+AF193+AH193+AJ193+AL193+AN193+AP193+AR193)</f>
        <v>0</v>
      </c>
      <c r="AU193" s="282" t="n">
        <f aca="false">(E193+G193+I193+K193+M193+O193+Q193+S193+U193+W193+Y193+AA193+AC193+AE193+AG193+AI193+AK193+AM193+AO193+AQ193+AS193)</f>
        <v>0</v>
      </c>
      <c r="AV193" s="283"/>
      <c r="AW193" s="283"/>
      <c r="AX193" s="283"/>
      <c r="AY193" s="284"/>
      <c r="AZ193" s="38"/>
    </row>
    <row r="194" customFormat="false" ht="12.75" hidden="true" customHeight="true" outlineLevel="0" collapsed="false">
      <c r="A194" s="263"/>
      <c r="B194" s="263"/>
      <c r="C194" s="263"/>
      <c r="D194" s="280"/>
      <c r="E194" s="115"/>
      <c r="F194" s="115" t="n">
        <v>0</v>
      </c>
      <c r="G194" s="115"/>
      <c r="H194" s="115"/>
      <c r="I194" s="115"/>
      <c r="J194" s="115"/>
      <c r="K194" s="115"/>
      <c r="L194" s="115"/>
      <c r="M194" s="115"/>
      <c r="N194" s="115" t="n">
        <v>0</v>
      </c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 t="n">
        <v>0</v>
      </c>
      <c r="AA194" s="115"/>
      <c r="AB194" s="208"/>
      <c r="AC194" s="208"/>
      <c r="AD194" s="115" t="n">
        <v>1</v>
      </c>
      <c r="AE194" s="115"/>
      <c r="AF194" s="115" t="n">
        <v>1</v>
      </c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281" t="n">
        <f aca="false">(D194+F194+H194+J194+L194+N194+P194+V194+X194+R194+T194+Z194+AB194+AD194+AF194+AH194+AJ194+AL194+AN194+AP194+AR194)</f>
        <v>2</v>
      </c>
      <c r="AU194" s="282" t="n">
        <f aca="false">(E194+G194+I194+K194+M194+O194+Q194+S194+U194+W194+Y194+AA194+AC194+AE194+AG194+AI194+AK194+AM194+AO194+AQ194+AS194)</f>
        <v>0</v>
      </c>
      <c r="AV194" s="83"/>
      <c r="AW194" s="83"/>
      <c r="AX194" s="283"/>
      <c r="AY194" s="284"/>
      <c r="AZ194" s="38"/>
    </row>
    <row r="195" customFormat="false" ht="12.75" hidden="true" customHeight="true" outlineLevel="0" collapsed="false">
      <c r="A195" s="263"/>
      <c r="B195" s="263"/>
      <c r="C195" s="263"/>
      <c r="D195" s="280"/>
      <c r="E195" s="115"/>
      <c r="F195" s="115"/>
      <c r="G195" s="115"/>
      <c r="H195" s="115" t="n">
        <v>0</v>
      </c>
      <c r="I195" s="115"/>
      <c r="J195" s="115"/>
      <c r="K195" s="115"/>
      <c r="L195" s="115"/>
      <c r="M195" s="115"/>
      <c r="N195" s="115" t="n">
        <v>0</v>
      </c>
      <c r="O195" s="115"/>
      <c r="P195" s="115" t="n">
        <v>0</v>
      </c>
      <c r="Q195" s="115" t="n">
        <v>1</v>
      </c>
      <c r="R195" s="208"/>
      <c r="S195" s="208"/>
      <c r="T195" s="115"/>
      <c r="U195" s="115"/>
      <c r="V195" s="115"/>
      <c r="W195" s="115"/>
      <c r="X195" s="115"/>
      <c r="Y195" s="115"/>
      <c r="Z195" s="115" t="n">
        <v>0</v>
      </c>
      <c r="AA195" s="115"/>
      <c r="AB195" s="115"/>
      <c r="AC195" s="115"/>
      <c r="AD195" s="115"/>
      <c r="AE195" s="115"/>
      <c r="AF195" s="115" t="n">
        <v>1</v>
      </c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281" t="n">
        <f aca="false">(D195+F195+H195+J195+L195+N195+P195+V195+X195+R195+T195+Z195+AB195+AD195+AF195+AH195+AJ195+AL195+AN195+AP195+AR195)</f>
        <v>1</v>
      </c>
      <c r="AU195" s="282" t="n">
        <f aca="false">(E195+G195+I195+K195+M195+O195+Q195+S195+U195+W195+Y195+AA195+AC195+AE195+AG195+AI195+AK195+AM195+AO195+AQ195+AS195)</f>
        <v>1</v>
      </c>
      <c r="AV195" s="83"/>
      <c r="AW195" s="83"/>
      <c r="AX195" s="283"/>
      <c r="AY195" s="284"/>
      <c r="AZ195" s="38"/>
    </row>
    <row r="196" customFormat="false" ht="12.75" hidden="true" customHeight="true" outlineLevel="0" collapsed="false">
      <c r="A196" s="263"/>
      <c r="B196" s="263"/>
      <c r="C196" s="263"/>
      <c r="D196" s="280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 t="n">
        <v>0</v>
      </c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281" t="n">
        <f aca="false">(D196+F196+H196+J196+L196+N196+P196+V196+X196+R196+T196+Z196+AB196+AD196+AF196+AH196+AJ196+AL196+AN196+AP196+AR196)</f>
        <v>0</v>
      </c>
      <c r="AU196" s="282" t="n">
        <f aca="false">(E196+G196+I196+K196+M196+O196+Q196+S196+U196+W196+Y196+AA196+AC196+AE196+AG196+AI196+AK196+AM196+AO196+AQ196+AS196)</f>
        <v>0</v>
      </c>
      <c r="AV196" s="283"/>
      <c r="AW196" s="283"/>
      <c r="AX196" s="283"/>
      <c r="AY196" s="284"/>
      <c r="AZ196" s="38"/>
    </row>
    <row r="197" customFormat="false" ht="12.75" hidden="true" customHeight="true" outlineLevel="0" collapsed="false">
      <c r="A197" s="263"/>
      <c r="B197" s="263"/>
      <c r="C197" s="263"/>
      <c r="D197" s="280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 t="n">
        <v>0</v>
      </c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 t="n">
        <v>1</v>
      </c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281" t="n">
        <f aca="false">(D197+F197+H197+J197+L197+N197+P197+V197+X197+R197+T197+Z197+AB197+AD197+AF197+AH197+AJ197+AL197+AN197+AP197+AR197)</f>
        <v>1</v>
      </c>
      <c r="AU197" s="282" t="n">
        <f aca="false">(E197+G197+I197+K197+M197+O197+Q197+S197+U197+W197+Y197+AA197+AC197+AE197+AG197+AI197+AK197+AM197+AO197+AQ197+AS197)</f>
        <v>0</v>
      </c>
      <c r="AV197" s="83"/>
      <c r="AW197" s="83"/>
      <c r="AX197" s="83"/>
      <c r="AY197" s="285"/>
      <c r="AZ197" s="38"/>
    </row>
    <row r="198" customFormat="false" ht="12.75" hidden="true" customHeight="true" outlineLevel="0" collapsed="false">
      <c r="A198" s="263"/>
      <c r="B198" s="263"/>
      <c r="C198" s="263"/>
      <c r="D198" s="280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 t="n">
        <v>0</v>
      </c>
      <c r="Q198" s="115"/>
      <c r="R198" s="115"/>
      <c r="S198" s="115"/>
      <c r="T198" s="115"/>
      <c r="U198" s="115"/>
      <c r="V198" s="115"/>
      <c r="W198" s="115"/>
      <c r="X198" s="115" t="n">
        <v>0</v>
      </c>
      <c r="Y198" s="115"/>
      <c r="Z198" s="115"/>
      <c r="AA198" s="115"/>
      <c r="AB198" s="115"/>
      <c r="AC198" s="115"/>
      <c r="AD198" s="115" t="n">
        <v>1</v>
      </c>
      <c r="AE198" s="115"/>
      <c r="AF198" s="115" t="n">
        <v>1</v>
      </c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281" t="n">
        <f aca="false">(D198+F198+H198+J198+L198+N198+P198+V198+X198+R198+T198+Z198+AB198+AD198+AF198+AH198+AJ198+AL198+AN198+AP198+AR198)</f>
        <v>2</v>
      </c>
      <c r="AU198" s="282" t="n">
        <f aca="false">(E198+G198+I198+K198+M198+O198+Q198+S198+U198+W198+Y198+AA198+AC198+AE198+AG198+AI198+AK198+AM198+AO198+AQ198+AS198)</f>
        <v>0</v>
      </c>
      <c r="AV198" s="83"/>
      <c r="AW198" s="83"/>
      <c r="AX198" s="83"/>
      <c r="AY198" s="285"/>
      <c r="AZ198" s="38"/>
    </row>
    <row r="199" customFormat="false" ht="12.75" hidden="true" customHeight="true" outlineLevel="0" collapsed="false">
      <c r="A199" s="263"/>
      <c r="B199" s="263"/>
      <c r="C199" s="263"/>
      <c r="D199" s="280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281" t="n">
        <f aca="false">(D199+F199+H199+J199+L199+N199+P199+V199+X199+R199+T199+Z199+AB199+AD199+AF199+AH199+AJ199+AL199+AN199+AP199+AR199)</f>
        <v>0</v>
      </c>
      <c r="AU199" s="282" t="n">
        <f aca="false">(E199+G199+I199+K199+M199+O199+Q199+S199+U199+W199+Y199+AA199+AC199+AE199+AG199+AI199+AK199+AM199+AO199+AQ199+AS199)</f>
        <v>0</v>
      </c>
      <c r="AV199" s="283"/>
      <c r="AW199" s="283"/>
      <c r="AX199" s="283"/>
      <c r="AY199" s="284"/>
      <c r="AZ199" s="38"/>
    </row>
    <row r="200" customFormat="false" ht="12.75" hidden="true" customHeight="true" outlineLevel="0" collapsed="false">
      <c r="A200" s="263"/>
      <c r="B200" s="263"/>
      <c r="C200" s="263"/>
      <c r="D200" s="280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281" t="n">
        <f aca="false">(D200+F200+H200+J200+L200+N200+P200+V200+X200+R200+T200+Z200+AB200+AD200+AF200+AH200+AJ200+AL200+AN200+AP200+AR200)</f>
        <v>0</v>
      </c>
      <c r="AU200" s="282" t="n">
        <f aca="false">(E200+G200+I200+K200+M200+O200+Q200+S200+U200+W200+Y200+AA200+AC200+AE200+AG200+AI200+AK200+AM200+AO200+AQ200+AS200)</f>
        <v>0</v>
      </c>
      <c r="AV200" s="283"/>
      <c r="AW200" s="283"/>
      <c r="AX200" s="283"/>
      <c r="AY200" s="284"/>
      <c r="AZ200" s="38"/>
    </row>
    <row r="201" customFormat="false" ht="12.75" hidden="true" customHeight="true" outlineLevel="0" collapsed="false">
      <c r="A201" s="263"/>
      <c r="B201" s="263"/>
      <c r="C201" s="263"/>
      <c r="D201" s="280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281" t="n">
        <f aca="false">(D201+F201+H201+J201+L201+N201+P201+V201+X201+R201+T201+Z201+AB201+AD201+AF201+AH201+AJ201+AL201+AN201+AP201+AR201)</f>
        <v>0</v>
      </c>
      <c r="AU201" s="282" t="n">
        <f aca="false">(E201+G201+I201+K201+M201+O201+Q201+S201+U201+W201+Y201+AA201+AC201+AE201+AG201+AI201+AK201+AM201+AO201+AQ201+AS201)</f>
        <v>0</v>
      </c>
      <c r="AV201" s="283"/>
      <c r="AW201" s="283"/>
      <c r="AX201" s="283"/>
      <c r="AY201" s="284"/>
      <c r="AZ201" s="38"/>
    </row>
    <row r="202" customFormat="false" ht="12.75" hidden="true" customHeight="true" outlineLevel="0" collapsed="false">
      <c r="A202" s="263"/>
      <c r="B202" s="263"/>
      <c r="C202" s="263"/>
      <c r="D202" s="280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281" t="n">
        <f aca="false">(D202+F202+H202+J202+L202+N202+P202+V202+X202+R202+T202+Z202+AB202+AD202+AF202+AH202+AJ202+AL202+AN202+AP202+AR202)</f>
        <v>0</v>
      </c>
      <c r="AU202" s="282" t="n">
        <f aca="false">(E202+G202+I202+K202+M202+O202+Q202+S202+U202+W202+Y202+AA202+AC202+AE202+AG202+AI202+AK202+AM202+AO202+AQ202+AS202)</f>
        <v>0</v>
      </c>
      <c r="AV202" s="283"/>
      <c r="AW202" s="283"/>
      <c r="AX202" s="283"/>
      <c r="AY202" s="284"/>
      <c r="AZ202" s="38"/>
    </row>
    <row r="203" customFormat="false" ht="12.75" hidden="true" customHeight="true" outlineLevel="0" collapsed="false">
      <c r="A203" s="263"/>
      <c r="B203" s="263"/>
      <c r="C203" s="263"/>
      <c r="D203" s="280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281" t="n">
        <f aca="false">(D203+F203+H203+J203+L203+N203+P203+V203+X203+R203+T203+Z203+AB203+AD203+AF203+AH203+AJ203+AL203+AN203+AP203+AR203)</f>
        <v>0</v>
      </c>
      <c r="AU203" s="282" t="n">
        <f aca="false">(E203+G203+I203+K203+M203+O203+Q203+S203+U203+W203+Y203+AA203+AC203+AE203+AG203+AI203+AK203+AM203+AO203+AQ203+AS203)</f>
        <v>0</v>
      </c>
      <c r="AV203" s="283"/>
      <c r="AW203" s="283"/>
      <c r="AX203" s="283"/>
      <c r="AY203" s="284"/>
      <c r="AZ203" s="38"/>
    </row>
    <row r="204" customFormat="false" ht="12.75" hidden="true" customHeight="true" outlineLevel="0" collapsed="false">
      <c r="A204" s="263"/>
      <c r="B204" s="263"/>
      <c r="C204" s="263"/>
      <c r="D204" s="280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281" t="n">
        <f aca="false">(D204+F204+H204+J204+L204+N204+P204+V204+X204+R204+T204+Z204+AB204+AD204+AF204+AH204+AJ204+AL204+AN204+AP204+AR204)</f>
        <v>0</v>
      </c>
      <c r="AU204" s="282" t="n">
        <f aca="false">(E204+G204+I204+K204+M204+O204+Q204+S204+U204+W204+Y204+AA204+AC204+AE204+AG204+AI204+AK204+AM204+AO204+AQ204+AS204)</f>
        <v>0</v>
      </c>
      <c r="AV204" s="83"/>
      <c r="AW204" s="83"/>
      <c r="AX204" s="83"/>
      <c r="AY204" s="285"/>
      <c r="AZ204" s="38"/>
    </row>
    <row r="205" customFormat="false" ht="12.75" hidden="true" customHeight="true" outlineLevel="0" collapsed="false">
      <c r="A205" s="263"/>
      <c r="B205" s="263"/>
      <c r="C205" s="263"/>
      <c r="D205" s="280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281" t="n">
        <f aca="false">(D205+F205+H205+J205+L205+N205+P205+V205+X205+R205+T205+Z205+AB205+AD205+AF205+AH205+AJ205+AL205+AN205+AP205+AR205)</f>
        <v>0</v>
      </c>
      <c r="AU205" s="282" t="n">
        <f aca="false">(E205+G205+I205+K205+M205+O205+Q205+S205+U205+W205+Y205+AA205+AC205+AE205+AG205+AI205+AK205+AM205+AO205+AQ205+AS205)</f>
        <v>0</v>
      </c>
      <c r="AV205" s="283"/>
      <c r="AW205" s="283"/>
      <c r="AX205" s="283"/>
      <c r="AY205" s="284"/>
      <c r="AZ205" s="38"/>
    </row>
    <row r="206" customFormat="false" ht="12.75" hidden="true" customHeight="true" outlineLevel="0" collapsed="false">
      <c r="A206" s="263"/>
      <c r="B206" s="263"/>
      <c r="C206" s="263"/>
      <c r="D206" s="280"/>
      <c r="E206" s="115"/>
      <c r="F206" s="115"/>
      <c r="G206" s="115"/>
      <c r="H206" s="115" t="n">
        <v>0</v>
      </c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281" t="n">
        <f aca="false">(D206+F206+H206+J206+L206+N206+P206+V206+X206+R206+T206+Z206+AB206+AD206+AF206+AH206+AJ206+AL206+AN206+AP206+AR206)</f>
        <v>0</v>
      </c>
      <c r="AU206" s="282" t="n">
        <f aca="false">(E206+G206+I206+K206+M206+O206+Q206+S206+U206+W206+Y206+AA206+AC206+AE206+AG206+AI206+AK206+AM206+AO206+AQ206+AS206)</f>
        <v>0</v>
      </c>
      <c r="AV206" s="283"/>
      <c r="AW206" s="283"/>
      <c r="AX206" s="283"/>
      <c r="AY206" s="284"/>
      <c r="AZ206" s="38"/>
    </row>
    <row r="207" customFormat="false" ht="12.75" hidden="true" customHeight="true" outlineLevel="0" collapsed="false">
      <c r="A207" s="263"/>
      <c r="B207" s="263"/>
      <c r="C207" s="263"/>
      <c r="D207" s="280"/>
      <c r="E207" s="115"/>
      <c r="F207" s="115"/>
      <c r="G207" s="115"/>
      <c r="H207" s="115" t="n">
        <v>0</v>
      </c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281" t="n">
        <f aca="false">(D207+F207+H207+J207+L207+N207+P207+V207+X207+R207+T207+Z207+AB207+AD207+AF207+AH207+AJ207+AL207+AN207+AP207+AR207)</f>
        <v>0</v>
      </c>
      <c r="AU207" s="282" t="n">
        <f aca="false">(E207+G207+I207+K207+M207+O207+Q207+S207+U207+W207+Y207+AA207+AC207+AE207+AG207+AI207+AK207+AM207+AO207+AQ207+AS207)</f>
        <v>0</v>
      </c>
      <c r="AV207" s="283"/>
      <c r="AW207" s="283"/>
      <c r="AX207" s="283"/>
      <c r="AY207" s="284"/>
      <c r="AZ207" s="38"/>
    </row>
    <row r="208" customFormat="false" ht="12.75" hidden="true" customHeight="true" outlineLevel="0" collapsed="false">
      <c r="A208" s="263"/>
      <c r="B208" s="263"/>
      <c r="C208" s="263"/>
      <c r="D208" s="280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 t="n">
        <v>0</v>
      </c>
      <c r="O208" s="115"/>
      <c r="P208" s="115"/>
      <c r="Q208" s="115"/>
      <c r="R208" s="115"/>
      <c r="S208" s="115"/>
      <c r="T208" s="115"/>
      <c r="U208" s="115"/>
      <c r="V208" s="115"/>
      <c r="W208" s="115"/>
      <c r="X208" s="115" t="n">
        <v>0</v>
      </c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281" t="n">
        <f aca="false">(D208+F208+H208+J208+L208+N208+P208+V208+X208+R208+T208+Z208+AB208+AD208+AF208+AH208+AJ208+AL208+AN208+AP208+AR208)</f>
        <v>0</v>
      </c>
      <c r="AU208" s="282" t="n">
        <f aca="false">(E208+G208+I208+K208+M208+O208+Q208+S208+U208+W208+Y208+AA208+AC208+AE208+AG208+AI208+AK208+AM208+AO208+AQ208+AS208)</f>
        <v>0</v>
      </c>
      <c r="AV208" s="283"/>
      <c r="AW208" s="283"/>
      <c r="AX208" s="283"/>
      <c r="AY208" s="284"/>
      <c r="AZ208" s="38"/>
    </row>
    <row r="209" customFormat="false" ht="12.75" hidden="true" customHeight="true" outlineLevel="0" collapsed="false">
      <c r="A209" s="263"/>
      <c r="B209" s="263"/>
      <c r="C209" s="263"/>
      <c r="D209" s="280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 t="n">
        <v>0</v>
      </c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281" t="n">
        <f aca="false">(D209+F209+H209+J209+L209+N209+P209+V209+X209+R209+T209+Z209+AB209+AD209+AF209+AH209+AJ209+AL209+AN209+AP209+AR209)</f>
        <v>0</v>
      </c>
      <c r="AU209" s="282" t="n">
        <f aca="false">(E209+G209+I209+K209+M209+O209+Q209+S209+U209+W209+Y209+AA209+AC209+AE209+AG209+AI209+AK209+AM209+AO209+AQ209+AS209)</f>
        <v>0</v>
      </c>
      <c r="AV209" s="283"/>
      <c r="AW209" s="283"/>
      <c r="AX209" s="283"/>
      <c r="AY209" s="284"/>
      <c r="AZ209" s="38"/>
    </row>
    <row r="210" customFormat="false" ht="12.75" hidden="true" customHeight="true" outlineLevel="0" collapsed="false">
      <c r="A210" s="263"/>
      <c r="B210" s="263"/>
      <c r="C210" s="263"/>
      <c r="D210" s="280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 t="n">
        <v>1</v>
      </c>
      <c r="Z210" s="208"/>
      <c r="AA210" s="208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281" t="n">
        <f aca="false">(D210+F210+H210+J210+L210+N210+P210+V210+X210+R210+T210+Z210+AB210+AD210+AF210+AH210+AJ210+AL210+AN210+AP210+AR210)</f>
        <v>0</v>
      </c>
      <c r="AU210" s="282" t="n">
        <f aca="false">(E210+G210+I210+K210+M210+O210+Q210+S210+U210+W210+Y210+AA210+AC210+AE210+AG210+AI210+AK210+AM210+AO210+AQ210+AS210)</f>
        <v>1</v>
      </c>
      <c r="AV210" s="83"/>
      <c r="AW210" s="283"/>
      <c r="AX210" s="286"/>
      <c r="AY210" s="287"/>
      <c r="AZ210" s="38"/>
    </row>
    <row r="211" customFormat="false" ht="12.75" hidden="true" customHeight="true" outlineLevel="0" collapsed="false">
      <c r="A211" s="263"/>
      <c r="B211" s="263"/>
      <c r="C211" s="263"/>
      <c r="D211" s="280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 t="n">
        <v>0</v>
      </c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281" t="n">
        <f aca="false">(D211+F211+H211+J211+L211+N211+P211+V211+X211+R211+T211+Z211+AB211+AD211+AF211+AH211+AJ211+AL211+AN211+AP211+AR211)</f>
        <v>0</v>
      </c>
      <c r="AU211" s="282" t="n">
        <f aca="false">(E211+G211+I211+K211+M211+O211+Q211+S211+U211+W211+Y211+AA211+AC211+AE211+AG211+AI211+AK211+AM211+AO211+AQ211+AS211)</f>
        <v>0</v>
      </c>
      <c r="AV211" s="283"/>
      <c r="AW211" s="283"/>
      <c r="AX211" s="283"/>
      <c r="AY211" s="284"/>
      <c r="AZ211" s="38"/>
    </row>
    <row r="212" customFormat="false" ht="12.75" hidden="true" customHeight="true" outlineLevel="0" collapsed="false">
      <c r="A212" s="263"/>
      <c r="B212" s="263"/>
      <c r="C212" s="263"/>
      <c r="D212" s="280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 t="n">
        <v>0</v>
      </c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281" t="n">
        <f aca="false">(D212+F212+H212+J212+L212+N212+P212+V212+X212+R212+T212+Z212+AB212+AD212+AF212+AH212+AJ212+AL212+AN212+AP212+AR212)</f>
        <v>0</v>
      </c>
      <c r="AU212" s="282" t="n">
        <f aca="false">(E212+G212+I212+K212+M212+O212+Q212+S212+U212+W212+Y212+AA212+AC212+AE212+AG212+AI212+AK212+AM212+AO212+AQ212+AS212)</f>
        <v>0</v>
      </c>
      <c r="AV212" s="283"/>
      <c r="AW212" s="283"/>
      <c r="AX212" s="283"/>
      <c r="AY212" s="284"/>
      <c r="AZ212" s="38"/>
    </row>
    <row r="213" customFormat="false" ht="12.75" hidden="true" customHeight="true" outlineLevel="0" collapsed="false">
      <c r="A213" s="263"/>
      <c r="B213" s="263"/>
      <c r="C213" s="263"/>
      <c r="D213" s="280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281" t="n">
        <f aca="false">(D213+F213+H213+J213+L213+N213+P213+V213+X213+R213+T213+Z213+AB213+AD213+AF213+AH213+AJ213+AL213+AN213+AP213+AR213)</f>
        <v>0</v>
      </c>
      <c r="AU213" s="282" t="n">
        <f aca="false">(E213+G213+I213+K213+M213+O213+Q213+S213+U213+W213+Y213+AA213+AC213+AE213+AG213+AI213+AK213+AM213+AO213+AQ213+AS213)</f>
        <v>0</v>
      </c>
      <c r="AV213" s="283"/>
      <c r="AW213" s="283"/>
      <c r="AX213" s="283"/>
      <c r="AY213" s="284"/>
      <c r="AZ213" s="38"/>
    </row>
    <row r="214" customFormat="false" ht="12.75" hidden="true" customHeight="true" outlineLevel="0" collapsed="false">
      <c r="A214" s="263"/>
      <c r="B214" s="263"/>
      <c r="C214" s="263"/>
      <c r="D214" s="280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281" t="n">
        <f aca="false">(D214+F214+H214+J214+L214+N214+P214+V214+X214+R214+T214+Z214+AB214+AD214+AF214+AH214+AJ214+AL214+AN214+AP214+AR214)</f>
        <v>0</v>
      </c>
      <c r="AU214" s="282" t="n">
        <f aca="false">(E214+G214+I214+K214+M214+O214+Q214+S214+U214+W214+Y214+AA214+AC214+AE214+AG214+AI214+AK214+AM214+AO214+AQ214+AS214)</f>
        <v>0</v>
      </c>
      <c r="AV214" s="283"/>
      <c r="AW214" s="283"/>
      <c r="AX214" s="283"/>
      <c r="AY214" s="284"/>
      <c r="AZ214" s="38"/>
    </row>
    <row r="215" customFormat="false" ht="12.75" hidden="true" customHeight="true" outlineLevel="0" collapsed="false">
      <c r="A215" s="263"/>
      <c r="B215" s="263"/>
      <c r="C215" s="263"/>
      <c r="D215" s="280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281" t="n">
        <f aca="false">(D215+F215+H215+J215+L215+N215+P215+V215+X215+R215+T215+Z215+AB215+AD215+AF215+AH215+AJ215+AL215+AN215+AP215+AR215)</f>
        <v>0</v>
      </c>
      <c r="AU215" s="282" t="n">
        <f aca="false">(E215+G215+I215+K215+M215+O215+Q215+S215+U215+W215+Y215+AA215+AC215+AE215+AG215+AI215+AK215+AM215+AO215+AQ215+AS215)</f>
        <v>0</v>
      </c>
      <c r="AV215" s="283"/>
      <c r="AW215" s="283"/>
      <c r="AX215" s="283"/>
      <c r="AY215" s="284"/>
      <c r="AZ215" s="38"/>
    </row>
    <row r="216" customFormat="false" ht="12.75" hidden="true" customHeight="true" outlineLevel="0" collapsed="false">
      <c r="A216" s="263"/>
      <c r="B216" s="263"/>
      <c r="C216" s="263"/>
      <c r="D216" s="280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281" t="n">
        <f aca="false">(D216+F216+H216+J216+L216+N216+P216+V216+X216+R216+T216+Z216+AB216+AD216+AF216+AH216+AJ216+AL216+AN216+AP216+AR216)</f>
        <v>0</v>
      </c>
      <c r="AU216" s="282" t="n">
        <f aca="false">(E216+G216+I216+K216+M216+O216+Q216+S216+U216+W216+Y216+AA216+AC216+AE216+AG216+AI216+AK216+AM216+AO216+AQ216+AS216)</f>
        <v>0</v>
      </c>
      <c r="AV216" s="283"/>
      <c r="AW216" s="283"/>
      <c r="AX216" s="283"/>
      <c r="AY216" s="284"/>
      <c r="AZ216" s="38"/>
    </row>
    <row r="217" customFormat="false" ht="12.75" hidden="true" customHeight="true" outlineLevel="0" collapsed="false">
      <c r="A217" s="263"/>
      <c r="B217" s="263"/>
      <c r="C217" s="263"/>
      <c r="D217" s="280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281" t="n">
        <f aca="false">(D217+F217+H217+J217+L217+N217+P217+V217+X217+R217+T217+Z217+AB217+AD217+AF217+AH217+AJ217+AL217+AN217+AP217+AR217)</f>
        <v>0</v>
      </c>
      <c r="AU217" s="282" t="n">
        <f aca="false">(E217+G217+I217+K217+M217+O217+Q217+S217+U217+W217+Y217+AA217+AC217+AE217+AG217+AI217+AK217+AM217+AO217+AQ217+AS217)</f>
        <v>0</v>
      </c>
      <c r="AV217" s="283"/>
      <c r="AW217" s="283"/>
      <c r="AX217" s="283"/>
      <c r="AY217" s="284"/>
      <c r="AZ217" s="38"/>
    </row>
    <row r="218" customFormat="false" ht="12.75" hidden="true" customHeight="true" outlineLevel="0" collapsed="false">
      <c r="A218" s="263"/>
      <c r="B218" s="263"/>
      <c r="C218" s="263"/>
      <c r="D218" s="280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281" t="n">
        <f aca="false">(D218+F218+H218+J218+L218+N218+P218+V218+X218+R218+T218+Z218+AB218+AD218+AF218+AH218+AJ218+AL218+AN218+AP218+AR218)</f>
        <v>0</v>
      </c>
      <c r="AU218" s="282" t="n">
        <f aca="false">(E218+G218+I218+K218+M218+O218+Q218+S218+U218+W218+Y218+AA218+AC218+AE218+AG218+AI218+AK218+AM218+AO218+AQ218+AS218)</f>
        <v>0</v>
      </c>
      <c r="AV218" s="283"/>
      <c r="AW218" s="283"/>
      <c r="AX218" s="283"/>
      <c r="AY218" s="284"/>
      <c r="AZ218" s="38"/>
    </row>
    <row r="219" customFormat="false" ht="12.75" hidden="true" customHeight="true" outlineLevel="0" collapsed="false">
      <c r="A219" s="263"/>
      <c r="B219" s="263"/>
      <c r="C219" s="263"/>
      <c r="D219" s="280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281" t="n">
        <f aca="false">(D219+F219+H219+J219+L219+N219+P219+V219+X219+R219+T219+Z219+AB219+AD219+AF219+AH219+AJ219+AL219+AN219+AP219+AR219)</f>
        <v>0</v>
      </c>
      <c r="AU219" s="282" t="n">
        <f aca="false">(E219+G219+I219+K219+M219+O219+Q219+S219+U219+W219+Y219+AA219+AC219+AE219+AG219+AI219+AK219+AM219+AO219+AQ219+AS219)</f>
        <v>0</v>
      </c>
      <c r="AV219" s="283"/>
      <c r="AW219" s="283"/>
      <c r="AX219" s="283"/>
      <c r="AY219" s="284"/>
      <c r="AZ219" s="38"/>
    </row>
    <row r="220" customFormat="false" ht="12.75" hidden="true" customHeight="true" outlineLevel="0" collapsed="false">
      <c r="A220" s="263"/>
      <c r="B220" s="263"/>
      <c r="C220" s="263"/>
      <c r="D220" s="280"/>
      <c r="E220" s="115"/>
      <c r="F220" s="115" t="n">
        <v>0</v>
      </c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281" t="n">
        <f aca="false">(D220+F220+H220+J220+L220+N220+P220+V220+X220+R220+T220+Z220+AB220+AD220+AF220+AH220+AJ220+AL220+AN220+AP220+AR220)</f>
        <v>0</v>
      </c>
      <c r="AU220" s="282" t="n">
        <f aca="false">(E220+G220+I220+K220+M220+O220+Q220+S220+U220+W220+Y220+AA220+AC220+AE220+AG220+AI220+AK220+AM220+AO220+AQ220+AS220)</f>
        <v>0</v>
      </c>
      <c r="AV220" s="283"/>
      <c r="AW220" s="283"/>
      <c r="AX220" s="283"/>
      <c r="AY220" s="284"/>
      <c r="AZ220" s="38"/>
    </row>
    <row r="221" customFormat="false" ht="12.75" hidden="true" customHeight="true" outlineLevel="0" collapsed="false">
      <c r="A221" s="263"/>
      <c r="B221" s="263"/>
      <c r="C221" s="263"/>
      <c r="D221" s="280"/>
      <c r="E221" s="115"/>
      <c r="F221" s="115"/>
      <c r="G221" s="115"/>
      <c r="H221" s="115" t="n">
        <v>0</v>
      </c>
      <c r="I221" s="115"/>
      <c r="J221" s="115"/>
      <c r="K221" s="115"/>
      <c r="L221" s="115"/>
      <c r="M221" s="115"/>
      <c r="N221" s="115" t="n">
        <v>0</v>
      </c>
      <c r="O221" s="115"/>
      <c r="P221" s="115"/>
      <c r="Q221" s="115"/>
      <c r="R221" s="115"/>
      <c r="S221" s="115"/>
      <c r="T221" s="115"/>
      <c r="U221" s="115"/>
      <c r="V221" s="115"/>
      <c r="W221" s="115"/>
      <c r="X221" s="115" t="n">
        <v>0</v>
      </c>
      <c r="Y221" s="115"/>
      <c r="Z221" s="208"/>
      <c r="AA221" s="208"/>
      <c r="AB221" s="115"/>
      <c r="AC221" s="115"/>
      <c r="AD221" s="115"/>
      <c r="AE221" s="115"/>
      <c r="AF221" s="115" t="n">
        <v>1</v>
      </c>
      <c r="AG221" s="115" t="n">
        <v>1</v>
      </c>
      <c r="AH221" s="208"/>
      <c r="AI221" s="208"/>
      <c r="AJ221" s="208"/>
      <c r="AK221" s="208"/>
      <c r="AL221" s="115"/>
      <c r="AM221" s="115"/>
      <c r="AN221" s="115"/>
      <c r="AO221" s="115"/>
      <c r="AP221" s="115"/>
      <c r="AQ221" s="115"/>
      <c r="AR221" s="115"/>
      <c r="AS221" s="115"/>
      <c r="AT221" s="281" t="n">
        <f aca="false">(D221+F221+H221+J221+L221+N221+P221+V221+X221+R221+T221+Z221+AB221+AD221+AF221+AH221+AJ221+AL221+AN221+AP221+AR221)</f>
        <v>1</v>
      </c>
      <c r="AU221" s="282" t="n">
        <f aca="false">(E221+G221+I221+K221+M221+O221+Q221+S221+U221+W221+Y221+AA221+AC221+AE221+AG221+AI221+AK221+AM221+AO221+AQ221+AS221)</f>
        <v>1</v>
      </c>
      <c r="AV221" s="83"/>
      <c r="AW221" s="83"/>
      <c r="AX221" s="283"/>
      <c r="AY221" s="284"/>
      <c r="AZ221" s="38"/>
    </row>
    <row r="222" customFormat="false" ht="12.75" hidden="true" customHeight="true" outlineLevel="0" collapsed="false">
      <c r="A222" s="263"/>
      <c r="B222" s="263"/>
      <c r="C222" s="263"/>
      <c r="D222" s="280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 t="n">
        <v>0</v>
      </c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 t="n">
        <v>1</v>
      </c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281" t="n">
        <f aca="false">(D222+F222+H222+J222+L222+N222+P222+V222+X222+R222+T222+Z222+AB222+AD222+AF222+AH222+AJ222+AL222+AN222+AP222+AR222)</f>
        <v>1</v>
      </c>
      <c r="AU222" s="282" t="n">
        <f aca="false">(E222+G222+I222+K222+M222+O222+Q222+S222+U222+W222+Y222+AA222+AC222+AE222+AG222+AI222+AK222+AM222+AO222+AQ222+AS222)</f>
        <v>0</v>
      </c>
      <c r="AV222" s="283"/>
      <c r="AW222" s="283"/>
      <c r="AX222" s="283"/>
      <c r="AY222" s="284"/>
      <c r="AZ222" s="38"/>
    </row>
    <row r="223" customFormat="false" ht="12.75" hidden="true" customHeight="true" outlineLevel="0" collapsed="false">
      <c r="A223" s="263"/>
      <c r="B223" s="263"/>
      <c r="C223" s="263"/>
      <c r="D223" s="280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 t="n">
        <v>0</v>
      </c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281" t="n">
        <f aca="false">(D223+F223+H223+J223+L223+N223+P223+V223+X223+R223+T223+Z223+AB223+AD223+AF223+AH223+AJ223+AL223+AN223+AP223+AR223)</f>
        <v>0</v>
      </c>
      <c r="AU223" s="282" t="n">
        <f aca="false">(E223+G223+I223+K223+M223+O223+Q223+S223+U223+W223+Y223+AA223+AC223+AE223+AG223+AI223+AK223+AM223+AO223+AQ223+AS223)</f>
        <v>0</v>
      </c>
      <c r="AV223" s="283"/>
      <c r="AW223" s="283"/>
      <c r="AX223" s="283"/>
      <c r="AY223" s="284"/>
      <c r="AZ223" s="38"/>
    </row>
    <row r="224" customFormat="false" ht="12.75" hidden="true" customHeight="true" outlineLevel="0" collapsed="false">
      <c r="A224" s="263"/>
      <c r="B224" s="263"/>
      <c r="C224" s="263"/>
      <c r="D224" s="280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288"/>
      <c r="Y224" s="288"/>
      <c r="Z224" s="208"/>
      <c r="AA224" s="208"/>
      <c r="AB224" s="208"/>
      <c r="AC224" s="208"/>
      <c r="AD224" s="115"/>
      <c r="AE224" s="115"/>
      <c r="AF224" s="115"/>
      <c r="AG224" s="115"/>
      <c r="AH224" s="115"/>
      <c r="AI224" s="115"/>
      <c r="AJ224" s="115" t="n">
        <v>1</v>
      </c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281" t="n">
        <f aca="false">(D224+F224+H224+J224+L224+N224+P224+V224+X224+R224+T224+Z224+AB224+AD224+AF224+AH224+AJ224+AL224+AN224+AP224+AR224)</f>
        <v>1</v>
      </c>
      <c r="AU224" s="282" t="n">
        <f aca="false">(E224+G224+I224+K224+M224+O224+Q224+S224+U224+W224+Y224+AA224+AC224+AE224+AG224+AI224+AK224+AM224+AO224+AQ224+AS224)</f>
        <v>0</v>
      </c>
      <c r="AV224" s="83"/>
      <c r="AW224" s="83"/>
      <c r="AX224" s="283"/>
      <c r="AY224" s="284"/>
      <c r="AZ224" s="38"/>
    </row>
    <row r="225" customFormat="false" ht="12.75" hidden="true" customHeight="true" outlineLevel="0" collapsed="false">
      <c r="A225" s="263"/>
      <c r="B225" s="263"/>
      <c r="C225" s="263"/>
      <c r="D225" s="280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 t="n">
        <v>1</v>
      </c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281" t="n">
        <f aca="false">(D225+F225+H225+J225+L225+N225+P225+V225+X225+R225+T225+Z225+AB225+AD225+AF225+AH225+AJ225+AL225+AN225+AP225+AR225)</f>
        <v>1</v>
      </c>
      <c r="AU225" s="282" t="n">
        <f aca="false">(E225+G225+I225+K225+M225+O225+Q225+S225+U225+W225+Y225+AA225+AC225+AE225+AG225+AI225+AK225+AM225+AO225+AQ225+AS225)</f>
        <v>0</v>
      </c>
      <c r="AV225" s="283"/>
      <c r="AW225" s="283"/>
      <c r="AX225" s="283"/>
      <c r="AY225" s="284"/>
      <c r="AZ225" s="38"/>
    </row>
    <row r="226" customFormat="false" ht="12.75" hidden="true" customHeight="true" outlineLevel="0" collapsed="false">
      <c r="A226" s="263"/>
      <c r="B226" s="263"/>
      <c r="C226" s="263"/>
      <c r="D226" s="280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 t="n">
        <v>1</v>
      </c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281" t="n">
        <f aca="false">(D226+F226+H226+J226+L226+N226+P226+V226+X226+R226+T226+Z226+AB226+AD226+AF226+AH226+AJ226+AL226+AN226+AP226+AR226)</f>
        <v>1</v>
      </c>
      <c r="AU226" s="282" t="n">
        <f aca="false">(E226+G226+I226+K226+M226+O226+Q226+S226+U226+W226+Y226+AA226+AC226+AE226+AG226+AI226+AK226+AM226+AO226+AQ226+AS226)</f>
        <v>0</v>
      </c>
      <c r="AV226" s="283"/>
      <c r="AW226" s="283"/>
      <c r="AX226" s="283"/>
      <c r="AY226" s="284"/>
      <c r="AZ226" s="38"/>
    </row>
    <row r="227" customFormat="false" ht="12.75" hidden="true" customHeight="true" outlineLevel="0" collapsed="false">
      <c r="A227" s="263"/>
      <c r="B227" s="263"/>
      <c r="C227" s="263"/>
      <c r="D227" s="280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281" t="n">
        <f aca="false">(D227+F227+H227+J227+L227+N227+P227+V227+X227+R227+T227+Z227+AB227+AD227+AF227+AH227+AJ227+AL227+AN227+AP227+AR227)</f>
        <v>0</v>
      </c>
      <c r="AU227" s="282" t="n">
        <f aca="false">(E227+G227+I227+K227+M227+O227+Q227+S227+U227+W227+Y227+AA227+AC227+AE227+AG227+AI227+AK227+AM227+AO227+AQ227+AS227)</f>
        <v>0</v>
      </c>
      <c r="AV227" s="283"/>
      <c r="AW227" s="283"/>
      <c r="AX227" s="283"/>
      <c r="AY227" s="284"/>
      <c r="AZ227" s="38"/>
    </row>
    <row r="228" customFormat="false" ht="12.75" hidden="true" customHeight="true" outlineLevel="0" collapsed="false">
      <c r="A228" s="263"/>
      <c r="B228" s="263"/>
      <c r="C228" s="263"/>
      <c r="D228" s="280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281" t="n">
        <f aca="false">(D228+F228+H228+J228+L228+N228+P228+V228+X228+R228+T228+Z228+AB228+AD228+AF228+AH228+AJ228+AL228+AN228+AP228+AR228)</f>
        <v>0</v>
      </c>
      <c r="AU228" s="282" t="n">
        <f aca="false">(E228+G228+I228+K228+M228+O228+Q228+S228+U228+W228+Y228+AA228+AC228+AE228+AG228+AI228+AK228+AM228+AO228+AQ228+AS228)</f>
        <v>0</v>
      </c>
      <c r="AV228" s="283"/>
      <c r="AW228" s="283"/>
      <c r="AX228" s="283"/>
      <c r="AY228" s="284"/>
      <c r="AZ228" s="38"/>
    </row>
    <row r="229" customFormat="false" ht="12.75" hidden="true" customHeight="true" outlineLevel="0" collapsed="false">
      <c r="A229" s="263"/>
      <c r="B229" s="263"/>
      <c r="C229" s="263"/>
      <c r="D229" s="280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281" t="n">
        <f aca="false">(D229+F229+H229+J229+L229+N229+P229+V229+X229+R229+T229+Z229+AB229+AD229+AF229+AH229+AJ229+AL229+AN229+AP229+AR229)</f>
        <v>0</v>
      </c>
      <c r="AU229" s="282" t="n">
        <f aca="false">(E229+G229+I229+K229+M229+O229+Q229+S229+U229+W229+Y229+AA229+AC229+AE229+AG229+AI229+AK229+AM229+AO229+AQ229+AS229)</f>
        <v>0</v>
      </c>
      <c r="AV229" s="283"/>
      <c r="AW229" s="283"/>
      <c r="AX229" s="283"/>
      <c r="AY229" s="284"/>
      <c r="AZ229" s="38"/>
    </row>
    <row r="230" customFormat="false" ht="12.75" hidden="true" customHeight="true" outlineLevel="0" collapsed="false">
      <c r="A230" s="263"/>
      <c r="B230" s="263"/>
      <c r="C230" s="263"/>
      <c r="D230" s="280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281" t="n">
        <f aca="false">(D230+F230+H230+J230+L230+N230+P230+V230+X230+R230+T230+Z230+AB230+AD230+AF230+AH230+AJ230+AL230+AN230+AP230+AR230)</f>
        <v>0</v>
      </c>
      <c r="AU230" s="282" t="n">
        <f aca="false">(E230+G230+I230+K230+M230+O230+Q230+S230+U230+W230+Y230+AA230+AC230+AE230+AG230+AI230+AK230+AM230+AO230+AQ230+AS230)</f>
        <v>0</v>
      </c>
      <c r="AV230" s="283"/>
      <c r="AW230" s="283"/>
      <c r="AX230" s="283"/>
      <c r="AY230" s="284"/>
      <c r="AZ230" s="38"/>
    </row>
    <row r="231" customFormat="false" ht="12.75" hidden="true" customHeight="true" outlineLevel="0" collapsed="false">
      <c r="A231" s="263"/>
      <c r="B231" s="263"/>
      <c r="C231" s="263"/>
      <c r="D231" s="280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281" t="n">
        <f aca="false">(D231+F231+H231+J231+L231+N231+P231+V231+X231+R231+T231+Z231+AB231+AD231+AF231+AH231+AJ231+AL231+AN231+AP231+AR231)</f>
        <v>0</v>
      </c>
      <c r="AU231" s="282" t="n">
        <f aca="false">(E231+G231+I231+K231+M231+O231+Q231+S231+U231+W231+Y231+AA231+AC231+AE231+AG231+AI231+AK231+AM231+AO231+AQ231+AS231)</f>
        <v>0</v>
      </c>
      <c r="AV231" s="283"/>
      <c r="AW231" s="283"/>
      <c r="AX231" s="283"/>
      <c r="AY231" s="284"/>
      <c r="AZ231" s="38"/>
    </row>
    <row r="232" customFormat="false" ht="12.75" hidden="true" customHeight="true" outlineLevel="0" collapsed="false">
      <c r="A232" s="263"/>
      <c r="B232" s="263"/>
      <c r="C232" s="263"/>
      <c r="D232" s="280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281" t="n">
        <f aca="false">(D232+F232+H232+J232+L232+N232+P232+V232+X232+R232+T232+Z232+AB232+AD232+AF232+AH232+AJ232+AL232+AN232+AP232+AR232)</f>
        <v>0</v>
      </c>
      <c r="AU232" s="282" t="n">
        <f aca="false">(E232+G232+I232+K232+M232+O232+Q232+S232+U232+W232+Y232+AA232+AC232+AE232+AG232+AI232+AK232+AM232+AO232+AQ232+AS232)</f>
        <v>0</v>
      </c>
      <c r="AV232" s="283"/>
      <c r="AW232" s="283"/>
      <c r="AX232" s="283"/>
      <c r="AY232" s="284"/>
      <c r="AZ232" s="38"/>
    </row>
    <row r="233" customFormat="false" ht="12.75" hidden="true" customHeight="true" outlineLevel="0" collapsed="false">
      <c r="A233" s="263"/>
      <c r="B233" s="263"/>
      <c r="C233" s="263"/>
      <c r="D233" s="280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281" t="n">
        <f aca="false">(D233+F233+H233+J233+L233+N233+P233+V233+X233+R233+T233+Z233+AB233+AD233+AF233+AH233+AJ233+AL233+AN233+AP233+AR233)</f>
        <v>0</v>
      </c>
      <c r="AU233" s="282" t="n">
        <f aca="false">(E233+G233+I233+K233+M233+O233+Q233+S233+U233+W233+Y233+AA233+AC233+AE233+AG233+AI233+AK233+AM233+AO233+AQ233+AS233)</f>
        <v>0</v>
      </c>
      <c r="AV233" s="283"/>
      <c r="AW233" s="283"/>
      <c r="AX233" s="283"/>
      <c r="AY233" s="284"/>
      <c r="AZ233" s="38"/>
    </row>
    <row r="234" customFormat="false" ht="12.75" hidden="true" customHeight="true" outlineLevel="0" collapsed="false">
      <c r="A234" s="263"/>
      <c r="B234" s="263"/>
      <c r="C234" s="263"/>
      <c r="D234" s="280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281" t="n">
        <f aca="false">(D234+F234+H234+J234+L234+N234+P234+V234+X234+R234+T234+Z234+AB234+AD234+AF234+AH234+AJ234+AL234+AN234+AP234+AR234)</f>
        <v>0</v>
      </c>
      <c r="AU234" s="282" t="n">
        <f aca="false">(E234+G234+I234+K234+M234+O234+Q234+S234+U234+W234+Y234+AA234+AC234+AE234+AG234+AI234+AK234+AM234+AO234+AQ234+AS234)</f>
        <v>0</v>
      </c>
      <c r="AV234" s="283"/>
      <c r="AW234" s="283"/>
      <c r="AX234" s="283"/>
      <c r="AY234" s="284"/>
      <c r="AZ234" s="38"/>
    </row>
    <row r="235" customFormat="false" ht="12.75" hidden="true" customHeight="true" outlineLevel="0" collapsed="false">
      <c r="A235" s="263"/>
      <c r="B235" s="263"/>
      <c r="C235" s="263"/>
      <c r="D235" s="280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281" t="n">
        <f aca="false">(D235+F235+H235+J235+L235+N235+P235+V235+X235+R235+T235+Z235+AB235+AD235+AF235+AH235+AJ235+AL235+AN235+AP235+AR235)</f>
        <v>0</v>
      </c>
      <c r="AU235" s="282" t="n">
        <f aca="false">(E235+G235+I235+K235+M235+O235+Q235+S235+U235+W235+Y235+AA235+AC235+AE235+AG235+AI235+AK235+AM235+AO235+AQ235+AS235)</f>
        <v>0</v>
      </c>
      <c r="AV235" s="283"/>
      <c r="AW235" s="283"/>
      <c r="AX235" s="283"/>
      <c r="AY235" s="284"/>
      <c r="AZ235" s="38"/>
    </row>
    <row r="236" customFormat="false" ht="12.75" hidden="true" customHeight="true" outlineLevel="0" collapsed="false">
      <c r="A236" s="263"/>
      <c r="B236" s="263"/>
      <c r="C236" s="263"/>
      <c r="D236" s="280"/>
      <c r="E236" s="115"/>
      <c r="F236" s="115"/>
      <c r="G236" s="115"/>
      <c r="H236" s="115"/>
      <c r="I236" s="115"/>
      <c r="J236" s="115" t="n">
        <v>0</v>
      </c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281" t="n">
        <f aca="false">(D236+F236+H236+J236+L236+N236+P236+V236+X236+R236+T236+Z236+AB236+AD236+AF236+AH236+AJ236+AL236+AN236+AP236+AR236)</f>
        <v>0</v>
      </c>
      <c r="AU236" s="282" t="n">
        <f aca="false">(E236+G236+I236+K236+M236+O236+Q236+S236+U236+W236+Y236+AA236+AC236+AE236+AG236+AI236+AK236+AM236+AO236+AQ236+AS236)</f>
        <v>0</v>
      </c>
      <c r="AV236" s="283"/>
      <c r="AW236" s="283"/>
      <c r="AX236" s="283"/>
      <c r="AY236" s="284"/>
      <c r="AZ236" s="38"/>
    </row>
    <row r="237" customFormat="false" ht="12.75" hidden="true" customHeight="true" outlineLevel="0" collapsed="false">
      <c r="A237" s="263"/>
      <c r="B237" s="263"/>
      <c r="C237" s="263"/>
      <c r="D237" s="280"/>
      <c r="E237" s="115"/>
      <c r="F237" s="115"/>
      <c r="G237" s="115"/>
      <c r="H237" s="115"/>
      <c r="I237" s="115"/>
      <c r="J237" s="115" t="n">
        <v>0</v>
      </c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 t="n">
        <v>1</v>
      </c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281" t="n">
        <f aca="false">(D237+F237+H237+J237+L237+N237+P237+V237+X237+R237+T237+Z237+AB237+AD237+AF237+AH237+AJ237+AL237+AN237+AP237+AR237)</f>
        <v>1</v>
      </c>
      <c r="AU237" s="282" t="n">
        <f aca="false">(E237+G237+I237+K237+M237+O237+Q237+S237+U237+W237+Y237+AA237+AC237+AE237+AG237+AI237+AK237+AM237+AO237+AQ237+AS237)</f>
        <v>0</v>
      </c>
      <c r="AV237" s="283"/>
      <c r="AW237" s="283"/>
      <c r="AX237" s="283"/>
      <c r="AY237" s="284"/>
      <c r="AZ237" s="38"/>
    </row>
    <row r="238" customFormat="false" ht="12.75" hidden="true" customHeight="true" outlineLevel="0" collapsed="false">
      <c r="A238" s="263"/>
      <c r="B238" s="263"/>
      <c r="C238" s="263"/>
      <c r="D238" s="280"/>
      <c r="E238" s="115"/>
      <c r="F238" s="115"/>
      <c r="G238" s="115"/>
      <c r="H238" s="115"/>
      <c r="I238" s="115"/>
      <c r="J238" s="115" t="n">
        <v>0</v>
      </c>
      <c r="K238" s="115"/>
      <c r="L238" s="115"/>
      <c r="M238" s="115"/>
      <c r="N238" s="115"/>
      <c r="O238" s="115"/>
      <c r="P238" s="115" t="n">
        <v>0</v>
      </c>
      <c r="Q238" s="115" t="n">
        <v>1</v>
      </c>
      <c r="R238" s="208"/>
      <c r="S238" s="208"/>
      <c r="T238" s="115"/>
      <c r="U238" s="115"/>
      <c r="V238" s="115" t="n">
        <v>0</v>
      </c>
      <c r="W238" s="115"/>
      <c r="X238" s="208"/>
      <c r="Y238" s="208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281" t="n">
        <f aca="false">(D238+F238+H238+J238+L238+N238+P238+V238+X238+R238+T238+Z238+AB238+AD238+AF238+AH238+AJ238+AL238+AN238+AP238+AR238)</f>
        <v>0</v>
      </c>
      <c r="AU238" s="282" t="n">
        <f aca="false">(E238+G238+I238+K238+M238+O238+Q238+S238+U238+W238+Y238+AA238+AC238+AE238+AG238+AI238+AK238+AM238+AO238+AQ238+AS238)</f>
        <v>1</v>
      </c>
      <c r="AV238" s="83"/>
      <c r="AW238" s="83"/>
      <c r="AX238" s="283"/>
      <c r="AY238" s="284"/>
      <c r="AZ238" s="38"/>
    </row>
    <row r="239" customFormat="false" ht="12.75" hidden="true" customHeight="true" outlineLevel="0" collapsed="false">
      <c r="A239" s="263"/>
      <c r="B239" s="263"/>
      <c r="C239" s="263"/>
      <c r="D239" s="280"/>
      <c r="E239" s="115"/>
      <c r="F239" s="115"/>
      <c r="G239" s="115"/>
      <c r="H239" s="115"/>
      <c r="I239" s="115"/>
      <c r="J239" s="115"/>
      <c r="K239" s="115"/>
      <c r="L239" s="115" t="n">
        <v>0</v>
      </c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281" t="n">
        <f aca="false">(D239+F239+H239+J239+L239+N239+P239+V239+X239+R239+T239+Z239+AB239+AD239+AF239+AH239+AJ239+AL239+AN239+AP239+AR239)</f>
        <v>0</v>
      </c>
      <c r="AU239" s="282" t="n">
        <f aca="false">(E239+G239+I239+K239+M239+O239+Q239+S239+U239+W239+Y239+AA239+AC239+AE239+AG239+AI239+AK239+AM239+AO239+AQ239+AS239)</f>
        <v>0</v>
      </c>
      <c r="AV239" s="283"/>
      <c r="AW239" s="283"/>
      <c r="AX239" s="283"/>
      <c r="AY239" s="284"/>
      <c r="AZ239" s="38"/>
    </row>
    <row r="240" customFormat="false" ht="12.75" hidden="true" customHeight="true" outlineLevel="0" collapsed="false">
      <c r="A240" s="263"/>
      <c r="B240" s="263"/>
      <c r="C240" s="263"/>
      <c r="D240" s="280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 t="n">
        <v>0</v>
      </c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281" t="n">
        <f aca="false">(D240+F240+H240+J240+L240+N240+P240+V240+X240+R240+T240+Z240+AB240+AD240+AF240+AH240+AJ240+AL240+AN240+AP240+AR240)</f>
        <v>0</v>
      </c>
      <c r="AU240" s="282" t="n">
        <f aca="false">(E240+G240+I240+K240+M240+O240+Q240+S240+U240+W240+Y240+AA240+AC240+AE240+AG240+AI240+AK240+AM240+AO240+AQ240+AS240)</f>
        <v>0</v>
      </c>
      <c r="AV240" s="283"/>
      <c r="AW240" s="283"/>
      <c r="AX240" s="283"/>
      <c r="AY240" s="284"/>
      <c r="AZ240" s="38"/>
    </row>
    <row r="241" customFormat="false" ht="12.75" hidden="true" customHeight="true" outlineLevel="0" collapsed="false">
      <c r="A241" s="263"/>
      <c r="B241" s="263"/>
      <c r="C241" s="263"/>
      <c r="D241" s="280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 t="n">
        <v>1</v>
      </c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281" t="n">
        <f aca="false">(D241+F241+H241+J241+L241+N241+P241+V241+X241+R241+T241+Z241+AB241+AD241+AF241+AH241+AJ241+AL241+AN241+AP241+AR241)</f>
        <v>1</v>
      </c>
      <c r="AU241" s="282" t="n">
        <f aca="false">(E241+G241+I241+K241+M241+O241+Q241+S241+U241+W241+Y241+AA241+AC241+AE241+AG241+AI241+AK241+AM241+AO241+AQ241+AS241)</f>
        <v>0</v>
      </c>
      <c r="AV241" s="283"/>
      <c r="AW241" s="283"/>
      <c r="AX241" s="283"/>
      <c r="AY241" s="284"/>
      <c r="AZ241" s="38"/>
    </row>
    <row r="242" customFormat="false" ht="12.75" hidden="true" customHeight="true" outlineLevel="0" collapsed="false">
      <c r="A242" s="263"/>
      <c r="B242" s="263"/>
      <c r="C242" s="263"/>
      <c r="D242" s="280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 t="n">
        <v>1</v>
      </c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281" t="n">
        <f aca="false">(D242+F242+H242+J242+L242+N242+P242+V242+X242+R242+T242+Z242+AB242+AD242+AF242+AH242+AJ242+AL242+AN242+AP242+AR242)</f>
        <v>1</v>
      </c>
      <c r="AU242" s="282" t="n">
        <f aca="false">(E242+G242+I242+K242+M242+O242+Q242+S242+U242+W242+Y242+AA242+AC242+AE242+AG242+AI242+AK242+AM242+AO242+AQ242+AS242)</f>
        <v>0</v>
      </c>
      <c r="AV242" s="283"/>
      <c r="AW242" s="283"/>
      <c r="AX242" s="283"/>
      <c r="AY242" s="284"/>
      <c r="AZ242" s="38"/>
    </row>
    <row r="243" customFormat="false" ht="12.75" hidden="true" customHeight="true" outlineLevel="0" collapsed="false">
      <c r="A243" s="263"/>
      <c r="B243" s="263"/>
      <c r="C243" s="263"/>
      <c r="D243" s="280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 t="n">
        <v>1</v>
      </c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281" t="n">
        <f aca="false">(D243+F243+H243+J243+L243+N243+P243+V243+X243+R243+T243+Z243+AB243+AD243+AF243+AH243+AJ243+AL243+AN243+AP243+AR243)</f>
        <v>1</v>
      </c>
      <c r="AU243" s="282" t="n">
        <f aca="false">(E243+G243+I243+K243+M243+O243+Q243+S243+U243+W243+Y243+AA243+AC243+AE243+AG243+AI243+AK243+AM243+AO243+AQ243+AS243)</f>
        <v>0</v>
      </c>
      <c r="AV243" s="283"/>
      <c r="AW243" s="283"/>
      <c r="AX243" s="283"/>
      <c r="AY243" s="284"/>
      <c r="AZ243" s="38"/>
    </row>
    <row r="244" customFormat="false" ht="12.75" hidden="true" customHeight="true" outlineLevel="0" collapsed="false">
      <c r="A244" s="263"/>
      <c r="B244" s="263"/>
      <c r="C244" s="263"/>
      <c r="D244" s="280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281" t="n">
        <f aca="false">(D244+F244+H244+J244+L244+N244+P244+V244+X244+R244+T244+Z244+AB244+AD244+AF244+AH244+AJ244+AL244+AN244+AP244+AR244)</f>
        <v>0</v>
      </c>
      <c r="AU244" s="282" t="n">
        <f aca="false">(E244+G244+I244+K244+M244+O244+Q244+S244+U244+W244+Y244+AA244+AC244+AE244+AG244+AI244+AK244+AM244+AO244+AQ244+AS244)</f>
        <v>0</v>
      </c>
      <c r="AV244" s="283"/>
      <c r="AW244" s="283"/>
      <c r="AX244" s="283"/>
      <c r="AY244" s="284"/>
      <c r="AZ244" s="38"/>
    </row>
    <row r="245" customFormat="false" ht="12.75" hidden="true" customHeight="true" outlineLevel="0" collapsed="false">
      <c r="A245" s="263"/>
      <c r="B245" s="263"/>
      <c r="C245" s="263"/>
      <c r="D245" s="280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281" t="n">
        <f aca="false">(D245+F245+H245+J245+L245+N245+P245+V245+X245+R245+T245+Z245+AB245+AD245+AF245+AH245+AJ245+AL245+AN245+AP245+AR245)</f>
        <v>0</v>
      </c>
      <c r="AU245" s="282" t="n">
        <f aca="false">(E245+G245+I245+K245+M245+O245+Q245+S245+U245+W245+Y245+AA245+AC245+AE245+AG245+AI245+AK245+AM245+AO245+AQ245+AS245)</f>
        <v>0</v>
      </c>
      <c r="AV245" s="283"/>
      <c r="AW245" s="283"/>
      <c r="AX245" s="283"/>
      <c r="AY245" s="284"/>
      <c r="AZ245" s="38"/>
    </row>
    <row r="246" customFormat="false" ht="12.75" hidden="true" customHeight="true" outlineLevel="0" collapsed="false">
      <c r="A246" s="263"/>
      <c r="B246" s="263"/>
      <c r="C246" s="263"/>
      <c r="D246" s="280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281" t="n">
        <f aca="false">(D246+F246+H246+J246+L246+N246+P246+V246+X246+R246+T246+Z246+AB246+AD246+AF246+AH246+AJ246+AL246+AN246+AP246+AR246)</f>
        <v>0</v>
      </c>
      <c r="AU246" s="282" t="n">
        <f aca="false">(E246+G246+I246+K246+M246+O246+Q246+S246+U246+W246+Y246+AA246+AC246+AE246+AG246+AI246+AK246+AM246+AO246+AQ246+AS246)</f>
        <v>0</v>
      </c>
      <c r="AV246" s="283"/>
      <c r="AW246" s="283"/>
      <c r="AX246" s="283"/>
      <c r="AY246" s="284"/>
      <c r="AZ246" s="38"/>
    </row>
    <row r="247" customFormat="false" ht="12.75" hidden="true" customHeight="true" outlineLevel="0" collapsed="false">
      <c r="A247" s="263"/>
      <c r="B247" s="263"/>
      <c r="C247" s="263"/>
      <c r="D247" s="280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281" t="n">
        <f aca="false">(D247+F247+H247+J247+L247+N247+P247+V247+X247+R247+T247+Z247+AB247+AD247+AF247+AH247+AJ247+AL247+AN247+AP247+AR247)</f>
        <v>0</v>
      </c>
      <c r="AU247" s="282" t="n">
        <f aca="false">(E247+G247+I247+K247+M247+O247+Q247+S247+U247+W247+Y247+AA247+AC247+AE247+AG247+AI247+AK247+AM247+AO247+AQ247+AS247)</f>
        <v>0</v>
      </c>
      <c r="AV247" s="283"/>
      <c r="AW247" s="283"/>
      <c r="AX247" s="283"/>
      <c r="AY247" s="284"/>
      <c r="AZ247" s="38"/>
    </row>
    <row r="248" customFormat="false" ht="12.75" hidden="true" customHeight="true" outlineLevel="0" collapsed="false">
      <c r="A248" s="263"/>
      <c r="B248" s="263"/>
      <c r="C248" s="263"/>
      <c r="D248" s="280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289" t="n">
        <f aca="false">(D248+F248+H248+J248+L248+N248+P248+V248+X248+R248+T248+Z248+AB248+AD248+AF248+AH248+AJ248+AL248+AN248+AP248+AR248)</f>
        <v>0</v>
      </c>
      <c r="AU248" s="290" t="n">
        <f aca="false">(E248+G248+I248+K248+M248+O248+Q248+S248+U248+W248+Y248+AA248+AC248+AE248+AG248+AI248+AK248+AM248+AO248+AQ248+AS248)</f>
        <v>0</v>
      </c>
      <c r="AV248" s="283"/>
      <c r="AW248" s="283"/>
      <c r="AX248" s="283"/>
      <c r="AY248" s="284"/>
      <c r="AZ248" s="38"/>
    </row>
    <row r="249" customFormat="false" ht="15.75" hidden="false" customHeight="false" outlineLevel="0" collapsed="false">
      <c r="A249" s="263"/>
      <c r="B249" s="263"/>
      <c r="C249" s="263"/>
      <c r="D249" s="280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208"/>
      <c r="AK249" s="208"/>
      <c r="AL249" s="115"/>
      <c r="AM249" s="115"/>
      <c r="AN249" s="115"/>
      <c r="AO249" s="115"/>
      <c r="AP249" s="115"/>
      <c r="AQ249" s="115"/>
      <c r="AR249" s="115"/>
      <c r="AS249" s="291"/>
      <c r="AT249" s="63" t="s">
        <v>110</v>
      </c>
      <c r="AU249" s="64" t="s">
        <v>111</v>
      </c>
      <c r="AV249" s="65"/>
      <c r="AW249" s="66"/>
      <c r="AX249" s="66"/>
      <c r="AY249" s="67"/>
      <c r="AZ249" s="38"/>
    </row>
    <row r="250" customFormat="false" ht="13.5" hidden="true" customHeight="false" outlineLevel="0" collapsed="false">
      <c r="A250" s="292" t="n">
        <v>780</v>
      </c>
      <c r="B250" s="293" t="s">
        <v>202</v>
      </c>
      <c r="C250" s="293" t="n">
        <v>171</v>
      </c>
      <c r="D250" s="115"/>
      <c r="E250" s="115"/>
      <c r="F250" s="115"/>
      <c r="G250" s="115"/>
      <c r="H250" s="115"/>
      <c r="I250" s="115"/>
      <c r="J250" s="115" t="n">
        <v>0</v>
      </c>
      <c r="K250" s="115"/>
      <c r="L250" s="115"/>
      <c r="M250" s="115"/>
      <c r="N250" s="115"/>
      <c r="O250" s="115"/>
      <c r="P250" s="115"/>
      <c r="Q250" s="115"/>
      <c r="R250" s="115" t="n">
        <v>0</v>
      </c>
      <c r="S250" s="115"/>
      <c r="T250" s="115"/>
      <c r="U250" s="115"/>
      <c r="V250" s="115"/>
      <c r="W250" s="115"/>
      <c r="X250" s="115"/>
      <c r="Y250" s="115"/>
      <c r="Z250" s="115" t="n">
        <v>0</v>
      </c>
      <c r="AA250" s="115"/>
      <c r="AB250" s="208"/>
      <c r="AC250" s="208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294" t="n">
        <f aca="false">(D250+F250+H250+J250+L250+N250+P250+V250+X250+R250+T250+Z250+AB250+AD250+AF250+AH250+AJ250+AL250+AN250+AP250+AR250)</f>
        <v>0</v>
      </c>
      <c r="AU250" s="295" t="n">
        <f aca="false">(E250+G250+I250+K250+M250+O250+Q250+S250+U250+W250+Y250+AA250+AC250+AE250+AG250+AI250+AK250+AM250+AO250+AQ250+AS250)</f>
        <v>0</v>
      </c>
      <c r="AV250" s="81"/>
      <c r="AW250" s="81"/>
      <c r="AX250" s="296"/>
      <c r="AY250" s="297"/>
      <c r="AZ250" s="38"/>
    </row>
    <row r="251" customFormat="false" ht="13.5" hidden="true" customHeight="false" outlineLevel="0" collapsed="false">
      <c r="A251" s="112" t="n">
        <v>10024</v>
      </c>
      <c r="B251" s="113" t="s">
        <v>203</v>
      </c>
      <c r="C251" s="214" t="n">
        <v>171</v>
      </c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 t="n">
        <v>0</v>
      </c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281" t="n">
        <f aca="false">(D251+F251+H251+J251+L251+N251+P251+V251+X251+R251+T251+Z251+AB251+AD251+AF251+AH251+AJ251+AL251+AN251+AP251+AR251)</f>
        <v>0</v>
      </c>
      <c r="AU251" s="282" t="n">
        <f aca="false">(E251+G251+I251+K251+M251+O251+Q251+S251+U251+W251+Y251+AA251+AC251+AE251+AG251+AI251+AK251+AM251+AO251+AQ251+AS251)</f>
        <v>0</v>
      </c>
      <c r="AV251" s="283"/>
      <c r="AW251" s="283"/>
      <c r="AX251" s="283"/>
      <c r="AY251" s="284"/>
      <c r="AZ251" s="38"/>
    </row>
    <row r="252" customFormat="false" ht="13.5" hidden="true" customHeight="false" outlineLevel="0" collapsed="false">
      <c r="A252" s="112" t="n">
        <v>6257</v>
      </c>
      <c r="B252" s="113" t="s">
        <v>204</v>
      </c>
      <c r="C252" s="214" t="n">
        <v>171</v>
      </c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 t="n">
        <v>0</v>
      </c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 t="n">
        <v>1</v>
      </c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281" t="n">
        <f aca="false">(D252+F252+H252+J252+L252+N252+P252+V252+X252+R252+T252+Z252+AB252+AD252+AF252+AH252+AJ252+AL252+AN252+AP252+AR252)</f>
        <v>1</v>
      </c>
      <c r="AU252" s="282" t="n">
        <f aca="false">(E252+G252+I252+K252+M252+O252+Q252+S252+U252+W252+Y252+AA252+AC252+AE252+AG252+AI252+AK252+AM252+AO252+AQ252+AS252)</f>
        <v>0</v>
      </c>
      <c r="AV252" s="283"/>
      <c r="AW252" s="283"/>
      <c r="AX252" s="283"/>
      <c r="AY252" s="284"/>
      <c r="AZ252" s="38"/>
    </row>
    <row r="253" customFormat="false" ht="13.5" hidden="true" customHeight="false" outlineLevel="0" collapsed="false">
      <c r="A253" s="112" t="n">
        <v>1786</v>
      </c>
      <c r="B253" s="113" t="s">
        <v>205</v>
      </c>
      <c r="C253" s="214" t="n">
        <v>171</v>
      </c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 t="n">
        <v>0</v>
      </c>
      <c r="U253" s="115" t="n">
        <v>1</v>
      </c>
      <c r="V253" s="208"/>
      <c r="W253" s="208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281" t="n">
        <f aca="false">(D253+F253+H253+J253+L253+N253+P253+V253+X253+R253+T253+Z253+AB253+AD253+AF253+AH253+AJ253+AL253+AN253+AP253+AR253)</f>
        <v>0</v>
      </c>
      <c r="AU253" s="282" t="n">
        <f aca="false">(E253+G253+I253+K253+M253+O253+Q253+S253+U253+W253+Y253+AA253+AC253+AE253+AG253+AI253+AK253+AM253+AO253+AQ253+AS253)</f>
        <v>1</v>
      </c>
      <c r="AV253" s="83"/>
      <c r="AW253" s="283"/>
      <c r="AX253" s="283"/>
      <c r="AY253" s="298"/>
      <c r="AZ253" s="38"/>
    </row>
    <row r="254" customFormat="false" ht="13.5" hidden="true" customHeight="false" outlineLevel="0" collapsed="false">
      <c r="A254" s="112" t="n">
        <v>4092</v>
      </c>
      <c r="B254" s="113" t="s">
        <v>206</v>
      </c>
      <c r="C254" s="214" t="n">
        <v>171</v>
      </c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 t="n">
        <v>0</v>
      </c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281" t="n">
        <f aca="false">(D254+F254+H254+J254+L254+N254+P254+V254+X254+R254+T254+Z254+AB254+AD254+AF254+AH254+AJ254+AL254+AN254+AP254+AR254)</f>
        <v>0</v>
      </c>
      <c r="AU254" s="282" t="n">
        <f aca="false">(E254+G254+I254+K254+M254+O254+Q254+S254+U254+W254+Y254+AA254+AC254+AE254+AG254+AI254+AK254+AM254+AO254+AQ254+AS254)</f>
        <v>0</v>
      </c>
      <c r="AV254" s="283"/>
      <c r="AW254" s="283"/>
      <c r="AX254" s="283"/>
      <c r="AY254" s="284"/>
      <c r="AZ254" s="38"/>
    </row>
    <row r="255" customFormat="false" ht="13.5" hidden="true" customHeight="false" outlineLevel="0" collapsed="false">
      <c r="A255" s="112" t="n">
        <v>7777</v>
      </c>
      <c r="B255" s="113" t="s">
        <v>207</v>
      </c>
      <c r="C255" s="214" t="n">
        <v>171</v>
      </c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 t="n">
        <v>1</v>
      </c>
      <c r="X255" s="208"/>
      <c r="Y255" s="208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281" t="n">
        <f aca="false">(D255+F255+H255+J255+L255+N255+P255+V255+X255+R255+T255+Z255+AB255+AD255+AF255+AH255+AJ255+AL255+AN255+AP255+AR255)</f>
        <v>0</v>
      </c>
      <c r="AU255" s="282" t="n">
        <f aca="false">(E255+G255+I255+K255+M255+O255+Q255+S255+U255+W255+Y255+AA255+AC255+AE255+AG255+AI255+AK255+AM255+AO255+AQ255+AS255)</f>
        <v>1</v>
      </c>
      <c r="AV255" s="83"/>
      <c r="AW255" s="83"/>
      <c r="AX255" s="283"/>
      <c r="AY255" s="284"/>
      <c r="AZ255" s="38"/>
    </row>
    <row r="256" customFormat="false" ht="13.5" hidden="true" customHeight="false" outlineLevel="0" collapsed="false">
      <c r="A256" s="112" t="n">
        <v>6004</v>
      </c>
      <c r="B256" s="113" t="s">
        <v>208</v>
      </c>
      <c r="C256" s="214" t="n">
        <v>171</v>
      </c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 t="n">
        <v>0</v>
      </c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281" t="n">
        <f aca="false">(D256+F256+H256+J256+L256+N256+P256+V256+X256+R256+T256+Z256+AB256+AD256+AF256+AH256+AJ256+AL256+AN256+AP256+AR256)</f>
        <v>0</v>
      </c>
      <c r="AU256" s="282" t="n">
        <f aca="false">(E256+G256+I256+K256+M256+O256+Q256+S256+U256+W256+Y256+AA256+AC256+AE256+AG256+AI256+AK256+AM256+AO256+AQ256+AS256)</f>
        <v>0</v>
      </c>
      <c r="AV256" s="283"/>
      <c r="AW256" s="283"/>
      <c r="AX256" s="283"/>
      <c r="AY256" s="284"/>
      <c r="AZ256" s="38"/>
    </row>
    <row r="257" customFormat="false" ht="13.5" hidden="true" customHeight="false" outlineLevel="0" collapsed="false">
      <c r="A257" s="112" t="n">
        <v>6549</v>
      </c>
      <c r="B257" s="113" t="s">
        <v>209</v>
      </c>
      <c r="C257" s="214" t="n">
        <v>171</v>
      </c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 t="n">
        <v>0</v>
      </c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281" t="n">
        <f aca="false">(D257+F257+H257+J257+L257+N257+P257+V257+X257+R257+T257+Z257+AB257+AD257+AF257+AH257+AJ257+AL257+AN257+AP257+AR257)</f>
        <v>0</v>
      </c>
      <c r="AU257" s="282" t="n">
        <f aca="false">(E257+G257+I257+K257+M257+O257+Q257+S257+U257+W257+Y257+AA257+AC257+AE257+AG257+AI257+AK257+AM257+AO257+AQ257+AS257)</f>
        <v>0</v>
      </c>
      <c r="AV257" s="83"/>
      <c r="AW257" s="83"/>
      <c r="AX257" s="83"/>
      <c r="AY257" s="285"/>
      <c r="AZ257" s="38"/>
    </row>
    <row r="258" customFormat="false" ht="13.5" hidden="true" customHeight="false" outlineLevel="0" collapsed="false">
      <c r="A258" s="112" t="n">
        <v>3320</v>
      </c>
      <c r="B258" s="113" t="s">
        <v>210</v>
      </c>
      <c r="C258" s="214" t="n">
        <v>171</v>
      </c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 t="n">
        <v>0</v>
      </c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281" t="n">
        <f aca="false">(D258+F258+H258+J258+L258+N258+P258+V258+X258+R258+T258+Z258+AB258+AD258+AF258+AH258+AJ258+AL258+AN258+AP258+AR258)</f>
        <v>0</v>
      </c>
      <c r="AU258" s="282" t="n">
        <f aca="false">(E258+G258+I258+K258+M258+O258+Q258+S258+U258+W258+Y258+AA258+AC258+AE258+AG258+AI258+AK258+AM258+AO258+AQ258+AS258)</f>
        <v>0</v>
      </c>
      <c r="AV258" s="283"/>
      <c r="AW258" s="283"/>
      <c r="AX258" s="283"/>
      <c r="AY258" s="284"/>
      <c r="AZ258" s="38"/>
    </row>
    <row r="259" customFormat="false" ht="13.5" hidden="true" customHeight="false" outlineLevel="0" collapsed="false">
      <c r="A259" s="112" t="n">
        <v>2203</v>
      </c>
      <c r="B259" s="113" t="s">
        <v>211</v>
      </c>
      <c r="C259" s="214" t="n">
        <v>171</v>
      </c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 t="n">
        <v>0</v>
      </c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281" t="n">
        <f aca="false">(D259+F259+H259+J259+L259+N259+P259+V259+X259+R259+T259+Z259+AB259+AD259+AF259+AH259+AJ259+AL259+AN259+AP259+AR259)</f>
        <v>0</v>
      </c>
      <c r="AU259" s="282" t="n">
        <f aca="false">(E259+G259+I259+K259+M259+O259+Q259+S259+U259+W259+Y259+AA259+AC259+AE259+AG259+AI259+AK259+AM259+AO259+AQ259+AS259)</f>
        <v>0</v>
      </c>
      <c r="AV259" s="283"/>
      <c r="AW259" s="283"/>
      <c r="AX259" s="283"/>
      <c r="AY259" s="284"/>
      <c r="AZ259" s="38"/>
    </row>
    <row r="260" customFormat="false" ht="13.5" hidden="true" customHeight="false" outlineLevel="0" collapsed="false">
      <c r="A260" s="112" t="n">
        <v>6376</v>
      </c>
      <c r="B260" s="113" t="s">
        <v>212</v>
      </c>
      <c r="C260" s="214" t="n">
        <v>171</v>
      </c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288"/>
      <c r="AG260" s="288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281" t="n">
        <f aca="false">(D260+F260+H260+J260+L260+N260+P260+V260+X260+R260+T260+Z260+AB260+AD260+AF260+AH260+AJ260+AL260+AN260+AP260+AR260)</f>
        <v>0</v>
      </c>
      <c r="AU260" s="282" t="n">
        <f aca="false">(E260+G260+I260+K260+M260+O260+Q260+S260+U260+W260+Y260+AA260+AC260+AE260+AG260+AI260+AK260+AM260+AO260+AQ260+AS260)</f>
        <v>0</v>
      </c>
      <c r="AV260" s="83"/>
      <c r="AW260" s="83"/>
      <c r="AX260" s="283"/>
      <c r="AY260" s="284"/>
      <c r="AZ260" s="38"/>
    </row>
    <row r="261" customFormat="false" ht="13.5" hidden="true" customHeight="false" outlineLevel="0" collapsed="false">
      <c r="A261" s="112" t="n">
        <v>8389</v>
      </c>
      <c r="B261" s="113" t="s">
        <v>213</v>
      </c>
      <c r="C261" s="214" t="n">
        <v>171</v>
      </c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 t="n">
        <v>1</v>
      </c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281" t="n">
        <f aca="false">(D261+F261+H261+J261+L261+N261+P261+V261+X261+R261+T261+Z261+AB261+AD261+AF261+AH261+AJ261+AL261+AN261+AP261+AR261)</f>
        <v>1</v>
      </c>
      <c r="AU261" s="282" t="n">
        <f aca="false">(E261+G261+I261+K261+M261+O261+Q261+S261+U261+W261+Y261+AA261+AC261+AE261+AG261+AI261+AK261+AM261+AO261+AQ261+AS261)</f>
        <v>0</v>
      </c>
      <c r="AV261" s="283"/>
      <c r="AW261" s="283"/>
      <c r="AX261" s="283"/>
      <c r="AY261" s="284"/>
      <c r="AZ261" s="38"/>
    </row>
    <row r="262" customFormat="false" ht="13.5" hidden="true" customHeight="false" outlineLevel="0" collapsed="false">
      <c r="A262" s="112"/>
      <c r="B262" s="113"/>
      <c r="C262" s="214" t="n">
        <v>171</v>
      </c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281" t="n">
        <f aca="false">(D262+F262+H262+J262+L262+N262+P262+V262+X262+R262+T262+Z262+AB262+AD262+AF262+AH262+AJ262+AL262+AN262+AP262+AR262)</f>
        <v>0</v>
      </c>
      <c r="AU262" s="282" t="n">
        <f aca="false">(E262+G262+I262+K262+M262+O262+Q262+S262+U262+W262+Y262+AA262+AC262+AE262+AG262+AI262+AK262+AM262+AO262+AQ262+AS262)</f>
        <v>0</v>
      </c>
      <c r="AV262" s="283"/>
      <c r="AW262" s="283"/>
      <c r="AX262" s="283"/>
      <c r="AY262" s="284"/>
      <c r="AZ262" s="38"/>
    </row>
    <row r="263" customFormat="false" ht="13.5" hidden="true" customHeight="false" outlineLevel="0" collapsed="false">
      <c r="A263" s="112"/>
      <c r="B263" s="113"/>
      <c r="C263" s="214" t="n">
        <v>171</v>
      </c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281" t="n">
        <f aca="false">(D263+F263+H263+J263+L263+N263+P263+V263+X263+R263+T263+Z263+AB263+AD263+AF263+AH263+AJ263+AL263+AN263+AP263+AR263)</f>
        <v>0</v>
      </c>
      <c r="AU263" s="282" t="n">
        <f aca="false">(E263+G263+I263+K263+M263+O263+Q263+S263+U263+W263+Y263+AA263+AC263+AE263+AG263+AI263+AK263+AM263+AO263+AQ263+AS263)</f>
        <v>0</v>
      </c>
      <c r="AV263" s="283"/>
      <c r="AW263" s="283"/>
      <c r="AX263" s="283"/>
      <c r="AY263" s="284"/>
      <c r="AZ263" s="38"/>
    </row>
    <row r="264" customFormat="false" ht="13.5" hidden="true" customHeight="false" outlineLevel="0" collapsed="false">
      <c r="A264" s="112"/>
      <c r="B264" s="113"/>
      <c r="C264" s="214" t="n">
        <v>171</v>
      </c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281" t="n">
        <f aca="false">(D264+F264+H264+J264+L264+N264+P264+V264+X264+R264+T264+Z264+AB264+AD264+AF264+AH264+AJ264+AL264+AN264+AP264+AR264)</f>
        <v>0</v>
      </c>
      <c r="AU264" s="282" t="n">
        <f aca="false">(E264+G264+I264+K264+M264+O264+Q264+S264+U264+W264+Y264+AA264+AC264+AE264+AG264+AI264+AK264+AM264+AO264+AQ264+AS264)</f>
        <v>0</v>
      </c>
      <c r="AV264" s="83"/>
      <c r="AW264" s="83"/>
      <c r="AX264" s="83"/>
      <c r="AY264" s="285"/>
      <c r="AZ264" s="38"/>
    </row>
    <row r="265" customFormat="false" ht="13.5" hidden="true" customHeight="false" outlineLevel="0" collapsed="false">
      <c r="A265" s="299" t="n">
        <v>9825</v>
      </c>
      <c r="B265" s="300" t="s">
        <v>214</v>
      </c>
      <c r="C265" s="301" t="s">
        <v>215</v>
      </c>
      <c r="D265" s="115" t="n">
        <v>0</v>
      </c>
      <c r="E265" s="115"/>
      <c r="F265" s="115"/>
      <c r="G265" s="115"/>
      <c r="H265" s="115" t="n">
        <v>0</v>
      </c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 t="n">
        <v>0</v>
      </c>
      <c r="W265" s="115"/>
      <c r="X265" s="208"/>
      <c r="Y265" s="208"/>
      <c r="Z265" s="115" t="n">
        <v>0</v>
      </c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281" t="n">
        <f aca="false">(D265+F265+H265+J265+L265+N265+P265+V265+X265+R265+T265+Z265+AB265+AD265+AF265+AH265+AJ265+AL265+AN265+AP265+AR265)</f>
        <v>0</v>
      </c>
      <c r="AU265" s="282" t="n">
        <f aca="false">(E265+G265+I265+K265+M265+O265+Q265+S265+U265+W265+Y265+AA265+AC265+AE265+AG265+AI265+AK265+AM265+AO265+AQ265+AS265)</f>
        <v>0</v>
      </c>
      <c r="AV265" s="83"/>
      <c r="AW265" s="83"/>
      <c r="AX265" s="283"/>
      <c r="AY265" s="284"/>
      <c r="AZ265" s="38"/>
    </row>
    <row r="266" customFormat="false" ht="13.5" hidden="true" customHeight="false" outlineLevel="0" collapsed="false">
      <c r="A266" s="178" t="n">
        <v>8551</v>
      </c>
      <c r="B266" s="214" t="s">
        <v>216</v>
      </c>
      <c r="C266" s="301" t="s">
        <v>215</v>
      </c>
      <c r="D266" s="115" t="n">
        <v>0</v>
      </c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281" t="n">
        <f aca="false">(D266+F266+H266+J266+L266+N266+P266+V266+X266+R266+T266+Z266+AB266+AD266+AF266+AH266+AJ266+AL266+AN266+AP266+AR266)</f>
        <v>0</v>
      </c>
      <c r="AU266" s="282" t="n">
        <f aca="false">(E266+G266+I266+K266+M266+O266+Q266+S266+U266+W266+Y266+AA266+AC266+AE266+AG266+AI266+AK266+AM266+AO266+AQ266+AS266)</f>
        <v>0</v>
      </c>
      <c r="AV266" s="283"/>
      <c r="AW266" s="283"/>
      <c r="AX266" s="283"/>
      <c r="AY266" s="284"/>
      <c r="AZ266" s="38"/>
    </row>
    <row r="267" customFormat="false" ht="13.5" hidden="true" customHeight="false" outlineLevel="0" collapsed="false">
      <c r="A267" s="112" t="n">
        <v>7914</v>
      </c>
      <c r="B267" s="113" t="s">
        <v>217</v>
      </c>
      <c r="C267" s="301" t="s">
        <v>215</v>
      </c>
      <c r="D267" s="115"/>
      <c r="E267" s="115"/>
      <c r="F267" s="115"/>
      <c r="G267" s="115"/>
      <c r="H267" s="115"/>
      <c r="I267" s="115" t="n">
        <v>1</v>
      </c>
      <c r="J267" s="208"/>
      <c r="K267" s="208"/>
      <c r="L267" s="115"/>
      <c r="M267" s="115"/>
      <c r="N267" s="115"/>
      <c r="O267" s="115"/>
      <c r="P267" s="115"/>
      <c r="Q267" s="115"/>
      <c r="R267" s="115"/>
      <c r="S267" s="115"/>
      <c r="T267" s="115" t="n">
        <v>0</v>
      </c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281" t="n">
        <f aca="false">(D267+F267+H267+J267+L267+N267+P267+V267+X267+R267+T267+Z267+AB267+AD267+AF267+AH267+AJ267+AL267+AN267+AP267+AR267)</f>
        <v>0</v>
      </c>
      <c r="AU267" s="282" t="n">
        <f aca="false">(E267+G267+I267+K267+M267+O267+Q267+S267+U267+W267+Y267+AA267+AC267+AE267+AG267+AI267+AK267+AM267+AO267+AQ267+AS267)</f>
        <v>1</v>
      </c>
      <c r="AV267" s="83"/>
      <c r="AW267" s="83"/>
      <c r="AX267" s="283"/>
      <c r="AY267" s="284"/>
      <c r="AZ267" s="38"/>
    </row>
    <row r="268" customFormat="false" ht="13.5" hidden="true" customHeight="false" outlineLevel="0" collapsed="false">
      <c r="A268" s="112" t="n">
        <v>2086</v>
      </c>
      <c r="B268" s="113" t="s">
        <v>218</v>
      </c>
      <c r="C268" s="301" t="s">
        <v>215</v>
      </c>
      <c r="D268" s="115"/>
      <c r="E268" s="115"/>
      <c r="F268" s="115"/>
      <c r="G268" s="115"/>
      <c r="H268" s="115" t="n">
        <v>0</v>
      </c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281" t="n">
        <f aca="false">(D268+F268+H268+J268+L268+N268+P268+V268+X268+R268+T268+Z268+AB268+AD268+AF268+AH268+AJ268+AL268+AN268+AP268+AR268)</f>
        <v>0</v>
      </c>
      <c r="AU268" s="282" t="n">
        <f aca="false">(E268+G268+I268+K268+M268+O268+Q268+S268+U268+W268+Y268+AA268+AC268+AE268+AG268+AI268+AK268+AM268+AO268+AQ268+AS268)</f>
        <v>0</v>
      </c>
      <c r="AV268" s="283"/>
      <c r="AW268" s="283"/>
      <c r="AX268" s="283"/>
      <c r="AY268" s="284"/>
      <c r="AZ268" s="38"/>
    </row>
    <row r="269" customFormat="false" ht="13.5" hidden="true" customHeight="false" outlineLevel="0" collapsed="false">
      <c r="A269" s="112" t="n">
        <v>1371</v>
      </c>
      <c r="B269" s="113" t="s">
        <v>219</v>
      </c>
      <c r="C269" s="301" t="s">
        <v>215</v>
      </c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 t="n">
        <v>0</v>
      </c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281" t="n">
        <f aca="false">(D269+F269+H269+J269+L269+N269+P269+V269+X269+R269+T269+Z269+AB269+AD269+AF269+AH269+AJ269+AL269+AN269+AP269+AR269)</f>
        <v>0</v>
      </c>
      <c r="AU269" s="282" t="n">
        <f aca="false">(E269+G269+I269+K269+M269+O269+Q269+S269+U269+W269+Y269+AA269+AC269+AE269+AG269+AI269+AK269+AM269+AO269+AQ269+AS269)</f>
        <v>0</v>
      </c>
      <c r="AV269" s="283"/>
      <c r="AW269" s="283"/>
      <c r="AX269" s="283"/>
      <c r="AY269" s="284"/>
      <c r="AZ269" s="38"/>
    </row>
    <row r="270" customFormat="false" ht="13.5" hidden="true" customHeight="false" outlineLevel="0" collapsed="false">
      <c r="A270" s="112" t="n">
        <v>8551</v>
      </c>
      <c r="B270" s="113" t="s">
        <v>216</v>
      </c>
      <c r="C270" s="301" t="s">
        <v>215</v>
      </c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 t="n">
        <v>0</v>
      </c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281" t="n">
        <f aca="false">(D270+F270+H270+J270+L270+N270+P270+V270+X270+R270+T270+Z270+AB270+AD270+AF270+AH270+AJ270+AL270+AN270+AP270+AR270)</f>
        <v>0</v>
      </c>
      <c r="AU270" s="282" t="n">
        <f aca="false">(E270+G270+I270+K270+M270+O270+Q270+S270+U270+W270+Y270+AA270+AC270+AE270+AG270+AI270+AK270+AM270+AO270+AQ270+AS270)</f>
        <v>0</v>
      </c>
      <c r="AV270" s="283"/>
      <c r="AW270" s="283"/>
      <c r="AX270" s="283"/>
      <c r="AY270" s="284"/>
      <c r="AZ270" s="38"/>
    </row>
    <row r="271" customFormat="false" ht="13.5" hidden="true" customHeight="false" outlineLevel="0" collapsed="false">
      <c r="A271" s="112" t="n">
        <v>781</v>
      </c>
      <c r="B271" s="113" t="s">
        <v>220</v>
      </c>
      <c r="C271" s="301" t="s">
        <v>215</v>
      </c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 t="n">
        <v>0</v>
      </c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 t="n">
        <v>0</v>
      </c>
      <c r="AC271" s="115" t="n">
        <v>1</v>
      </c>
      <c r="AD271" s="208"/>
      <c r="AE271" s="208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281" t="n">
        <f aca="false">(D271+F271+H271+J271+L271+N271+P271+V271+X271+R271+T271+Z271+AB271+AD271+AF271+AH271+AJ271+AL271+AN271+AP271+AR271)</f>
        <v>0</v>
      </c>
      <c r="AU271" s="282" t="n">
        <f aca="false">(E271+G271+I271+K271+M271+O271+Q271+S271+U271+W271+Y271+AA271+AC271+AE271+AG271+AI271+AK271+AM271+AO271+AQ271+AS271)</f>
        <v>1</v>
      </c>
      <c r="AV271" s="83"/>
      <c r="AW271" s="283"/>
      <c r="AX271" s="283"/>
      <c r="AY271" s="284"/>
      <c r="AZ271" s="38"/>
    </row>
    <row r="272" customFormat="false" ht="13.5" hidden="true" customHeight="false" outlineLevel="0" collapsed="false">
      <c r="A272" s="112"/>
      <c r="B272" s="113"/>
      <c r="C272" s="301" t="s">
        <v>215</v>
      </c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281" t="n">
        <f aca="false">(D272+F272+H272+J272+L272+N272+P272+V272+X272+R272+T272+Z272+AB272+AD272+AF272+AH272+AJ272+AL272+AN272+AP272+AR272)</f>
        <v>0</v>
      </c>
      <c r="AU272" s="282" t="n">
        <f aca="false">(E272+G272+I272+K272+M272+O272+Q272+S272+U272+W272+Y272+AA272+AC272+AE272+AG272+AI272+AK272+AM272+AO272+AQ272+AS272)</f>
        <v>0</v>
      </c>
      <c r="AV272" s="283"/>
      <c r="AW272" s="283"/>
      <c r="AX272" s="283"/>
      <c r="AY272" s="284"/>
      <c r="AZ272" s="38"/>
    </row>
    <row r="273" customFormat="false" ht="13.5" hidden="true" customHeight="false" outlineLevel="0" collapsed="false">
      <c r="A273" s="112"/>
      <c r="B273" s="113"/>
      <c r="C273" s="301" t="s">
        <v>215</v>
      </c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281" t="n">
        <f aca="false">(D273+F273+H273+J273+L273+N273+P273+V273+X273+R273+T273+Z273+AB273+AD273+AF273+AH273+AJ273+AL273+AN273+AP273+AR273)</f>
        <v>0</v>
      </c>
      <c r="AU273" s="282" t="n">
        <f aca="false">(E273+G273+I273+K273+M273+O273+Q273+S273+U273+W273+Y273+AA273+AC273+AE273+AG273+AI273+AK273+AM273+AO273+AQ273+AS273)</f>
        <v>0</v>
      </c>
      <c r="AV273" s="283"/>
      <c r="AW273" s="283"/>
      <c r="AX273" s="283"/>
      <c r="AY273" s="284"/>
      <c r="AZ273" s="38"/>
    </row>
    <row r="274" customFormat="false" ht="13.5" hidden="true" customHeight="false" outlineLevel="0" collapsed="false">
      <c r="A274" s="112"/>
      <c r="B274" s="113"/>
      <c r="C274" s="301" t="s">
        <v>215</v>
      </c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281" t="n">
        <f aca="false">(D274+F274+H274+J274+L274+N274+P274+V274+X274+R274+T274+Z274+AB274+AD274+AF274+AH274+AJ274+AL274+AN274+AP274+AR274)</f>
        <v>0</v>
      </c>
      <c r="AU274" s="282" t="n">
        <f aca="false">(E274+G274+I274+K274+M274+O274+Q274+S274+U274+W274+Y274+AA274+AC274+AE274+AG274+AI274+AK274+AM274+AO274+AQ274+AS274)</f>
        <v>0</v>
      </c>
      <c r="AV274" s="283"/>
      <c r="AW274" s="283"/>
      <c r="AX274" s="283"/>
      <c r="AY274" s="284"/>
      <c r="AZ274" s="38"/>
    </row>
    <row r="275" customFormat="false" ht="13.5" hidden="true" customHeight="false" outlineLevel="0" collapsed="false">
      <c r="A275" s="112"/>
      <c r="B275" s="113"/>
      <c r="C275" s="301" t="s">
        <v>215</v>
      </c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281" t="n">
        <f aca="false">(D275+F275+H275+J275+L275+N275+P275+V275+X275+R275+T275+Z275+AB275+AD275+AF275+AH275+AJ275+AL275+AN275+AP275+AR275)</f>
        <v>0</v>
      </c>
      <c r="AU275" s="282" t="n">
        <f aca="false">(E275+G275+I275+K275+M275+O275+Q275+S275+U275+W275+Y275+AA275+AC275+AE275+AG275+AI275+AK275+AM275+AO275+AQ275+AS275)</f>
        <v>0</v>
      </c>
      <c r="AV275" s="83"/>
      <c r="AW275" s="83"/>
      <c r="AX275" s="83"/>
      <c r="AY275" s="285"/>
      <c r="AZ275" s="38"/>
    </row>
    <row r="276" customFormat="false" ht="13.5" hidden="true" customHeight="false" outlineLevel="0" collapsed="false">
      <c r="A276" s="112"/>
      <c r="B276" s="113"/>
      <c r="C276" s="301" t="s">
        <v>215</v>
      </c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281" t="n">
        <f aca="false">(D276+F276+H276+J276+L276+N276+P276+V276+X276+R276+T276+Z276+AB276+AD276+AF276+AH276+AJ276+AL276+AN276+AP276+AR276)</f>
        <v>0</v>
      </c>
      <c r="AU276" s="282" t="n">
        <f aca="false">(E276+G276+I276+K276+M276+O276+Q276+S276+U276+W276+Y276+AA276+AC276+AE276+AG276+AI276+AK276+AM276+AO276+AQ276+AS276)</f>
        <v>0</v>
      </c>
      <c r="AV276" s="283"/>
      <c r="AW276" s="283"/>
      <c r="AX276" s="283"/>
      <c r="AY276" s="284"/>
      <c r="AZ276" s="38"/>
    </row>
    <row r="277" customFormat="false" ht="13.5" hidden="true" customHeight="false" outlineLevel="0" collapsed="false">
      <c r="A277" s="112"/>
      <c r="B277" s="113"/>
      <c r="C277" s="301" t="s">
        <v>215</v>
      </c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281" t="n">
        <f aca="false">(D277+F277+H277+J277+L277+N277+P277+V277+X277+R277+T277+Z277+AB277+AD277+AF277+AH277+AJ277+AL277+AN277+AP277+AR277)</f>
        <v>0</v>
      </c>
      <c r="AU277" s="282" t="n">
        <f aca="false">(E277+G277+I277+K277+M277+O277+Q277+S277+U277+W277+Y277+AA277+AC277+AE277+AG277+AI277+AK277+AM277+AO277+AQ277+AS277)</f>
        <v>0</v>
      </c>
      <c r="AV277" s="283"/>
      <c r="AW277" s="283"/>
      <c r="AX277" s="283"/>
      <c r="AY277" s="284"/>
      <c r="AZ277" s="38"/>
    </row>
    <row r="278" customFormat="false" ht="13.5" hidden="true" customHeight="false" outlineLevel="0" collapsed="false">
      <c r="A278" s="112"/>
      <c r="B278" s="113"/>
      <c r="C278" s="301" t="s">
        <v>215</v>
      </c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281" t="n">
        <f aca="false">(D278+F278+H278+J278+L278+N278+P278+V278+X278+R278+T278+Z278+AB278+AD278+AF278+AH278+AJ278+AL278+AN278+AP278+AR278)</f>
        <v>0</v>
      </c>
      <c r="AU278" s="282" t="n">
        <f aca="false">(E278+G278+I278+K278+M278+O278+Q278+S278+U278+W278+Y278+AA278+AC278+AE278+AG278+AI278+AK278+AM278+AO278+AQ278+AS278)</f>
        <v>0</v>
      </c>
      <c r="AV278" s="83"/>
      <c r="AW278" s="83"/>
      <c r="AX278" s="83"/>
      <c r="AY278" s="285"/>
      <c r="AZ278" s="38"/>
    </row>
    <row r="279" customFormat="false" ht="13.5" hidden="true" customHeight="false" outlineLevel="0" collapsed="false">
      <c r="A279" s="112"/>
      <c r="B279" s="113"/>
      <c r="C279" s="301" t="s">
        <v>215</v>
      </c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281" t="n">
        <f aca="false">(D279+F279+H279+J279+L279+N279+P279+V279+X279+R279+T279+Z279+AB279+AD279+AF279+AH279+AJ279+AL279+AN279+AP279+AR279)</f>
        <v>0</v>
      </c>
      <c r="AU279" s="282" t="n">
        <f aca="false">(E279+G279+I279+K279+M279+O279+Q279+S279+U279+W279+Y279+AA279+AC279+AE279+AG279+AI279+AK279+AM279+AO279+AQ279+AS279)</f>
        <v>0</v>
      </c>
      <c r="AV279" s="283"/>
      <c r="AW279" s="283"/>
      <c r="AX279" s="283"/>
      <c r="AY279" s="284"/>
      <c r="AZ279" s="38"/>
    </row>
    <row r="280" customFormat="false" ht="13.5" hidden="true" customHeight="false" outlineLevel="0" collapsed="false">
      <c r="A280" s="112" t="n">
        <v>8713</v>
      </c>
      <c r="B280" s="113" t="s">
        <v>221</v>
      </c>
      <c r="C280" s="114" t="s">
        <v>222</v>
      </c>
      <c r="D280" s="115" t="n">
        <v>0</v>
      </c>
      <c r="E280" s="115"/>
      <c r="F280" s="115" t="n">
        <v>0</v>
      </c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 t="n">
        <v>1</v>
      </c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281" t="n">
        <f aca="false">(D280+F280+H280+J280+L280+N280+P280+V280+X280+R280+T280+Z280+AB280+AD280+AF280+AH280+AJ280+AL280+AN280+AP280+AR280)</f>
        <v>1</v>
      </c>
      <c r="AU280" s="282" t="n">
        <f aca="false">(E280+G280+I280+K280+M280+O280+Q280+S280+U280+W280+Y280+AA280+AC280+AE280+AG280+AI280+AK280+AM280+AO280+AQ280+AS280)</f>
        <v>0</v>
      </c>
      <c r="AV280" s="283"/>
      <c r="AW280" s="283"/>
      <c r="AX280" s="283"/>
      <c r="AY280" s="284"/>
      <c r="AZ280" s="38"/>
    </row>
    <row r="281" customFormat="false" ht="13.5" hidden="true" customHeight="false" outlineLevel="0" collapsed="false">
      <c r="A281" s="178" t="n">
        <v>940</v>
      </c>
      <c r="B281" s="214" t="s">
        <v>223</v>
      </c>
      <c r="C281" s="114" t="s">
        <v>222</v>
      </c>
      <c r="D281" s="115"/>
      <c r="E281" s="115"/>
      <c r="F281" s="115" t="n">
        <v>0</v>
      </c>
      <c r="G281" s="115"/>
      <c r="H281" s="115"/>
      <c r="I281" s="115"/>
      <c r="J281" s="115"/>
      <c r="K281" s="115"/>
      <c r="L281" s="115"/>
      <c r="M281" s="115"/>
      <c r="N281" s="115"/>
      <c r="O281" s="115"/>
      <c r="P281" s="115" t="n">
        <v>0</v>
      </c>
      <c r="Q281" s="115"/>
      <c r="R281" s="115"/>
      <c r="S281" s="115"/>
      <c r="T281" s="115"/>
      <c r="U281" s="115"/>
      <c r="V281" s="115" t="n">
        <v>0</v>
      </c>
      <c r="W281" s="115"/>
      <c r="X281" s="208"/>
      <c r="Y281" s="208"/>
      <c r="Z281" s="115"/>
      <c r="AA281" s="115"/>
      <c r="AB281" s="115"/>
      <c r="AC281" s="115"/>
      <c r="AD281" s="115"/>
      <c r="AE281" s="115"/>
      <c r="AF281" s="115" t="n">
        <v>1</v>
      </c>
      <c r="AG281" s="115"/>
      <c r="AH281" s="115" t="n">
        <v>1</v>
      </c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281" t="n">
        <f aca="false">(D281+F281+H281+J281+L281+N281+P281+V281+X281+R281+T281+Z281+AB281+AD281+AF281+AH281+AJ281+AL281+AN281+AP281+AR281)</f>
        <v>2</v>
      </c>
      <c r="AU281" s="282" t="n">
        <f aca="false">(E281+G281+I281+K281+M281+O281+Q281+S281+U281+W281+Y281+AA281+AC281+AE281+AG281+AI281+AK281+AM281+AO281+AQ281+AS281)</f>
        <v>0</v>
      </c>
      <c r="AV281" s="83"/>
      <c r="AW281" s="83"/>
      <c r="AX281" s="283"/>
      <c r="AY281" s="284"/>
      <c r="AZ281" s="38"/>
    </row>
    <row r="282" customFormat="false" ht="13.5" hidden="true" customHeight="false" outlineLevel="0" collapsed="false">
      <c r="A282" s="112" t="n">
        <v>8130</v>
      </c>
      <c r="B282" s="214" t="s">
        <v>224</v>
      </c>
      <c r="C282" s="114" t="s">
        <v>222</v>
      </c>
      <c r="D282" s="115"/>
      <c r="E282" s="115"/>
      <c r="F282" s="115"/>
      <c r="G282" s="115"/>
      <c r="H282" s="115" t="n">
        <v>0</v>
      </c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 t="n">
        <v>0</v>
      </c>
      <c r="AC282" s="115"/>
      <c r="AD282" s="115"/>
      <c r="AE282" s="115"/>
      <c r="AF282" s="115"/>
      <c r="AG282" s="115"/>
      <c r="AH282" s="115"/>
      <c r="AI282" s="115"/>
      <c r="AJ282" s="115" t="n">
        <v>1</v>
      </c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281" t="n">
        <f aca="false">(D282+F282+H282+J282+L282+N282+P282+V282+X282+R282+T282+Z282+AB282+AD282+AF282+AH282+AJ282+AL282+AN282+AP282+AR282)</f>
        <v>1</v>
      </c>
      <c r="AU282" s="282" t="n">
        <f aca="false">(E282+G282+I282+K282+M282+O282+Q282+S282+U282+W282+Y282+AA282+AC282+AE282+AG282+AI282+AK282+AM282+AO282+AQ282+AS282)</f>
        <v>0</v>
      </c>
      <c r="AV282" s="283"/>
      <c r="AW282" s="283"/>
      <c r="AX282" s="283"/>
      <c r="AY282" s="284"/>
      <c r="AZ282" s="38"/>
    </row>
    <row r="283" customFormat="false" ht="13.5" hidden="true" customHeight="false" outlineLevel="0" collapsed="false">
      <c r="A283" s="112" t="n">
        <v>8244</v>
      </c>
      <c r="B283" s="300" t="s">
        <v>225</v>
      </c>
      <c r="C283" s="114" t="s">
        <v>222</v>
      </c>
      <c r="D283" s="115"/>
      <c r="E283" s="115"/>
      <c r="F283" s="115"/>
      <c r="G283" s="115"/>
      <c r="H283" s="115"/>
      <c r="I283" s="115" t="n">
        <v>1</v>
      </c>
      <c r="J283" s="208"/>
      <c r="K283" s="208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 t="n">
        <v>1</v>
      </c>
      <c r="AI283" s="115" t="n">
        <v>1</v>
      </c>
      <c r="AJ283" s="208"/>
      <c r="AK283" s="208"/>
      <c r="AL283" s="115"/>
      <c r="AM283" s="115"/>
      <c r="AN283" s="115"/>
      <c r="AO283" s="115"/>
      <c r="AP283" s="115"/>
      <c r="AQ283" s="115"/>
      <c r="AR283" s="115"/>
      <c r="AS283" s="115"/>
      <c r="AT283" s="281" t="n">
        <f aca="false">(D283+F283+H283+J283+L283+N283+P283+V283+X283+R283+T283+Z283+AB283+AD283+AF283+AH283+AJ283+AL283+AN283+AP283+AR283)</f>
        <v>1</v>
      </c>
      <c r="AU283" s="282" t="n">
        <f aca="false">(E283+G283+I283+K283+M283+O283+Q283+S283+U283+W283+Y283+AA283+AC283+AE283+AG283+AI283+AK283+AM283+AO283+AQ283+AS283)</f>
        <v>2</v>
      </c>
      <c r="AV283" s="83"/>
      <c r="AW283" s="83"/>
      <c r="AX283" s="283"/>
      <c r="AY283" s="284"/>
      <c r="AZ283" s="38"/>
    </row>
    <row r="284" customFormat="false" ht="13.5" hidden="true" customHeight="false" outlineLevel="0" collapsed="false">
      <c r="A284" s="112" t="n">
        <v>6749</v>
      </c>
      <c r="B284" s="113" t="s">
        <v>226</v>
      </c>
      <c r="C284" s="114" t="s">
        <v>222</v>
      </c>
      <c r="D284" s="115"/>
      <c r="E284" s="115"/>
      <c r="F284" s="115"/>
      <c r="G284" s="115"/>
      <c r="H284" s="115" t="n">
        <v>0</v>
      </c>
      <c r="I284" s="115" t="n">
        <v>1</v>
      </c>
      <c r="J284" s="208"/>
      <c r="K284" s="208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 t="n">
        <v>0</v>
      </c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281" t="n">
        <f aca="false">(D284+F284+H284+J284+L284+N284+P284+V284+X284+R284+T284+Z284+AB284+AD284+AF284+AH284+AJ284+AL284+AN284+AP284+AR284)</f>
        <v>0</v>
      </c>
      <c r="AU284" s="282" t="n">
        <f aca="false">(E284+G284+I284+K284+M284+O284+Q284+S284+U284+W284+Y284+AA284+AC284+AE284+AG284+AI284+AK284+AM284+AO284+AQ284+AS284)</f>
        <v>1</v>
      </c>
      <c r="AV284" s="83"/>
      <c r="AW284" s="83"/>
      <c r="AX284" s="283"/>
      <c r="AY284" s="284"/>
      <c r="AZ284" s="38"/>
    </row>
    <row r="285" customFormat="false" ht="13.5" hidden="true" customHeight="false" outlineLevel="0" collapsed="false">
      <c r="A285" s="112" t="n">
        <v>5847</v>
      </c>
      <c r="B285" s="214" t="s">
        <v>227</v>
      </c>
      <c r="C285" s="114" t="s">
        <v>222</v>
      </c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 t="n">
        <v>0</v>
      </c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 t="n">
        <v>1</v>
      </c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281" t="n">
        <f aca="false">(D285+F285+H285+J285+L285+N285+P285+V285+X285+R285+T285+Z285+AB285+AD285+AF285+AH285+AJ285+AL285+AN285+AP285+AR285)</f>
        <v>1</v>
      </c>
      <c r="AU285" s="282" t="n">
        <f aca="false">(E285+G285+I285+K285+M285+O285+Q285+S285+U285+W285+Y285+AA285+AC285+AE285+AG285+AI285+AK285+AM285+AO285+AQ285+AS285)</f>
        <v>0</v>
      </c>
      <c r="AV285" s="283"/>
      <c r="AW285" s="283"/>
      <c r="AX285" s="283"/>
      <c r="AY285" s="284"/>
      <c r="AZ285" s="38"/>
    </row>
    <row r="286" customFormat="false" ht="13.5" hidden="true" customHeight="false" outlineLevel="0" collapsed="false">
      <c r="A286" s="112" t="n">
        <v>5088</v>
      </c>
      <c r="B286" s="214" t="s">
        <v>228</v>
      </c>
      <c r="C286" s="114" t="s">
        <v>222</v>
      </c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 t="n">
        <v>0</v>
      </c>
      <c r="U286" s="115"/>
      <c r="V286" s="115"/>
      <c r="W286" s="115" t="n">
        <v>1</v>
      </c>
      <c r="X286" s="208"/>
      <c r="Y286" s="208"/>
      <c r="Z286" s="115"/>
      <c r="AA286" s="115"/>
      <c r="AB286" s="115"/>
      <c r="AC286" s="115"/>
      <c r="AD286" s="115"/>
      <c r="AE286" s="115"/>
      <c r="AF286" s="115" t="n">
        <v>1</v>
      </c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281" t="n">
        <f aca="false">(D286+F286+H286+J286+L286+N286+P286+V286+X286+R286+T286+Z286+AB286+AD286+AF286+AH286+AJ286+AL286+AN286+AP286+AR286)</f>
        <v>1</v>
      </c>
      <c r="AU286" s="282" t="n">
        <f aca="false">(E286+G286+I286+K286+M286+O286+Q286+S286+U286+W286+Y286+AA286+AC286+AE286+AG286+AI286+AK286+AM286+AO286+AQ286+AS286)</f>
        <v>1</v>
      </c>
      <c r="AV286" s="83"/>
      <c r="AW286" s="83"/>
      <c r="AX286" s="283"/>
      <c r="AY286" s="284"/>
      <c r="AZ286" s="38"/>
    </row>
    <row r="287" customFormat="false" ht="13.5" hidden="true" customHeight="false" outlineLevel="0" collapsed="false">
      <c r="A287" s="112" t="n">
        <v>3942</v>
      </c>
      <c r="B287" s="113" t="s">
        <v>229</v>
      </c>
      <c r="C287" s="114" t="s">
        <v>222</v>
      </c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 t="n">
        <v>0</v>
      </c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281" t="n">
        <f aca="false">(D287+F287+H287+J287+L287+N287+P287+V287+X287+R287+T287+Z287+AB287+AD287+AF287+AH287+AJ287+AL287+AN287+AP287+AR287)</f>
        <v>0</v>
      </c>
      <c r="AU287" s="282" t="n">
        <f aca="false">(E287+G287+I287+K287+M287+O287+Q287+S287+U287+W287+Y287+AA287+AC287+AE287+AG287+AI287+AK287+AM287+AO287+AQ287+AS287)</f>
        <v>0</v>
      </c>
      <c r="AV287" s="283"/>
      <c r="AW287" s="283"/>
      <c r="AX287" s="283"/>
      <c r="AY287" s="284"/>
      <c r="AZ287" s="38"/>
    </row>
    <row r="288" customFormat="false" ht="13.5" hidden="true" customHeight="false" outlineLevel="0" collapsed="false">
      <c r="A288" s="112" t="n">
        <v>5419</v>
      </c>
      <c r="B288" s="113" t="s">
        <v>230</v>
      </c>
      <c r="C288" s="114" t="s">
        <v>222</v>
      </c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 t="n">
        <v>1</v>
      </c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281" t="n">
        <f aca="false">(D288+F288+H288+J288+L288+N288+P288+V288+X288+R288+T288+Z288+AB288+AD288+AF288+AH288+AJ288+AL288+AN288+AP288+AR288)</f>
        <v>1</v>
      </c>
      <c r="AU288" s="282" t="n">
        <f aca="false">(E288+G288+I288+K288+M288+O288+Q288+S288+U288+W288+Y288+AA288+AC288+AE288+AG288+AI288+AK288+AM288+AO288+AQ288+AS288)</f>
        <v>0</v>
      </c>
      <c r="AV288" s="283"/>
      <c r="AW288" s="283"/>
      <c r="AX288" s="283"/>
      <c r="AY288" s="284"/>
      <c r="AZ288" s="38"/>
    </row>
    <row r="289" customFormat="false" ht="13.5" hidden="true" customHeight="false" outlineLevel="0" collapsed="false">
      <c r="A289" s="112"/>
      <c r="B289" s="214"/>
      <c r="C289" s="114" t="s">
        <v>222</v>
      </c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281" t="n">
        <f aca="false">(D289+F289+H289+J289+L289+N289+P289+V289+X289+R289+T289+Z289+AB289+AD289+AF289+AH289+AJ289+AL289+AN289+AP289+AR289)</f>
        <v>0</v>
      </c>
      <c r="AU289" s="282" t="n">
        <f aca="false">(E289+G289+I289+K289+M289+O289+Q289+S289+U289+W289+Y289+AA289+AC289+AE289+AG289+AI289+AK289+AM289+AO289+AQ289+AS289)</f>
        <v>0</v>
      </c>
      <c r="AV289" s="283"/>
      <c r="AW289" s="283"/>
      <c r="AX289" s="283"/>
      <c r="AY289" s="284"/>
      <c r="AZ289" s="38"/>
    </row>
    <row r="290" customFormat="false" ht="13.5" hidden="true" customHeight="false" outlineLevel="0" collapsed="false">
      <c r="A290" s="112"/>
      <c r="B290" s="113"/>
      <c r="C290" s="114" t="s">
        <v>222</v>
      </c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281" t="n">
        <f aca="false">(D290+F290+H290+J290+L290+N290+P290+V290+X290+R290+T290+Z290+AB290+AD290+AF290+AH290+AJ290+AL290+AN290+AP290+AR290)</f>
        <v>0</v>
      </c>
      <c r="AU290" s="282" t="n">
        <f aca="false">(E290+G290+I290+K290+M290+O290+Q290+S290+U290+W290+Y290+AA290+AC290+AE290+AG290+AI290+AK290+AM290+AO290+AQ290+AS290)</f>
        <v>0</v>
      </c>
      <c r="AV290" s="83"/>
      <c r="AW290" s="83"/>
      <c r="AX290" s="83"/>
      <c r="AY290" s="285"/>
      <c r="AZ290" s="38"/>
    </row>
    <row r="291" customFormat="false" ht="13.5" hidden="true" customHeight="false" outlineLevel="0" collapsed="false">
      <c r="A291" s="112"/>
      <c r="B291" s="113"/>
      <c r="C291" s="114" t="s">
        <v>222</v>
      </c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281" t="n">
        <f aca="false">(D291+F291+H291+J291+L291+N291+P291+V291+X291+R291+T291+Z291+AB291+AD291+AF291+AH291+AJ291+AL291+AN291+AP291+AR291)</f>
        <v>0</v>
      </c>
      <c r="AU291" s="282" t="n">
        <f aca="false">(E291+G291+I291+K291+M291+O291+Q291+S291+U291+W291+Y291+AA291+AC291+AE291+AG291+AI291+AK291+AM291+AO291+AQ291+AS291)</f>
        <v>0</v>
      </c>
      <c r="AV291" s="83"/>
      <c r="AW291" s="83"/>
      <c r="AX291" s="83"/>
      <c r="AY291" s="285"/>
      <c r="AZ291" s="38"/>
    </row>
    <row r="292" customFormat="false" ht="13.5" hidden="true" customHeight="false" outlineLevel="0" collapsed="false">
      <c r="A292" s="112"/>
      <c r="B292" s="113"/>
      <c r="C292" s="114" t="s">
        <v>222</v>
      </c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281" t="n">
        <f aca="false">(D292+F292+H292+J292+L292+N292+P292+V292+X292+R292+T292+Z292+AB292+AD292+AF292+AH292+AJ292+AL292+AN292+AP292+AR292)</f>
        <v>0</v>
      </c>
      <c r="AU292" s="282" t="n">
        <f aca="false">(E292+G292+I292+K292+M292+O292+Q292+S292+U292+W292+Y292+AA292+AC292+AE292+AG292+AI292+AK292+AM292+AO292+AQ292+AS292)</f>
        <v>0</v>
      </c>
      <c r="AV292" s="283"/>
      <c r="AW292" s="283"/>
      <c r="AX292" s="283"/>
      <c r="AY292" s="284"/>
      <c r="AZ292" s="38"/>
    </row>
    <row r="293" customFormat="false" ht="13.5" hidden="true" customHeight="false" outlineLevel="0" collapsed="false">
      <c r="A293" s="112"/>
      <c r="B293" s="214"/>
      <c r="C293" s="114" t="s">
        <v>222</v>
      </c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281" t="n">
        <f aca="false">(D293+F293+H293+J293+L293+N293+P293+V293+X293+R293+T293+Z293+AB293+AD293+AF293+AH293+AJ293+AL293+AN293+AP293+AR293)</f>
        <v>0</v>
      </c>
      <c r="AU293" s="282" t="n">
        <f aca="false">(E293+G293+I293+K293+M293+O293+Q293+S293+U293+W293+Y293+AA293+AC293+AE293+AG293+AI293+AK293+AM293+AO293+AQ293+AS293)</f>
        <v>0</v>
      </c>
      <c r="AV293" s="83"/>
      <c r="AW293" s="83"/>
      <c r="AX293" s="83"/>
      <c r="AY293" s="285"/>
      <c r="AZ293" s="38"/>
    </row>
    <row r="294" customFormat="false" ht="13.5" hidden="true" customHeight="false" outlineLevel="0" collapsed="false">
      <c r="A294" s="112"/>
      <c r="B294" s="300"/>
      <c r="C294" s="114" t="s">
        <v>222</v>
      </c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281" t="n">
        <f aca="false">(D294+F294+H294+J294+L294+N294+P294+V294+X294+R294+T294+Z294+AB294+AD294+AF294+AH294+AJ294+AL294+AN294+AP294+AR294)</f>
        <v>0</v>
      </c>
      <c r="AU294" s="282" t="n">
        <f aca="false">(E294+G294+I294+K294+M294+O294+Q294+S294+U294+W294+Y294+AA294+AC294+AE294+AG294+AI294+AK294+AM294+AO294+AQ294+AS294)</f>
        <v>0</v>
      </c>
      <c r="AV294" s="83"/>
      <c r="AW294" s="83"/>
      <c r="AX294" s="83"/>
      <c r="AY294" s="285"/>
      <c r="AZ294" s="38"/>
    </row>
    <row r="295" customFormat="false" ht="13.5" hidden="true" customHeight="false" outlineLevel="0" collapsed="false">
      <c r="A295" s="112"/>
      <c r="B295" s="214"/>
      <c r="C295" s="114" t="s">
        <v>222</v>
      </c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281" t="n">
        <f aca="false">(D295+F295+H295+J295+L295+N295+P295+V295+X295+R295+T295+Z295+AB295+AD295+AF295+AH295+AJ295+AL295+AN295+AP295+AR295)</f>
        <v>0</v>
      </c>
      <c r="AU295" s="282" t="n">
        <f aca="false">(E295+G295+I295+K295+M295+O295+Q295+S295+U295+W295+Y295+AA295+AC295+AE295+AG295+AI295+AK295+AM295+AO295+AQ295+AS295)</f>
        <v>0</v>
      </c>
      <c r="AV295" s="83"/>
      <c r="AW295" s="83"/>
      <c r="AX295" s="83"/>
      <c r="AY295" s="285"/>
      <c r="AZ295" s="38"/>
    </row>
    <row r="296" customFormat="false" ht="13.5" hidden="true" customHeight="false" outlineLevel="0" collapsed="false">
      <c r="A296" s="302"/>
      <c r="B296" s="303"/>
      <c r="C296" s="303"/>
      <c r="D296" s="304" t="n">
        <v>0</v>
      </c>
      <c r="E296" s="304" t="n">
        <v>0</v>
      </c>
      <c r="F296" s="304" t="n">
        <v>3</v>
      </c>
      <c r="G296" s="304" t="n">
        <v>0</v>
      </c>
      <c r="H296" s="304" t="n">
        <v>7</v>
      </c>
      <c r="I296" s="304" t="n">
        <v>0</v>
      </c>
      <c r="J296" s="304" t="n">
        <v>2</v>
      </c>
      <c r="K296" s="304" t="n">
        <v>0</v>
      </c>
      <c r="L296" s="304" t="n">
        <v>10</v>
      </c>
      <c r="M296" s="304" t="n">
        <v>0</v>
      </c>
      <c r="N296" s="304" t="n">
        <v>6</v>
      </c>
      <c r="O296" s="304" t="n">
        <v>0</v>
      </c>
      <c r="P296" s="304" t="n">
        <v>6</v>
      </c>
      <c r="Q296" s="304" t="n">
        <v>1</v>
      </c>
      <c r="R296" s="304" t="n">
        <v>3</v>
      </c>
      <c r="S296" s="304" t="n">
        <v>0</v>
      </c>
      <c r="T296" s="304" t="n">
        <v>8</v>
      </c>
      <c r="U296" s="304" t="n">
        <v>2</v>
      </c>
      <c r="V296" s="304" t="n">
        <v>6</v>
      </c>
      <c r="W296" s="304" t="n">
        <v>1</v>
      </c>
      <c r="X296" s="304" t="n">
        <v>3</v>
      </c>
      <c r="Y296" s="304" t="n">
        <v>2</v>
      </c>
      <c r="Z296" s="304" t="n">
        <v>4</v>
      </c>
      <c r="AA296" s="304" t="n">
        <v>1</v>
      </c>
      <c r="AB296" s="304" t="n">
        <v>4</v>
      </c>
      <c r="AC296" s="304" t="n">
        <v>0</v>
      </c>
      <c r="AD296" s="304" t="n">
        <v>3</v>
      </c>
      <c r="AE296" s="304" t="n">
        <v>0</v>
      </c>
      <c r="AF296" s="304" t="n">
        <v>3</v>
      </c>
      <c r="AG296" s="304" t="n">
        <v>0</v>
      </c>
      <c r="AH296" s="304" t="n">
        <v>2</v>
      </c>
      <c r="AI296" s="304" t="n">
        <v>0</v>
      </c>
      <c r="AJ296" s="304" t="n">
        <v>9</v>
      </c>
      <c r="AK296" s="304" t="n">
        <v>0</v>
      </c>
      <c r="AL296" s="304" t="n">
        <v>0</v>
      </c>
      <c r="AM296" s="304" t="n">
        <v>0</v>
      </c>
      <c r="AN296" s="304" t="n">
        <v>0</v>
      </c>
      <c r="AO296" s="304" t="n">
        <v>0</v>
      </c>
      <c r="AP296" s="304" t="n">
        <v>0</v>
      </c>
      <c r="AQ296" s="304" t="n">
        <v>0</v>
      </c>
      <c r="AR296" s="304" t="n">
        <v>0</v>
      </c>
      <c r="AS296" s="304" t="n">
        <v>0</v>
      </c>
      <c r="AT296" s="289"/>
      <c r="AU296" s="290"/>
      <c r="AV296" s="305"/>
      <c r="AW296" s="305"/>
      <c r="AX296" s="305"/>
      <c r="AY296" s="306"/>
      <c r="AZ296" s="38"/>
    </row>
    <row r="297" customFormat="false" ht="12.75" hidden="false" customHeight="false" outlineLevel="0" collapsed="false">
      <c r="A297" s="307"/>
      <c r="B297" s="308"/>
      <c r="C297" s="308"/>
      <c r="D297" s="309"/>
      <c r="E297" s="309"/>
      <c r="F297" s="309"/>
      <c r="G297" s="309"/>
      <c r="H297" s="309"/>
      <c r="I297" s="309"/>
      <c r="J297" s="309"/>
      <c r="K297" s="309"/>
      <c r="L297" s="309"/>
      <c r="M297" s="309"/>
      <c r="N297" s="309"/>
      <c r="O297" s="309"/>
      <c r="P297" s="309"/>
      <c r="Q297" s="309"/>
      <c r="R297" s="309"/>
      <c r="S297" s="309"/>
      <c r="T297" s="309"/>
      <c r="U297" s="309"/>
      <c r="V297" s="309"/>
      <c r="W297" s="309"/>
      <c r="X297" s="309"/>
      <c r="Y297" s="309"/>
      <c r="Z297" s="309"/>
      <c r="AA297" s="309"/>
      <c r="AB297" s="309"/>
      <c r="AC297" s="309"/>
      <c r="AD297" s="309"/>
      <c r="AE297" s="309"/>
      <c r="AF297" s="309"/>
      <c r="AG297" s="309"/>
      <c r="AH297" s="309"/>
      <c r="AI297" s="309"/>
      <c r="AJ297" s="309"/>
      <c r="AK297" s="309"/>
      <c r="AL297" s="309"/>
      <c r="AM297" s="309"/>
      <c r="AN297" s="309"/>
      <c r="AO297" s="309"/>
      <c r="AP297" s="309"/>
      <c r="AQ297" s="309"/>
      <c r="AR297" s="309"/>
      <c r="AS297" s="309"/>
      <c r="AT297" s="310"/>
      <c r="AU297" s="107"/>
      <c r="AV297" s="108"/>
      <c r="AW297" s="108"/>
      <c r="AX297" s="110"/>
      <c r="AY297" s="111"/>
      <c r="AZ297" s="38"/>
    </row>
    <row r="298" customFormat="false" ht="12.75" hidden="false" customHeight="false" outlineLevel="0" collapsed="false">
      <c r="A298" s="311"/>
      <c r="B298" s="312"/>
      <c r="C298" s="312"/>
      <c r="D298" s="313"/>
      <c r="E298" s="313"/>
      <c r="F298" s="313"/>
      <c r="G298" s="313"/>
      <c r="H298" s="313"/>
      <c r="I298" s="313"/>
      <c r="J298" s="313"/>
      <c r="K298" s="313"/>
      <c r="L298" s="313"/>
      <c r="M298" s="313"/>
      <c r="N298" s="313"/>
      <c r="O298" s="313"/>
      <c r="P298" s="313"/>
      <c r="Q298" s="313"/>
      <c r="R298" s="313"/>
      <c r="S298" s="313"/>
      <c r="T298" s="313"/>
      <c r="U298" s="313"/>
      <c r="V298" s="313"/>
      <c r="W298" s="313"/>
      <c r="X298" s="313"/>
      <c r="Y298" s="313"/>
      <c r="Z298" s="313"/>
      <c r="AA298" s="313"/>
      <c r="AB298" s="313"/>
      <c r="AC298" s="313"/>
      <c r="AD298" s="313"/>
      <c r="AE298" s="313"/>
      <c r="AF298" s="313"/>
      <c r="AG298" s="313"/>
      <c r="AH298" s="313"/>
      <c r="AI298" s="313"/>
      <c r="AJ298" s="313"/>
      <c r="AK298" s="313"/>
      <c r="AL298" s="313"/>
      <c r="AM298" s="313"/>
      <c r="AN298" s="313"/>
      <c r="AO298" s="313"/>
      <c r="AP298" s="313"/>
      <c r="AQ298" s="313"/>
      <c r="AR298" s="313"/>
      <c r="AS298" s="313"/>
      <c r="AT298" s="117"/>
      <c r="AU298" s="118"/>
      <c r="AV298" s="119"/>
      <c r="AW298" s="120"/>
      <c r="AX298" s="121"/>
      <c r="AY298" s="122"/>
      <c r="AZ298" s="38"/>
    </row>
    <row r="299" s="124" customFormat="true" ht="13.5" hidden="false" customHeight="false" outlineLevel="0" collapsed="false">
      <c r="A299" s="314"/>
      <c r="B299" s="315"/>
      <c r="C299" s="315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  <c r="AA299" s="316"/>
      <c r="AB299" s="316"/>
      <c r="AC299" s="316"/>
      <c r="AD299" s="316"/>
      <c r="AE299" s="316"/>
      <c r="AF299" s="316"/>
      <c r="AG299" s="316"/>
      <c r="AH299" s="316"/>
      <c r="AI299" s="316"/>
      <c r="AJ299" s="316"/>
      <c r="AK299" s="316"/>
      <c r="AL299" s="316"/>
      <c r="AM299" s="316"/>
      <c r="AN299" s="316"/>
      <c r="AO299" s="316"/>
      <c r="AP299" s="316"/>
      <c r="AQ299" s="316"/>
      <c r="AR299" s="316"/>
      <c r="AS299" s="316"/>
      <c r="AT299" s="130"/>
      <c r="AU299" s="131"/>
      <c r="AV299" s="132"/>
      <c r="AW299" s="133"/>
      <c r="AX299" s="134"/>
      <c r="AY299" s="135"/>
      <c r="AZ299" s="123"/>
    </row>
    <row r="300" customFormat="false" ht="13.5" hidden="false" customHeight="false" outlineLevel="0" collapsed="false">
      <c r="A300" s="317"/>
      <c r="B300" s="123"/>
      <c r="C300" s="123"/>
      <c r="D300" s="123"/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318"/>
      <c r="AZ300" s="38"/>
    </row>
    <row r="301" customFormat="false" ht="15" hidden="false" customHeight="true" outlineLevel="0" collapsed="false">
      <c r="A301" s="319" t="s">
        <v>81</v>
      </c>
      <c r="B301" s="319" t="s">
        <v>231</v>
      </c>
      <c r="C301" s="319" t="s">
        <v>83</v>
      </c>
      <c r="D301" s="264" t="s">
        <v>84</v>
      </c>
      <c r="E301" s="264"/>
      <c r="F301" s="265" t="s">
        <v>85</v>
      </c>
      <c r="G301" s="265"/>
      <c r="H301" s="265" t="s">
        <v>86</v>
      </c>
      <c r="I301" s="265"/>
      <c r="J301" s="265" t="s">
        <v>87</v>
      </c>
      <c r="K301" s="265"/>
      <c r="L301" s="265" t="s">
        <v>88</v>
      </c>
      <c r="M301" s="265"/>
      <c r="N301" s="266" t="s">
        <v>89</v>
      </c>
      <c r="O301" s="266"/>
      <c r="P301" s="267" t="s">
        <v>90</v>
      </c>
      <c r="Q301" s="267"/>
      <c r="R301" s="267" t="s">
        <v>91</v>
      </c>
      <c r="S301" s="267"/>
      <c r="T301" s="267" t="s">
        <v>92</v>
      </c>
      <c r="U301" s="267"/>
      <c r="V301" s="267" t="s">
        <v>93</v>
      </c>
      <c r="W301" s="267"/>
      <c r="X301" s="267" t="s">
        <v>94</v>
      </c>
      <c r="Y301" s="267"/>
      <c r="Z301" s="267" t="s">
        <v>95</v>
      </c>
      <c r="AA301" s="267"/>
      <c r="AB301" s="267" t="s">
        <v>96</v>
      </c>
      <c r="AC301" s="267"/>
      <c r="AD301" s="267" t="s">
        <v>97</v>
      </c>
      <c r="AE301" s="267"/>
      <c r="AF301" s="267" t="s">
        <v>98</v>
      </c>
      <c r="AG301" s="267"/>
      <c r="AH301" s="267" t="s">
        <v>99</v>
      </c>
      <c r="AI301" s="267"/>
      <c r="AJ301" s="267" t="s">
        <v>100</v>
      </c>
      <c r="AK301" s="267"/>
      <c r="AL301" s="267" t="s">
        <v>101</v>
      </c>
      <c r="AM301" s="267"/>
      <c r="AN301" s="267" t="s">
        <v>102</v>
      </c>
      <c r="AO301" s="267"/>
      <c r="AP301" s="266" t="s">
        <v>103</v>
      </c>
      <c r="AQ301" s="266"/>
      <c r="AR301" s="268" t="s">
        <v>104</v>
      </c>
      <c r="AS301" s="268"/>
      <c r="AT301" s="319" t="s">
        <v>105</v>
      </c>
      <c r="AU301" s="319"/>
      <c r="AV301" s="51" t="s">
        <v>106</v>
      </c>
      <c r="AW301" s="51" t="s">
        <v>107</v>
      </c>
      <c r="AX301" s="52" t="s">
        <v>108</v>
      </c>
      <c r="AY301" s="53" t="s">
        <v>109</v>
      </c>
      <c r="AZ301" s="38"/>
    </row>
    <row r="302" customFormat="false" ht="15" hidden="false" customHeight="true" outlineLevel="0" collapsed="false">
      <c r="A302" s="319"/>
      <c r="B302" s="319"/>
      <c r="C302" s="319"/>
      <c r="D302" s="269"/>
      <c r="E302" s="269"/>
      <c r="F302" s="270"/>
      <c r="G302" s="270"/>
      <c r="H302" s="270"/>
      <c r="I302" s="270"/>
      <c r="J302" s="270"/>
      <c r="K302" s="270"/>
      <c r="L302" s="270"/>
      <c r="M302" s="270"/>
      <c r="N302" s="270"/>
      <c r="O302" s="270"/>
      <c r="P302" s="270"/>
      <c r="Q302" s="270"/>
      <c r="R302" s="270"/>
      <c r="S302" s="270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 t="n">
        <v>40846</v>
      </c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2"/>
      <c r="AT302" s="319"/>
      <c r="AU302" s="319"/>
      <c r="AV302" s="51"/>
      <c r="AW302" s="51"/>
      <c r="AX302" s="52"/>
      <c r="AY302" s="53"/>
      <c r="AZ302" s="38"/>
    </row>
    <row r="303" customFormat="false" ht="15.75" hidden="true" customHeight="true" outlineLevel="0" collapsed="false">
      <c r="A303" s="319"/>
      <c r="B303" s="319"/>
      <c r="C303" s="319"/>
      <c r="D303" s="273" t="s">
        <v>110</v>
      </c>
      <c r="E303" s="274" t="s">
        <v>111</v>
      </c>
      <c r="F303" s="275" t="s">
        <v>110</v>
      </c>
      <c r="G303" s="274" t="s">
        <v>111</v>
      </c>
      <c r="H303" s="275" t="s">
        <v>110</v>
      </c>
      <c r="I303" s="274" t="s">
        <v>111</v>
      </c>
      <c r="J303" s="275" t="s">
        <v>110</v>
      </c>
      <c r="K303" s="274" t="s">
        <v>111</v>
      </c>
      <c r="L303" s="275" t="s">
        <v>110</v>
      </c>
      <c r="M303" s="274" t="s">
        <v>111</v>
      </c>
      <c r="N303" s="275" t="s">
        <v>110</v>
      </c>
      <c r="O303" s="274" t="s">
        <v>111</v>
      </c>
      <c r="P303" s="275" t="s">
        <v>110</v>
      </c>
      <c r="Q303" s="274" t="s">
        <v>111</v>
      </c>
      <c r="R303" s="275" t="s">
        <v>110</v>
      </c>
      <c r="S303" s="274" t="s">
        <v>111</v>
      </c>
      <c r="T303" s="275" t="s">
        <v>110</v>
      </c>
      <c r="U303" s="274" t="s">
        <v>111</v>
      </c>
      <c r="V303" s="275" t="s">
        <v>110</v>
      </c>
      <c r="W303" s="274" t="s">
        <v>111</v>
      </c>
      <c r="X303" s="275" t="s">
        <v>110</v>
      </c>
      <c r="Y303" s="274" t="s">
        <v>111</v>
      </c>
      <c r="Z303" s="275" t="s">
        <v>110</v>
      </c>
      <c r="AA303" s="274" t="s">
        <v>111</v>
      </c>
      <c r="AB303" s="275" t="s">
        <v>110</v>
      </c>
      <c r="AC303" s="274" t="s">
        <v>111</v>
      </c>
      <c r="AD303" s="275" t="s">
        <v>110</v>
      </c>
      <c r="AE303" s="274" t="s">
        <v>111</v>
      </c>
      <c r="AF303" s="275" t="s">
        <v>110</v>
      </c>
      <c r="AG303" s="274" t="s">
        <v>111</v>
      </c>
      <c r="AH303" s="275" t="s">
        <v>110</v>
      </c>
      <c r="AI303" s="274" t="s">
        <v>111</v>
      </c>
      <c r="AJ303" s="275" t="s">
        <v>110</v>
      </c>
      <c r="AK303" s="274" t="s">
        <v>111</v>
      </c>
      <c r="AL303" s="275" t="s">
        <v>110</v>
      </c>
      <c r="AM303" s="274" t="s">
        <v>111</v>
      </c>
      <c r="AN303" s="275" t="s">
        <v>110</v>
      </c>
      <c r="AO303" s="274" t="s">
        <v>111</v>
      </c>
      <c r="AP303" s="275" t="s">
        <v>110</v>
      </c>
      <c r="AQ303" s="274" t="s">
        <v>111</v>
      </c>
      <c r="AR303" s="275" t="s">
        <v>110</v>
      </c>
      <c r="AS303" s="274" t="s">
        <v>111</v>
      </c>
      <c r="AT303" s="276" t="s">
        <v>110</v>
      </c>
      <c r="AU303" s="277" t="s">
        <v>111</v>
      </c>
      <c r="AV303" s="278"/>
      <c r="AW303" s="278"/>
      <c r="AX303" s="278"/>
      <c r="AY303" s="279"/>
      <c r="AZ303" s="38"/>
    </row>
    <row r="304" customFormat="false" ht="12.75" hidden="true" customHeight="true" outlineLevel="0" collapsed="false">
      <c r="A304" s="319"/>
      <c r="B304" s="319"/>
      <c r="C304" s="319"/>
      <c r="D304" s="280"/>
      <c r="E304" s="115"/>
      <c r="F304" s="115" t="n">
        <v>0</v>
      </c>
      <c r="G304" s="115"/>
      <c r="H304" s="115"/>
      <c r="I304" s="115"/>
      <c r="J304" s="115" t="n">
        <v>0</v>
      </c>
      <c r="K304" s="115"/>
      <c r="L304" s="115"/>
      <c r="M304" s="115"/>
      <c r="N304" s="115"/>
      <c r="O304" s="115"/>
      <c r="P304" s="115"/>
      <c r="Q304" s="115"/>
      <c r="R304" s="115" t="n">
        <v>0</v>
      </c>
      <c r="S304" s="115"/>
      <c r="T304" s="208"/>
      <c r="U304" s="208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281" t="n">
        <f aca="false">(D304+F304+H304+J304+L304+N304+P304+V304+X304+R304+T304+Z304+AB304+AD304+AF304+AH304+AJ304+AL304+AN304+AP304+AR304)</f>
        <v>0</v>
      </c>
      <c r="AU304" s="282" t="n">
        <f aca="false">(E304+G304+I304+K304+M304+O304+Q304+S304+U304+W304+Y304+AA304+AC304+AE304+AG304+AI304+AK304+AM304+AO304+AQ304+AS304)</f>
        <v>0</v>
      </c>
      <c r="AV304" s="83"/>
      <c r="AW304" s="83"/>
      <c r="AX304" s="283"/>
      <c r="AY304" s="284"/>
      <c r="AZ304" s="38"/>
    </row>
    <row r="305" customFormat="false" ht="12.75" hidden="true" customHeight="true" outlineLevel="0" collapsed="false">
      <c r="A305" s="319"/>
      <c r="B305" s="319"/>
      <c r="C305" s="319"/>
      <c r="D305" s="280"/>
      <c r="E305" s="115"/>
      <c r="F305" s="115" t="n">
        <v>0</v>
      </c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 t="n">
        <v>1</v>
      </c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281" t="n">
        <f aca="false">(D305+F305+H305+J305+L305+N305+P305+V305+X305+R305+T305+Z305+AB305+AD305+AF305+AH305+AJ305+AL305+AN305+AP305+AR305)</f>
        <v>1</v>
      </c>
      <c r="AU305" s="282" t="n">
        <f aca="false">(E305+G305+I305+K305+M305+O305+Q305+S305+U305+W305+Y305+AA305+AC305+AE305+AG305+AI305+AK305+AM305+AO305+AQ305+AS305)</f>
        <v>0</v>
      </c>
      <c r="AV305" s="283"/>
      <c r="AW305" s="283"/>
      <c r="AX305" s="283"/>
      <c r="AY305" s="284"/>
      <c r="AZ305" s="38"/>
    </row>
    <row r="306" customFormat="false" ht="12.75" hidden="true" customHeight="true" outlineLevel="0" collapsed="false">
      <c r="A306" s="319"/>
      <c r="B306" s="319"/>
      <c r="C306" s="319"/>
      <c r="D306" s="280"/>
      <c r="E306" s="115"/>
      <c r="F306" s="115" t="n">
        <v>0</v>
      </c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 t="n">
        <v>0</v>
      </c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281" t="n">
        <f aca="false">(D306+F306+H306+J306+L306+N306+P306+V306+X306+R306+T306+Z306+AB306+AD306+AF306+AH306+AJ306+AL306+AN306+AP306+AR306)</f>
        <v>0</v>
      </c>
      <c r="AU306" s="282" t="n">
        <f aca="false">(E306+G306+I306+K306+M306+O306+Q306+S306+U306+W306+Y306+AA306+AC306+AE306+AG306+AI306+AK306+AM306+AO306+AQ306+AS306)</f>
        <v>0</v>
      </c>
      <c r="AV306" s="283"/>
      <c r="AW306" s="283"/>
      <c r="AX306" s="283"/>
      <c r="AY306" s="284"/>
      <c r="AZ306" s="38"/>
    </row>
    <row r="307" customFormat="false" ht="12.75" hidden="true" customHeight="true" outlineLevel="0" collapsed="false">
      <c r="A307" s="319"/>
      <c r="B307" s="319"/>
      <c r="C307" s="319"/>
      <c r="D307" s="280"/>
      <c r="E307" s="115"/>
      <c r="F307" s="115" t="n">
        <v>0</v>
      </c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 t="n">
        <v>0</v>
      </c>
      <c r="U307" s="115"/>
      <c r="V307" s="115" t="n">
        <v>0</v>
      </c>
      <c r="W307" s="115"/>
      <c r="X307" s="208"/>
      <c r="Y307" s="208"/>
      <c r="Z307" s="115"/>
      <c r="AA307" s="115"/>
      <c r="AB307" s="115"/>
      <c r="AC307" s="115"/>
      <c r="AD307" s="115" t="n">
        <v>1</v>
      </c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281" t="n">
        <f aca="false">(D307+F307+H307+J307+L307+N307+P307+V307+X307+R307+T307+Z307+AB307+AD307+AF307+AH307+AJ307+AL307+AN307+AP307+AR307)</f>
        <v>1</v>
      </c>
      <c r="AU307" s="282" t="n">
        <f aca="false">(E307+G307+I307+K307+M307+O307+Q307+S307+U307+W307+Y307+AA307+AC307+AE307+AG307+AI307+AK307+AM307+AO307+AQ307+AS307)</f>
        <v>0</v>
      </c>
      <c r="AV307" s="83"/>
      <c r="AW307" s="83"/>
      <c r="AX307" s="283"/>
      <c r="AY307" s="284"/>
      <c r="AZ307" s="38"/>
    </row>
    <row r="308" customFormat="false" ht="12.75" hidden="true" customHeight="true" outlineLevel="0" collapsed="false">
      <c r="A308" s="319"/>
      <c r="B308" s="319"/>
      <c r="C308" s="319"/>
      <c r="D308" s="280"/>
      <c r="E308" s="115"/>
      <c r="F308" s="115" t="n">
        <v>0</v>
      </c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281" t="n">
        <f aca="false">(D308+F308+H308+J308+L308+N308+P308+V308+X308+R308+T308+Z308+AB308+AD308+AF308+AH308+AJ308+AL308+AN308+AP308+AR308)</f>
        <v>0</v>
      </c>
      <c r="AU308" s="282" t="n">
        <f aca="false">(E308+G308+I308+K308+M308+O308+Q308+S308+U308+W308+Y308+AA308+AC308+AE308+AG308+AI308+AK308+AM308+AO308+AQ308+AS308)</f>
        <v>0</v>
      </c>
      <c r="AV308" s="83"/>
      <c r="AW308" s="83"/>
      <c r="AX308" s="83"/>
      <c r="AY308" s="285"/>
      <c r="AZ308" s="38"/>
    </row>
    <row r="309" customFormat="false" ht="12.75" hidden="true" customHeight="true" outlineLevel="0" collapsed="false">
      <c r="A309" s="319"/>
      <c r="B309" s="319"/>
      <c r="C309" s="319"/>
      <c r="D309" s="280"/>
      <c r="E309" s="115"/>
      <c r="F309" s="115" t="n">
        <v>0</v>
      </c>
      <c r="G309" s="115"/>
      <c r="H309" s="115" t="n">
        <v>0</v>
      </c>
      <c r="I309" s="115"/>
      <c r="J309" s="115"/>
      <c r="K309" s="115"/>
      <c r="L309" s="115"/>
      <c r="M309" s="115"/>
      <c r="N309" s="115"/>
      <c r="O309" s="115"/>
      <c r="P309" s="115"/>
      <c r="Q309" s="115"/>
      <c r="R309" s="115" t="n">
        <v>0</v>
      </c>
      <c r="S309" s="115"/>
      <c r="T309" s="208"/>
      <c r="U309" s="208"/>
      <c r="V309" s="115"/>
      <c r="W309" s="115"/>
      <c r="X309" s="115" t="n">
        <v>0</v>
      </c>
      <c r="Y309" s="115"/>
      <c r="Z309" s="115"/>
      <c r="AA309" s="115"/>
      <c r="AB309" s="115" t="n">
        <v>0</v>
      </c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281" t="n">
        <f aca="false">(D309+F309+H309+J309+L309+N309+P309+V309+X309+R309+T309+Z309+AB309+AD309+AF309+AH309+AJ309+AL309+AN309+AP309+AR309)</f>
        <v>0</v>
      </c>
      <c r="AU309" s="282" t="n">
        <f aca="false">(E309+G309+I309+K309+M309+O309+Q309+S309+U309+W309+Y309+AA309+AC309+AE309+AG309+AI309+AK309+AM309+AO309+AQ309+AS309)</f>
        <v>0</v>
      </c>
      <c r="AV309" s="83"/>
      <c r="AW309" s="83"/>
      <c r="AX309" s="283"/>
      <c r="AY309" s="284"/>
      <c r="AZ309" s="38"/>
    </row>
    <row r="310" customFormat="false" ht="12.75" hidden="true" customHeight="true" outlineLevel="0" collapsed="false">
      <c r="A310" s="319"/>
      <c r="B310" s="319"/>
      <c r="C310" s="319"/>
      <c r="D310" s="280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281" t="n">
        <f aca="false">(D310+F310+H310+J310+L310+N310+P310+V310+X310+R310+T310+Z310+AB310+AD310+AF310+AH310+AJ310+AL310+AN310+AP310+AR310)</f>
        <v>0</v>
      </c>
      <c r="AU310" s="282" t="n">
        <f aca="false">(E310+G310+I310+K310+M310+O310+Q310+S310+U310+W310+Y310+AA310+AC310+AE310+AG310+AI310+AK310+AM310+AO310+AQ310+AS310)</f>
        <v>0</v>
      </c>
      <c r="AV310" s="83"/>
      <c r="AW310" s="83"/>
      <c r="AX310" s="283"/>
      <c r="AY310" s="284"/>
      <c r="AZ310" s="38"/>
    </row>
    <row r="311" customFormat="false" ht="12.75" hidden="true" customHeight="true" outlineLevel="0" collapsed="false">
      <c r="A311" s="319"/>
      <c r="B311" s="319"/>
      <c r="C311" s="319"/>
      <c r="D311" s="280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 t="n">
        <v>0</v>
      </c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281" t="n">
        <f aca="false">(D311+F311+H311+J311+L311+N311+P311+V311+X311+R311+T311+Z311+AB311+AD311+AF311+AH311+AJ311+AL311+AN311+AP311+AR311)</f>
        <v>0</v>
      </c>
      <c r="AU311" s="282" t="n">
        <f aca="false">(E311+G311+I311+K311+M311+O311+Q311+S311+U311+W311+Y311+AA311+AC311+AE311+AG311+AI311+AK311+AM311+AO311+AQ311+AS311)</f>
        <v>0</v>
      </c>
      <c r="AV311" s="83"/>
      <c r="AW311" s="83"/>
      <c r="AX311" s="283"/>
      <c r="AY311" s="284"/>
      <c r="AZ311" s="38"/>
    </row>
    <row r="312" customFormat="false" ht="12.75" hidden="true" customHeight="true" outlineLevel="0" collapsed="false">
      <c r="A312" s="319"/>
      <c r="B312" s="319"/>
      <c r="C312" s="319"/>
      <c r="D312" s="280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 t="n">
        <v>1</v>
      </c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281" t="n">
        <f aca="false">(D312+F312+H312+J312+L312+N312+P312+V312+X312+R312+T312+Z312+AB312+AD312+AF312+AH312+AJ312+AL312+AN312+AP312+AR312)</f>
        <v>1</v>
      </c>
      <c r="AU312" s="282" t="n">
        <f aca="false">(E312+G312+I312+K312+M312+O312+Q312+S312+U312+W312+Y312+AA312+AC312+AE312+AG312+AI312+AK312+AM312+AO312+AQ312+AS312)</f>
        <v>0</v>
      </c>
      <c r="AV312" s="83"/>
      <c r="AW312" s="83"/>
      <c r="AX312" s="283"/>
      <c r="AY312" s="284"/>
      <c r="AZ312" s="38"/>
    </row>
    <row r="313" customFormat="false" ht="12.75" hidden="true" customHeight="true" outlineLevel="0" collapsed="false">
      <c r="A313" s="319"/>
      <c r="B313" s="319"/>
      <c r="C313" s="319"/>
      <c r="D313" s="280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281" t="n">
        <f aca="false">(D313+F313+H313+J313+L313+N313+P313+V313+X313+R313+T313+Z313+AB313+AD313+AF313+AH313+AJ313+AL313+AN313+AP313+AR313)</f>
        <v>0</v>
      </c>
      <c r="AU313" s="282" t="n">
        <f aca="false">(E313+G313+I313+K313+M313+O313+Q313+S313+U313+W313+Y313+AA313+AC313+AE313+AG313+AI313+AK313+AM313+AO313+AQ313+AS313)</f>
        <v>0</v>
      </c>
      <c r="AV313" s="283"/>
      <c r="AW313" s="283"/>
      <c r="AX313" s="283"/>
      <c r="AY313" s="284"/>
      <c r="AZ313" s="38"/>
    </row>
    <row r="314" customFormat="false" ht="12.75" hidden="true" customHeight="true" outlineLevel="0" collapsed="false">
      <c r="A314" s="319"/>
      <c r="B314" s="319"/>
      <c r="C314" s="319"/>
      <c r="D314" s="280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281" t="n">
        <f aca="false">(D314+F314+H314+J314+L314+N314+P314+V314+X314+R314+T314+Z314+AB314+AD314+AF314+AH314+AJ314+AL314+AN314+AP314+AR314)</f>
        <v>0</v>
      </c>
      <c r="AU314" s="282" t="n">
        <f aca="false">(E314+G314+I314+K314+M314+O314+Q314+S314+U314+W314+Y314+AA314+AC314+AE314+AG314+AI314+AK314+AM314+AO314+AQ314+AS314)</f>
        <v>0</v>
      </c>
      <c r="AV314" s="283"/>
      <c r="AW314" s="283"/>
      <c r="AX314" s="283"/>
      <c r="AY314" s="284"/>
      <c r="AZ314" s="38"/>
    </row>
    <row r="315" customFormat="false" ht="12.75" hidden="true" customHeight="true" outlineLevel="0" collapsed="false">
      <c r="A315" s="319"/>
      <c r="B315" s="319"/>
      <c r="C315" s="319"/>
      <c r="D315" s="280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281" t="n">
        <f aca="false">(D315+F315+H315+J315+L315+N315+P315+V315+X315+R315+T315+Z315+AB315+AD315+AF315+AH315+AJ315+AL315+AN315+AP315+AR315)</f>
        <v>0</v>
      </c>
      <c r="AU315" s="282" t="n">
        <f aca="false">(E315+G315+I315+K315+M315+O315+Q315+S315+U315+W315+Y315+AA315+AC315+AE315+AG315+AI315+AK315+AM315+AO315+AQ315+AS315)</f>
        <v>0</v>
      </c>
      <c r="AV315" s="83"/>
      <c r="AW315" s="83"/>
      <c r="AX315" s="83"/>
      <c r="AY315" s="285"/>
      <c r="AZ315" s="38"/>
    </row>
    <row r="316" customFormat="false" ht="12.75" hidden="true" customHeight="true" outlineLevel="0" collapsed="false">
      <c r="A316" s="319"/>
      <c r="B316" s="319"/>
      <c r="C316" s="319"/>
      <c r="D316" s="280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281" t="n">
        <f aca="false">(D316+F316+H316+J316+L316+N316+P316+V316+X316+R316+T316+Z316+AB316+AD316+AF316+AH316+AJ316+AL316+AN316+AP316+AR316)</f>
        <v>0</v>
      </c>
      <c r="AU316" s="282" t="n">
        <f aca="false">(E316+G316+I316+K316+M316+O316+Q316+S316+U316+W316+Y316+AA316+AC316+AE316+AG316+AI316+AK316+AM316+AO316+AQ316+AS316)</f>
        <v>0</v>
      </c>
      <c r="AV316" s="283"/>
      <c r="AW316" s="283"/>
      <c r="AX316" s="283"/>
      <c r="AY316" s="284"/>
      <c r="AZ316" s="38"/>
    </row>
    <row r="317" customFormat="false" ht="12.75" hidden="true" customHeight="true" outlineLevel="0" collapsed="false">
      <c r="A317" s="319"/>
      <c r="B317" s="319"/>
      <c r="C317" s="319"/>
      <c r="D317" s="280"/>
      <c r="E317" s="115"/>
      <c r="F317" s="115"/>
      <c r="G317" s="115"/>
      <c r="H317" s="115"/>
      <c r="I317" s="115"/>
      <c r="J317" s="115"/>
      <c r="K317" s="115"/>
      <c r="L317" s="115" t="n">
        <v>0</v>
      </c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 t="n">
        <v>0</v>
      </c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 t="n">
        <v>1</v>
      </c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281" t="n">
        <f aca="false">(D317+F317+H317+J317+L317+N317+P317+V317+X317+R317+T317+Z317+AB317+AD317+AF317+AH317+AJ317+AL317+AN317+AP317+AR317)</f>
        <v>1</v>
      </c>
      <c r="AU317" s="282" t="n">
        <f aca="false">(E317+G317+I317+K317+M317+O317+Q317+S317+U317+W317+Y317+AA317+AC317+AE317+AG317+AI317+AK317+AM317+AO317+AQ317+AS317)</f>
        <v>0</v>
      </c>
      <c r="AV317" s="283"/>
      <c r="AW317" s="283"/>
      <c r="AX317" s="283"/>
      <c r="AY317" s="284"/>
      <c r="AZ317" s="38"/>
    </row>
    <row r="318" customFormat="false" ht="12.75" hidden="true" customHeight="true" outlineLevel="0" collapsed="false">
      <c r="A318" s="319"/>
      <c r="B318" s="319"/>
      <c r="C318" s="319"/>
      <c r="D318" s="280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 t="n">
        <v>0</v>
      </c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 t="n">
        <v>1</v>
      </c>
      <c r="AI318" s="115"/>
      <c r="AJ318" s="115" t="n">
        <v>1</v>
      </c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281" t="n">
        <f aca="false">(D318+F318+H318+J318+L318+N318+P318+V318+X318+R318+T318+Z318+AB318+AD318+AF318+AH318+AJ318+AL318+AN318+AP318+AR318)</f>
        <v>2</v>
      </c>
      <c r="AU318" s="282" t="n">
        <f aca="false">(E318+G318+I318+K318+M318+O318+Q318+S318+U318+W318+Y318+AA318+AC318+AE318+AG318+AI318+AK318+AM318+AO318+AQ318+AS318)</f>
        <v>0</v>
      </c>
      <c r="AV318" s="283"/>
      <c r="AW318" s="283"/>
      <c r="AX318" s="283"/>
      <c r="AY318" s="284"/>
      <c r="AZ318" s="38"/>
    </row>
    <row r="319" customFormat="false" ht="12.75" hidden="true" customHeight="true" outlineLevel="0" collapsed="false">
      <c r="A319" s="319"/>
      <c r="B319" s="319"/>
      <c r="C319" s="319"/>
      <c r="D319" s="280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 t="n">
        <v>0</v>
      </c>
      <c r="Y319" s="115"/>
      <c r="Z319" s="115" t="n">
        <v>0</v>
      </c>
      <c r="AA319" s="115"/>
      <c r="AB319" s="115"/>
      <c r="AC319" s="115"/>
      <c r="AD319" s="115"/>
      <c r="AE319" s="115"/>
      <c r="AF319" s="115"/>
      <c r="AG319" s="115"/>
      <c r="AH319" s="115" t="n">
        <v>1</v>
      </c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281" t="n">
        <f aca="false">(D319+F319+H319+J319+L319+N319+P319+V319+X319+R319+T319+Z319+AB319+AD319+AF319+AH319+AJ319+AL319+AN319+AP319+AR319)</f>
        <v>1</v>
      </c>
      <c r="AU319" s="282" t="n">
        <f aca="false">(E319+G319+I319+K319+M319+O319+Q319+S319+U319+W319+Y319+AA319+AC319+AE319+AG319+AI319+AK319+AM319+AO319+AQ319+AS319)</f>
        <v>0</v>
      </c>
      <c r="AV319" s="283"/>
      <c r="AW319" s="283"/>
      <c r="AX319" s="283"/>
      <c r="AY319" s="284"/>
      <c r="AZ319" s="38"/>
    </row>
    <row r="320" customFormat="false" ht="12.75" hidden="true" customHeight="true" outlineLevel="0" collapsed="false">
      <c r="A320" s="319"/>
      <c r="B320" s="319"/>
      <c r="C320" s="319"/>
      <c r="D320" s="280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 t="n">
        <v>0</v>
      </c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 t="n">
        <v>1</v>
      </c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281" t="n">
        <f aca="false">(D320+F320+H320+J320+L320+N320+P320+V320+X320+R320+T320+Z320+AB320+AD320+AF320+AH320+AJ320+AL320+AN320+AP320+AR320)</f>
        <v>1</v>
      </c>
      <c r="AU320" s="282" t="n">
        <f aca="false">(E320+G320+I320+K320+M320+O320+Q320+S320+U320+W320+Y320+AA320+AC320+AE320+AG320+AI320+AK320+AM320+AO320+AQ320+AS320)</f>
        <v>0</v>
      </c>
      <c r="AV320" s="283"/>
      <c r="AW320" s="283"/>
      <c r="AX320" s="283"/>
      <c r="AY320" s="284"/>
      <c r="AZ320" s="38"/>
    </row>
    <row r="321" customFormat="false" ht="12.75" hidden="true" customHeight="true" outlineLevel="0" collapsed="false">
      <c r="A321" s="319"/>
      <c r="B321" s="319"/>
      <c r="C321" s="319"/>
      <c r="D321" s="280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 t="n">
        <v>0</v>
      </c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281" t="n">
        <f aca="false">(D321+F321+H321+J321+L321+N321+P321+V321+X321+R321+T321+Z321+AB321+AD321+AF321+AH321+AJ321+AL321+AN321+AP321+AR321)</f>
        <v>0</v>
      </c>
      <c r="AU321" s="282" t="n">
        <f aca="false">(E321+G321+I321+K321+M321+O321+Q321+S321+U321+W321+Y321+AA321+AC321+AE321+AG321+AI321+AK321+AM321+AO321+AQ321+AS321)</f>
        <v>0</v>
      </c>
      <c r="AV321" s="283"/>
      <c r="AW321" s="283"/>
      <c r="AX321" s="283"/>
      <c r="AY321" s="284"/>
      <c r="AZ321" s="38"/>
    </row>
    <row r="322" customFormat="false" ht="12.75" hidden="true" customHeight="true" outlineLevel="0" collapsed="false">
      <c r="A322" s="319"/>
      <c r="B322" s="319"/>
      <c r="C322" s="319"/>
      <c r="D322" s="280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 t="n">
        <v>1</v>
      </c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281" t="n">
        <f aca="false">(D322+F322+H322+J322+L322+N322+P322+V322+X322+R322+T322+Z322+AB322+AD322+AF322+AH322+AJ322+AL322+AN322+AP322+AR322)</f>
        <v>1</v>
      </c>
      <c r="AU322" s="282" t="n">
        <f aca="false">(E322+G322+I322+K322+M322+O322+Q322+S322+U322+W322+Y322+AA322+AC322+AE322+AG322+AI322+AK322+AM322+AO322+AQ322+AS322)</f>
        <v>0</v>
      </c>
      <c r="AV322" s="283"/>
      <c r="AW322" s="283"/>
      <c r="AX322" s="283"/>
      <c r="AY322" s="284"/>
      <c r="AZ322" s="38"/>
    </row>
    <row r="323" customFormat="false" ht="12.75" hidden="true" customHeight="true" outlineLevel="0" collapsed="false">
      <c r="A323" s="319"/>
      <c r="B323" s="319"/>
      <c r="C323" s="319"/>
      <c r="D323" s="280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 t="n">
        <v>1</v>
      </c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281" t="n">
        <f aca="false">(D323+F323+H323+J323+L323+N323+P323+V323+X323+R323+T323+Z323+AB323+AD323+AF323+AH323+AJ323+AL323+AN323+AP323+AR323)</f>
        <v>1</v>
      </c>
      <c r="AU323" s="282" t="n">
        <f aca="false">(E323+G323+I323+K323+M323+O323+Q323+S323+U323+W323+Y323+AA323+AC323+AE323+AG323+AI323+AK323+AM323+AO323+AQ323+AS323)</f>
        <v>0</v>
      </c>
      <c r="AV323" s="283"/>
      <c r="AW323" s="283"/>
      <c r="AX323" s="283"/>
      <c r="AY323" s="284"/>
      <c r="AZ323" s="38"/>
    </row>
    <row r="324" customFormat="false" ht="12.75" hidden="true" customHeight="true" outlineLevel="0" collapsed="false">
      <c r="A324" s="319"/>
      <c r="B324" s="319"/>
      <c r="C324" s="319"/>
      <c r="D324" s="280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281" t="n">
        <f aca="false">(D324+F324+H324+J324+L324+N324+P324+V324+X324+R324+T324+Z324+AB324+AD324+AF324+AH324+AJ324+AL324+AN324+AP324+AR324)</f>
        <v>0</v>
      </c>
      <c r="AU324" s="282" t="n">
        <f aca="false">(E324+G324+I324+K324+M324+O324+Q324+S324+U324+W324+Y324+AA324+AC324+AE324+AG324+AI324+AK324+AM324+AO324+AQ324+AS324)</f>
        <v>0</v>
      </c>
      <c r="AV324" s="283"/>
      <c r="AW324" s="283"/>
      <c r="AX324" s="283"/>
      <c r="AY324" s="284"/>
      <c r="AZ324" s="38"/>
    </row>
    <row r="325" customFormat="false" ht="12.75" hidden="true" customHeight="true" outlineLevel="0" collapsed="false">
      <c r="A325" s="319"/>
      <c r="B325" s="319"/>
      <c r="C325" s="319"/>
      <c r="D325" s="280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281" t="n">
        <f aca="false">(D325+F325+H325+J325+L325+N325+P325+V325+X325+R325+T325+Z325+AB325+AD325+AF325+AH325+AJ325+AL325+AN325+AP325+AR325)</f>
        <v>0</v>
      </c>
      <c r="AU325" s="282" t="n">
        <f aca="false">(E325+G325+I325+K325+M325+O325+Q325+S325+U325+W325+Y325+AA325+AC325+AE325+AG325+AI325+AK325+AM325+AO325+AQ325+AS325)</f>
        <v>0</v>
      </c>
      <c r="AV325" s="283"/>
      <c r="AW325" s="283"/>
      <c r="AX325" s="283"/>
      <c r="AY325" s="284"/>
      <c r="AZ325" s="38"/>
    </row>
    <row r="326" customFormat="false" ht="12.75" hidden="true" customHeight="true" outlineLevel="0" collapsed="false">
      <c r="A326" s="319"/>
      <c r="B326" s="319"/>
      <c r="C326" s="319"/>
      <c r="D326" s="280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281" t="n">
        <f aca="false">(D326+F326+H326+J326+L326+N326+P326+V326+X326+R326+T326+Z326+AB326+AD326+AF326+AH326+AJ326+AL326+AN326+AP326+AR326)</f>
        <v>0</v>
      </c>
      <c r="AU326" s="282" t="n">
        <f aca="false">(E326+G326+I326+K326+M326+O326+Q326+S326+U326+W326+Y326+AA326+AC326+AE326+AG326+AI326+AK326+AM326+AO326+AQ326+AS326)</f>
        <v>0</v>
      </c>
      <c r="AV326" s="283"/>
      <c r="AW326" s="283"/>
      <c r="AX326" s="283"/>
      <c r="AY326" s="284"/>
      <c r="AZ326" s="38"/>
    </row>
    <row r="327" customFormat="false" ht="12.75" hidden="true" customHeight="true" outlineLevel="0" collapsed="false">
      <c r="A327" s="319"/>
      <c r="B327" s="319"/>
      <c r="C327" s="319"/>
      <c r="D327" s="280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281" t="n">
        <f aca="false">(D327+F327+H327+J327+L327+N327+P327+V327+X327+R327+T327+Z327+AB327+AD327+AF327+AH327+AJ327+AL327+AN327+AP327+AR327)</f>
        <v>0</v>
      </c>
      <c r="AU327" s="282" t="n">
        <f aca="false">(E327+G327+I327+K327+M327+O327+Q327+S327+U327+W327+Y327+AA327+AC327+AE327+AG327+AI327+AK327+AM327+AO327+AQ327+AS327)</f>
        <v>0</v>
      </c>
      <c r="AV327" s="283"/>
      <c r="AW327" s="283"/>
      <c r="AX327" s="283"/>
      <c r="AY327" s="284"/>
      <c r="AZ327" s="38"/>
    </row>
    <row r="328" customFormat="false" ht="12.75" hidden="true" customHeight="true" outlineLevel="0" collapsed="false">
      <c r="A328" s="319"/>
      <c r="B328" s="319"/>
      <c r="C328" s="319"/>
      <c r="D328" s="280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281" t="n">
        <f aca="false">(D328+F328+H328+J328+L328+N328+P328+V328+X328+R328+T328+Z328+AB328+AD328+AF328+AH328+AJ328+AL328+AN328+AP328+AR328)</f>
        <v>0</v>
      </c>
      <c r="AU328" s="282" t="n">
        <f aca="false">(E328+G328+I328+K328+M328+O328+Q328+S328+U328+W328+Y328+AA328+AC328+AE328+AG328+AI328+AK328+AM328+AO328+AQ328+AS328)</f>
        <v>0</v>
      </c>
      <c r="AV328" s="283"/>
      <c r="AW328" s="283"/>
      <c r="AX328" s="283"/>
      <c r="AY328" s="284"/>
      <c r="AZ328" s="38"/>
    </row>
    <row r="329" customFormat="false" ht="12.75" hidden="true" customHeight="true" outlineLevel="0" collapsed="false">
      <c r="A329" s="319"/>
      <c r="B329" s="319"/>
      <c r="C329" s="319"/>
      <c r="D329" s="280"/>
      <c r="E329" s="115"/>
      <c r="F329" s="115" t="n">
        <v>0</v>
      </c>
      <c r="G329" s="115"/>
      <c r="H329" s="115"/>
      <c r="I329" s="115"/>
      <c r="J329" s="207"/>
      <c r="K329" s="207"/>
      <c r="L329" s="115" t="n">
        <v>0</v>
      </c>
      <c r="M329" s="115" t="n">
        <v>1</v>
      </c>
      <c r="N329" s="208"/>
      <c r="O329" s="208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 t="n">
        <v>0</v>
      </c>
      <c r="AA329" s="115"/>
      <c r="AB329" s="208"/>
      <c r="AC329" s="208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281" t="n">
        <f aca="false">(D329+F329+H329+J329+L329+N329+P329+V329+X329+R329+T329+Z329+AB329+AD329+AF329+AH329+AJ329+AL329+AN329+AP329+AR329)</f>
        <v>0</v>
      </c>
      <c r="AU329" s="282" t="n">
        <f aca="false">(E329+G329+I329+K329+M329+O329+Q329+S329+U329+W329+Y329+AA329+AC329+AE329+AG329+AI329+AK329+AM329+AO329+AQ329+AS329)</f>
        <v>1</v>
      </c>
      <c r="AV329" s="83"/>
      <c r="AW329" s="83"/>
      <c r="AX329" s="283"/>
      <c r="AY329" s="284"/>
      <c r="AZ329" s="38"/>
    </row>
    <row r="330" customFormat="false" ht="12.75" hidden="true" customHeight="true" outlineLevel="0" collapsed="false">
      <c r="A330" s="319"/>
      <c r="B330" s="319"/>
      <c r="C330" s="319"/>
      <c r="D330" s="280"/>
      <c r="E330" s="115"/>
      <c r="F330" s="115" t="n">
        <v>0</v>
      </c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 t="n">
        <v>0</v>
      </c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281" t="n">
        <f aca="false">(D330+F330+H330+J330+L330+N330+P330+V330+X330+R330+T330+Z330+AB330+AD330+AF330+AH330+AJ330+AL330+AN330+AP330+AR330)</f>
        <v>0</v>
      </c>
      <c r="AU330" s="282" t="n">
        <f aca="false">(E330+G330+I330+K330+M330+O330+Q330+S330+U330+W330+Y330+AA330+AC330+AE330+AG330+AI330+AK330+AM330+AO330+AQ330+AS330)</f>
        <v>0</v>
      </c>
      <c r="AV330" s="283"/>
      <c r="AW330" s="283"/>
      <c r="AX330" s="283"/>
      <c r="AY330" s="284"/>
      <c r="AZ330" s="38"/>
    </row>
    <row r="331" customFormat="false" ht="13.5" hidden="true" customHeight="true" outlineLevel="0" collapsed="false">
      <c r="A331" s="319"/>
      <c r="B331" s="319"/>
      <c r="C331" s="319"/>
      <c r="D331" s="280"/>
      <c r="E331" s="115"/>
      <c r="F331" s="115" t="n">
        <v>0</v>
      </c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 t="n">
        <v>0</v>
      </c>
      <c r="Y331" s="115"/>
      <c r="Z331" s="115" t="n">
        <v>0</v>
      </c>
      <c r="AA331" s="115"/>
      <c r="AB331" s="208"/>
      <c r="AC331" s="208"/>
      <c r="AD331" s="115" t="n">
        <v>1</v>
      </c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281" t="n">
        <f aca="false">(D331+F331+H331+J331+L331+N331+P331+V331+X331+R331+T331+Z331+AB331+AD331+AF331+AH331+AJ331+AL331+AN331+AP331+AR331)</f>
        <v>1</v>
      </c>
      <c r="AU331" s="282" t="n">
        <f aca="false">(E331+G331+I331+K331+M331+O331+Q331+S331+U331+W331+Y331+AA331+AC331+AE331+AG331+AI331+AK331+AM331+AO331+AQ331+AS331)</f>
        <v>0</v>
      </c>
      <c r="AV331" s="83"/>
      <c r="AW331" s="83"/>
      <c r="AX331" s="283"/>
      <c r="AY331" s="284"/>
      <c r="AZ331" s="38"/>
    </row>
    <row r="332" customFormat="false" ht="12.75" hidden="true" customHeight="true" outlineLevel="0" collapsed="false">
      <c r="A332" s="319"/>
      <c r="B332" s="319"/>
      <c r="C332" s="319"/>
      <c r="D332" s="280"/>
      <c r="E332" s="115"/>
      <c r="F332" s="115"/>
      <c r="G332" s="115"/>
      <c r="H332" s="115" t="n">
        <v>0</v>
      </c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281" t="n">
        <f aca="false">(D332+F332+H332+J332+L332+N332+P332+V332+X332+R332+T332+Z332+AB332+AD332+AF332+AH332+AJ332+AL332+AN332+AP332+AR332)</f>
        <v>0</v>
      </c>
      <c r="AU332" s="282" t="n">
        <f aca="false">(E332+G332+I332+K332+M332+O332+Q332+S332+U332+W332+Y332+AA332+AC332+AE332+AG332+AI332+AK332+AM332+AO332+AQ332+AS332)</f>
        <v>0</v>
      </c>
      <c r="AV332" s="283"/>
      <c r="AW332" s="283"/>
      <c r="AX332" s="283"/>
      <c r="AY332" s="284"/>
      <c r="AZ332" s="38"/>
    </row>
    <row r="333" customFormat="false" ht="12.75" hidden="true" customHeight="true" outlineLevel="0" collapsed="false">
      <c r="A333" s="319"/>
      <c r="B333" s="319"/>
      <c r="C333" s="319"/>
      <c r="D333" s="280"/>
      <c r="E333" s="115"/>
      <c r="F333" s="115"/>
      <c r="G333" s="115"/>
      <c r="H333" s="115"/>
      <c r="I333" s="115"/>
      <c r="J333" s="115"/>
      <c r="K333" s="115"/>
      <c r="L333" s="115" t="n">
        <v>0</v>
      </c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281" t="n">
        <f aca="false">(D333+F333+H333+J333+L333+N333+P333+V333+X333+R333+T333+Z333+AB333+AD333+AF333+AH333+AJ333+AL333+AN333+AP333+AR333)</f>
        <v>0</v>
      </c>
      <c r="AU333" s="282" t="n">
        <f aca="false">(E333+G333+I333+K333+M333+O333+Q333+S333+U333+W333+Y333+AA333+AC333+AE333+AG333+AI333+AK333+AM333+AO333+AQ333+AS333)</f>
        <v>0</v>
      </c>
      <c r="AV333" s="283"/>
      <c r="AW333" s="283"/>
      <c r="AX333" s="283"/>
      <c r="AY333" s="284"/>
      <c r="AZ333" s="38"/>
    </row>
    <row r="334" customFormat="false" ht="12.75" hidden="true" customHeight="true" outlineLevel="0" collapsed="false">
      <c r="A334" s="319"/>
      <c r="B334" s="319"/>
      <c r="C334" s="319"/>
      <c r="D334" s="280"/>
      <c r="E334" s="115"/>
      <c r="F334" s="115"/>
      <c r="G334" s="115"/>
      <c r="H334" s="115"/>
      <c r="I334" s="115"/>
      <c r="J334" s="115"/>
      <c r="K334" s="115"/>
      <c r="L334" s="115" t="n">
        <v>0</v>
      </c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281" t="n">
        <f aca="false">(D334+F334+H334+J334+L334+N334+P334+V334+X334+R334+T334+Z334+AB334+AD334+AF334+AH334+AJ334+AL334+AN334+AP334+AR334)</f>
        <v>0</v>
      </c>
      <c r="AU334" s="282" t="n">
        <f aca="false">(E334+G334+I334+K334+M334+O334+Q334+S334+U334+W334+Y334+AA334+AC334+AE334+AG334+AI334+AK334+AM334+AO334+AQ334+AS334)</f>
        <v>0</v>
      </c>
      <c r="AV334" s="283"/>
      <c r="AW334" s="283"/>
      <c r="AX334" s="283"/>
      <c r="AY334" s="284"/>
      <c r="AZ334" s="38"/>
    </row>
    <row r="335" customFormat="false" ht="12.75" hidden="true" customHeight="true" outlineLevel="0" collapsed="false">
      <c r="A335" s="319"/>
      <c r="B335" s="319"/>
      <c r="C335" s="319"/>
      <c r="D335" s="280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 t="n">
        <v>0</v>
      </c>
      <c r="O335" s="115"/>
      <c r="P335" s="115" t="n">
        <v>0</v>
      </c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 t="n">
        <v>1</v>
      </c>
      <c r="AD335" s="208"/>
      <c r="AE335" s="208"/>
      <c r="AF335" s="208"/>
      <c r="AG335" s="208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281" t="n">
        <f aca="false">(D335+F335+H335+J335+L335+N335+P335+V335+X335+R335+T335+Z335+AB335+AD335+AF335+AH335+AJ335+AL335+AN335+AP335+AR335)</f>
        <v>0</v>
      </c>
      <c r="AU335" s="282" t="n">
        <f aca="false">(E335+G335+I335+K335+M335+O335+Q335+S335+U335+W335+Y335+AA335+AC335+AE335+AG335+AI335+AK335+AM335+AO335+AQ335+AS335)</f>
        <v>1</v>
      </c>
      <c r="AV335" s="83"/>
      <c r="AW335" s="83"/>
      <c r="AX335" s="83"/>
      <c r="AY335" s="285"/>
      <c r="AZ335" s="38"/>
    </row>
    <row r="336" customFormat="false" ht="12.75" hidden="true" customHeight="true" outlineLevel="0" collapsed="false">
      <c r="A336" s="319"/>
      <c r="B336" s="319"/>
      <c r="C336" s="319"/>
      <c r="D336" s="280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 t="n">
        <v>0</v>
      </c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281" t="n">
        <f aca="false">(D336+F336+H336+J336+L336+N336+P336+V336+X336+R336+T336+Z336+AB336+AD336+AF336+AH336+AJ336+AL336+AN336+AP336+AR336)</f>
        <v>0</v>
      </c>
      <c r="AU336" s="282" t="n">
        <f aca="false">(E336+G336+I336+K336+M336+O336+Q336+S336+U336+W336+Y336+AA336+AC336+AE336+AG336+AI336+AK336+AM336+AO336+AQ336+AS336)</f>
        <v>0</v>
      </c>
      <c r="AV336" s="83"/>
      <c r="AW336" s="83"/>
      <c r="AX336" s="83"/>
      <c r="AY336" s="285"/>
      <c r="AZ336" s="38"/>
    </row>
    <row r="337" customFormat="false" ht="12.75" hidden="true" customHeight="true" outlineLevel="0" collapsed="false">
      <c r="A337" s="319"/>
      <c r="B337" s="319"/>
      <c r="C337" s="319"/>
      <c r="D337" s="280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 t="n">
        <v>0</v>
      </c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 t="n">
        <v>1</v>
      </c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281" t="n">
        <f aca="false">(D337+F337+H337+J337+L337+N337+P337+V337+X337+R337+T337+Z337+AB337+AD337+AF337+AH337+AJ337+AL337+AN337+AP337+AR337)</f>
        <v>1</v>
      </c>
      <c r="AU337" s="282" t="n">
        <f aca="false">(E337+G337+I337+K337+M337+O337+Q337+S337+U337+W337+Y337+AA337+AC337+AE337+AG337+AI337+AK337+AM337+AO337+AQ337+AS337)</f>
        <v>0</v>
      </c>
      <c r="AV337" s="283"/>
      <c r="AW337" s="283"/>
      <c r="AX337" s="283"/>
      <c r="AY337" s="284"/>
      <c r="AZ337" s="38"/>
    </row>
    <row r="338" customFormat="false" ht="12.75" hidden="true" customHeight="true" outlineLevel="0" collapsed="false">
      <c r="A338" s="319"/>
      <c r="B338" s="319"/>
      <c r="C338" s="319"/>
      <c r="D338" s="280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 t="n">
        <v>1</v>
      </c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281" t="n">
        <f aca="false">(D338+F338+H338+J338+L338+N338+P338+V338+X338+R338+T338+Z338+AB338+AD338+AF338+AH338+AJ338+AL338+AN338+AP338+AR338)</f>
        <v>1</v>
      </c>
      <c r="AU338" s="282" t="n">
        <f aca="false">(E338+G338+I338+K338+M338+O338+Q338+S338+U338+W338+Y338+AA338+AC338+AE338+AG338+AI338+AK338+AM338+AO338+AQ338+AS338)</f>
        <v>0</v>
      </c>
      <c r="AV338" s="283"/>
      <c r="AW338" s="283"/>
      <c r="AX338" s="283"/>
      <c r="AY338" s="284"/>
      <c r="AZ338" s="38"/>
    </row>
    <row r="339" customFormat="false" ht="12.75" hidden="true" customHeight="true" outlineLevel="0" collapsed="false">
      <c r="A339" s="319"/>
      <c r="B339" s="319"/>
      <c r="C339" s="319"/>
      <c r="D339" s="280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281" t="n">
        <f aca="false">(D339+F339+H339+J339+L339+N339+P339+V339+X339+R339+T339+Z339+AB339+AD339+AF339+AH339+AJ339+AL339+AN339+AP339+AR339)</f>
        <v>0</v>
      </c>
      <c r="AU339" s="282" t="n">
        <f aca="false">(E339+G339+I339+K339+M339+O339+Q339+S339+U339+W339+Y339+AA339+AC339+AE339+AG339+AI339+AK339+AM339+AO339+AQ339+AS339)</f>
        <v>0</v>
      </c>
      <c r="AV339" s="283"/>
      <c r="AW339" s="283"/>
      <c r="AX339" s="283"/>
      <c r="AY339" s="284"/>
      <c r="AZ339" s="38"/>
    </row>
    <row r="340" customFormat="false" ht="12.75" hidden="true" customHeight="true" outlineLevel="0" collapsed="false">
      <c r="A340" s="319"/>
      <c r="B340" s="319"/>
      <c r="C340" s="319"/>
      <c r="D340" s="280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281" t="n">
        <f aca="false">(D340+F340+H340+J340+L340+N340+P340+V340+X340+R340+T340+Z340+AB340+AD340+AF340+AH340+AJ340+AL340+AN340+AP340+AR340)</f>
        <v>0</v>
      </c>
      <c r="AU340" s="282" t="n">
        <f aca="false">(E340+G340+I340+K340+M340+O340+Q340+S340+U340+W340+Y340+AA340+AC340+AE340+AG340+AI340+AK340+AM340+AO340+AQ340+AS340)</f>
        <v>0</v>
      </c>
      <c r="AV340" s="283"/>
      <c r="AW340" s="283"/>
      <c r="AX340" s="283"/>
      <c r="AY340" s="284"/>
      <c r="AZ340" s="38"/>
    </row>
    <row r="341" customFormat="false" ht="12.75" hidden="true" customHeight="true" outlineLevel="0" collapsed="false">
      <c r="A341" s="319"/>
      <c r="B341" s="319"/>
      <c r="C341" s="319"/>
      <c r="D341" s="280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281" t="n">
        <f aca="false">(D341+F341+H341+J341+L341+N341+P341+V341+X341+R341+T341+Z341+AB341+AD341+AF341+AH341+AJ341+AL341+AN341+AP341+AR341)</f>
        <v>0</v>
      </c>
      <c r="AU341" s="282" t="n">
        <f aca="false">(E341+G341+I341+K341+M341+O341+Q341+S341+U341+W341+Y341+AA341+AC341+AE341+AG341+AI341+AK341+AM341+AO341+AQ341+AS341)</f>
        <v>0</v>
      </c>
      <c r="AV341" s="283"/>
      <c r="AW341" s="283"/>
      <c r="AX341" s="283"/>
      <c r="AY341" s="284"/>
      <c r="AZ341" s="38"/>
    </row>
    <row r="342" customFormat="false" ht="12.75" hidden="true" customHeight="true" outlineLevel="0" collapsed="false">
      <c r="A342" s="319"/>
      <c r="B342" s="319"/>
      <c r="C342" s="319"/>
      <c r="D342" s="280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281" t="n">
        <f aca="false">(D342+F342+H342+J342+L342+N342+P342+V342+X342+R342+T342+Z342+AB342+AD342+AF342+AH342+AJ342+AL342+AN342+AP342+AR342)</f>
        <v>0</v>
      </c>
      <c r="AU342" s="282" t="n">
        <f aca="false">(E342+G342+I342+K342+M342+O342+Q342+S342+U342+W342+Y342+AA342+AC342+AE342+AG342+AI342+AK342+AM342+AO342+AQ342+AS342)</f>
        <v>0</v>
      </c>
      <c r="AV342" s="83"/>
      <c r="AW342" s="83"/>
      <c r="AX342" s="83"/>
      <c r="AY342" s="285"/>
      <c r="AZ342" s="38"/>
    </row>
    <row r="343" customFormat="false" ht="12.75" hidden="true" customHeight="true" outlineLevel="0" collapsed="false">
      <c r="A343" s="319"/>
      <c r="B343" s="319"/>
      <c r="C343" s="319"/>
      <c r="D343" s="280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281" t="n">
        <f aca="false">(D343+F343+H343+J343+L343+N343+P343+V343+X343+R343+T343+Z343+AB343+AD343+AF343+AH343+AJ343+AL343+AN343+AP343+AR343)</f>
        <v>0</v>
      </c>
      <c r="AU343" s="282" t="n">
        <f aca="false">(E343+G343+I343+K343+M343+O343+Q343+S343+U343+W343+Y343+AA343+AC343+AE343+AG343+AI343+AK343+AM343+AO343+AQ343+AS343)</f>
        <v>0</v>
      </c>
      <c r="AV343" s="283"/>
      <c r="AW343" s="283"/>
      <c r="AX343" s="283"/>
      <c r="AY343" s="284"/>
      <c r="AZ343" s="38"/>
    </row>
    <row r="344" customFormat="false" ht="12.75" hidden="true" customHeight="true" outlineLevel="0" collapsed="false">
      <c r="A344" s="319"/>
      <c r="B344" s="319"/>
      <c r="C344" s="319"/>
      <c r="D344" s="280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281" t="n">
        <f aca="false">(D344+F344+H344+J344+L344+N344+P344+V344+X344+R344+T344+Z344+AB344+AD344+AF344+AH344+AJ344+AL344+AN344+AP344+AR344)</f>
        <v>0</v>
      </c>
      <c r="AU344" s="282" t="n">
        <f aca="false">(E344+G344+I344+K344+M344+O344+Q344+S344+U344+W344+Y344+AA344+AC344+AE344+AG344+AI344+AK344+AM344+AO344+AQ344+AS344)</f>
        <v>0</v>
      </c>
      <c r="AV344" s="283"/>
      <c r="AW344" s="283"/>
      <c r="AX344" s="283"/>
      <c r="AY344" s="284"/>
      <c r="AZ344" s="38"/>
    </row>
    <row r="345" customFormat="false" ht="12.75" hidden="true" customHeight="true" outlineLevel="0" collapsed="false">
      <c r="A345" s="319"/>
      <c r="B345" s="319"/>
      <c r="C345" s="319"/>
      <c r="D345" s="280"/>
      <c r="E345" s="115"/>
      <c r="F345" s="115" t="n">
        <v>0</v>
      </c>
      <c r="G345" s="115"/>
      <c r="H345" s="115"/>
      <c r="I345" s="115"/>
      <c r="J345" s="115" t="n">
        <v>0</v>
      </c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 t="n">
        <v>0</v>
      </c>
      <c r="AA345" s="115"/>
      <c r="AB345" s="208"/>
      <c r="AC345" s="208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281" t="n">
        <f aca="false">(D345+F345+H345+J345+L345+N345+P345+V345+X345+R345+T345+Z345+AB345+AD345+AF345+AH345+AJ345+AL345+AN345+AP345+AR345)</f>
        <v>0</v>
      </c>
      <c r="AU345" s="282" t="n">
        <f aca="false">(E345+G345+I345+K345+M345+O345+Q345+S345+U345+W345+Y345+AA345+AC345+AE345+AG345+AI345+AK345+AM345+AO345+AQ345+AS345)</f>
        <v>0</v>
      </c>
      <c r="AV345" s="83"/>
      <c r="AW345" s="83"/>
      <c r="AX345" s="283"/>
      <c r="AY345" s="284"/>
      <c r="AZ345" s="38"/>
    </row>
    <row r="346" customFormat="false" ht="12.75" hidden="true" customHeight="true" outlineLevel="0" collapsed="false">
      <c r="A346" s="319"/>
      <c r="B346" s="319"/>
      <c r="C346" s="319"/>
      <c r="D346" s="280"/>
      <c r="E346" s="115"/>
      <c r="F346" s="115" t="n">
        <v>0</v>
      </c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281" t="n">
        <f aca="false">(D346+F346+H346+J346+L346+N346+P346+V346+X346+R346+T346+Z346+AB346+AD346+AF346+AH346+AJ346+AL346+AN346+AP346+AR346)</f>
        <v>0</v>
      </c>
      <c r="AU346" s="282" t="n">
        <f aca="false">(E346+G346+I346+K346+M346+O346+Q346+S346+U346+W346+Y346+AA346+AC346+AE346+AG346+AI346+AK346+AM346+AO346+AQ346+AS346)</f>
        <v>0</v>
      </c>
      <c r="AV346" s="283"/>
      <c r="AW346" s="283"/>
      <c r="AX346" s="283"/>
      <c r="AY346" s="284"/>
      <c r="AZ346" s="38"/>
    </row>
    <row r="347" customFormat="false" ht="12.75" hidden="true" customHeight="true" outlineLevel="0" collapsed="false">
      <c r="A347" s="319"/>
      <c r="B347" s="319"/>
      <c r="C347" s="319"/>
      <c r="D347" s="280"/>
      <c r="E347" s="115"/>
      <c r="F347" s="115" t="n">
        <v>0</v>
      </c>
      <c r="G347" s="115"/>
      <c r="H347" s="115"/>
      <c r="I347" s="115"/>
      <c r="J347" s="115"/>
      <c r="K347" s="115"/>
      <c r="L347" s="115"/>
      <c r="M347" s="115"/>
      <c r="N347" s="115" t="n">
        <v>0</v>
      </c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 t="n">
        <v>0</v>
      </c>
      <c r="AA347" s="115"/>
      <c r="AB347" s="208"/>
      <c r="AC347" s="208"/>
      <c r="AD347" s="115" t="n">
        <v>1</v>
      </c>
      <c r="AE347" s="115"/>
      <c r="AF347" s="115" t="n">
        <v>1</v>
      </c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281" t="n">
        <f aca="false">(D347+F347+H347+J347+L347+N347+P347+V347+X347+R347+T347+Z347+AB347+AD347+AF347+AH347+AJ347+AL347+AN347+AP347+AR347)</f>
        <v>2</v>
      </c>
      <c r="AU347" s="282" t="n">
        <f aca="false">(E347+G347+I347+K347+M347+O347+Q347+S347+U347+W347+Y347+AA347+AC347+AE347+AG347+AI347+AK347+AM347+AO347+AQ347+AS347)</f>
        <v>0</v>
      </c>
      <c r="AV347" s="83"/>
      <c r="AW347" s="83"/>
      <c r="AX347" s="283"/>
      <c r="AY347" s="284"/>
      <c r="AZ347" s="38"/>
    </row>
    <row r="348" customFormat="false" ht="12.75" hidden="true" customHeight="true" outlineLevel="0" collapsed="false">
      <c r="A348" s="319"/>
      <c r="B348" s="319"/>
      <c r="C348" s="319"/>
      <c r="D348" s="280"/>
      <c r="E348" s="115"/>
      <c r="F348" s="115"/>
      <c r="G348" s="115"/>
      <c r="H348" s="115" t="n">
        <v>0</v>
      </c>
      <c r="I348" s="115"/>
      <c r="J348" s="115"/>
      <c r="K348" s="115"/>
      <c r="L348" s="115"/>
      <c r="M348" s="115"/>
      <c r="N348" s="115" t="n">
        <v>0</v>
      </c>
      <c r="O348" s="115"/>
      <c r="P348" s="115" t="n">
        <v>0</v>
      </c>
      <c r="Q348" s="115" t="n">
        <v>1</v>
      </c>
      <c r="R348" s="208"/>
      <c r="S348" s="208"/>
      <c r="T348" s="115"/>
      <c r="U348" s="115"/>
      <c r="V348" s="115"/>
      <c r="W348" s="115"/>
      <c r="X348" s="115"/>
      <c r="Y348" s="115"/>
      <c r="Z348" s="115" t="n">
        <v>0</v>
      </c>
      <c r="AA348" s="115"/>
      <c r="AB348" s="115"/>
      <c r="AC348" s="115"/>
      <c r="AD348" s="115"/>
      <c r="AE348" s="115"/>
      <c r="AF348" s="115" t="n">
        <v>1</v>
      </c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281" t="n">
        <f aca="false">(D348+F348+H348+J348+L348+N348+P348+V348+X348+R348+T348+Z348+AB348+AD348+AF348+AH348+AJ348+AL348+AN348+AP348+AR348)</f>
        <v>1</v>
      </c>
      <c r="AU348" s="282" t="n">
        <f aca="false">(E348+G348+I348+K348+M348+O348+Q348+S348+U348+W348+Y348+AA348+AC348+AE348+AG348+AI348+AK348+AM348+AO348+AQ348+AS348)</f>
        <v>1</v>
      </c>
      <c r="AV348" s="83"/>
      <c r="AW348" s="83"/>
      <c r="AX348" s="283"/>
      <c r="AY348" s="284"/>
      <c r="AZ348" s="38"/>
    </row>
    <row r="349" customFormat="false" ht="12.75" hidden="true" customHeight="true" outlineLevel="0" collapsed="false">
      <c r="A349" s="319"/>
      <c r="B349" s="319"/>
      <c r="C349" s="319"/>
      <c r="D349" s="280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 t="n">
        <v>0</v>
      </c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281" t="n">
        <f aca="false">(D349+F349+H349+J349+L349+N349+P349+V349+X349+R349+T349+Z349+AB349+AD349+AF349+AH349+AJ349+AL349+AN349+AP349+AR349)</f>
        <v>0</v>
      </c>
      <c r="AU349" s="282" t="n">
        <f aca="false">(E349+G349+I349+K349+M349+O349+Q349+S349+U349+W349+Y349+AA349+AC349+AE349+AG349+AI349+AK349+AM349+AO349+AQ349+AS349)</f>
        <v>0</v>
      </c>
      <c r="AV349" s="283"/>
      <c r="AW349" s="283"/>
      <c r="AX349" s="283"/>
      <c r="AY349" s="284"/>
      <c r="AZ349" s="38"/>
    </row>
    <row r="350" customFormat="false" ht="12.75" hidden="true" customHeight="true" outlineLevel="0" collapsed="false">
      <c r="A350" s="319"/>
      <c r="B350" s="319"/>
      <c r="C350" s="319"/>
      <c r="D350" s="280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 t="n">
        <v>0</v>
      </c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 t="n">
        <v>1</v>
      </c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281" t="n">
        <f aca="false">(D350+F350+H350+J350+L350+N350+P350+V350+X350+R350+T350+Z350+AB350+AD350+AF350+AH350+AJ350+AL350+AN350+AP350+AR350)</f>
        <v>1</v>
      </c>
      <c r="AU350" s="282" t="n">
        <f aca="false">(E350+G350+I350+K350+M350+O350+Q350+S350+U350+W350+Y350+AA350+AC350+AE350+AG350+AI350+AK350+AM350+AO350+AQ350+AS350)</f>
        <v>0</v>
      </c>
      <c r="AV350" s="83"/>
      <c r="AW350" s="83"/>
      <c r="AX350" s="83"/>
      <c r="AY350" s="285"/>
      <c r="AZ350" s="38"/>
    </row>
    <row r="351" customFormat="false" ht="12.75" hidden="true" customHeight="true" outlineLevel="0" collapsed="false">
      <c r="A351" s="319"/>
      <c r="B351" s="319"/>
      <c r="C351" s="319"/>
      <c r="D351" s="280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 t="n">
        <v>0</v>
      </c>
      <c r="Q351" s="115"/>
      <c r="R351" s="115"/>
      <c r="S351" s="115"/>
      <c r="T351" s="115"/>
      <c r="U351" s="115"/>
      <c r="V351" s="115"/>
      <c r="W351" s="115"/>
      <c r="X351" s="115" t="n">
        <v>0</v>
      </c>
      <c r="Y351" s="115"/>
      <c r="Z351" s="115"/>
      <c r="AA351" s="115"/>
      <c r="AB351" s="115"/>
      <c r="AC351" s="115"/>
      <c r="AD351" s="115" t="n">
        <v>1</v>
      </c>
      <c r="AE351" s="115"/>
      <c r="AF351" s="115" t="n">
        <v>1</v>
      </c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281" t="n">
        <f aca="false">(D351+F351+H351+J351+L351+N351+P351+V351+X351+R351+T351+Z351+AB351+AD351+AF351+AH351+AJ351+AL351+AN351+AP351+AR351)</f>
        <v>2</v>
      </c>
      <c r="AU351" s="282" t="n">
        <f aca="false">(E351+G351+I351+K351+M351+O351+Q351+S351+U351+W351+Y351+AA351+AC351+AE351+AG351+AI351+AK351+AM351+AO351+AQ351+AS351)</f>
        <v>0</v>
      </c>
      <c r="AV351" s="83"/>
      <c r="AW351" s="83"/>
      <c r="AX351" s="83"/>
      <c r="AY351" s="285"/>
      <c r="AZ351" s="38"/>
    </row>
    <row r="352" customFormat="false" ht="12.75" hidden="true" customHeight="true" outlineLevel="0" collapsed="false">
      <c r="A352" s="319"/>
      <c r="B352" s="319"/>
      <c r="C352" s="319"/>
      <c r="D352" s="280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281" t="n">
        <f aca="false">(D352+F352+H352+J352+L352+N352+P352+V352+X352+R352+T352+Z352+AB352+AD352+AF352+AH352+AJ352+AL352+AN352+AP352+AR352)</f>
        <v>0</v>
      </c>
      <c r="AU352" s="282" t="n">
        <f aca="false">(E352+G352+I352+K352+M352+O352+Q352+S352+U352+W352+Y352+AA352+AC352+AE352+AG352+AI352+AK352+AM352+AO352+AQ352+AS352)</f>
        <v>0</v>
      </c>
      <c r="AV352" s="283"/>
      <c r="AW352" s="283"/>
      <c r="AX352" s="283"/>
      <c r="AY352" s="284"/>
      <c r="AZ352" s="38"/>
    </row>
    <row r="353" customFormat="false" ht="12.75" hidden="true" customHeight="true" outlineLevel="0" collapsed="false">
      <c r="A353" s="319"/>
      <c r="B353" s="319"/>
      <c r="C353" s="319"/>
      <c r="D353" s="280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281" t="n">
        <f aca="false">(D353+F353+H353+J353+L353+N353+P353+V353+X353+R353+T353+Z353+AB353+AD353+AF353+AH353+AJ353+AL353+AN353+AP353+AR353)</f>
        <v>0</v>
      </c>
      <c r="AU353" s="282" t="n">
        <f aca="false">(E353+G353+I353+K353+M353+O353+Q353+S353+U353+W353+Y353+AA353+AC353+AE353+AG353+AI353+AK353+AM353+AO353+AQ353+AS353)</f>
        <v>0</v>
      </c>
      <c r="AV353" s="283"/>
      <c r="AW353" s="283"/>
      <c r="AX353" s="283"/>
      <c r="AY353" s="284"/>
      <c r="AZ353" s="38"/>
    </row>
    <row r="354" customFormat="false" ht="12.75" hidden="true" customHeight="true" outlineLevel="0" collapsed="false">
      <c r="A354" s="319"/>
      <c r="B354" s="319"/>
      <c r="C354" s="319"/>
      <c r="D354" s="280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281" t="n">
        <f aca="false">(D354+F354+H354+J354+L354+N354+P354+V354+X354+R354+T354+Z354+AB354+AD354+AF354+AH354+AJ354+AL354+AN354+AP354+AR354)</f>
        <v>0</v>
      </c>
      <c r="AU354" s="282" t="n">
        <f aca="false">(E354+G354+I354+K354+M354+O354+Q354+S354+U354+W354+Y354+AA354+AC354+AE354+AG354+AI354+AK354+AM354+AO354+AQ354+AS354)</f>
        <v>0</v>
      </c>
      <c r="AV354" s="283"/>
      <c r="AW354" s="283"/>
      <c r="AX354" s="283"/>
      <c r="AY354" s="284"/>
      <c r="AZ354" s="38"/>
    </row>
    <row r="355" customFormat="false" ht="12.75" hidden="true" customHeight="true" outlineLevel="0" collapsed="false">
      <c r="A355" s="319"/>
      <c r="B355" s="319"/>
      <c r="C355" s="319"/>
      <c r="D355" s="280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281" t="n">
        <f aca="false">(D355+F355+H355+J355+L355+N355+P355+V355+X355+R355+T355+Z355+AB355+AD355+AF355+AH355+AJ355+AL355+AN355+AP355+AR355)</f>
        <v>0</v>
      </c>
      <c r="AU355" s="282" t="n">
        <f aca="false">(E355+G355+I355+K355+M355+O355+Q355+S355+U355+W355+Y355+AA355+AC355+AE355+AG355+AI355+AK355+AM355+AO355+AQ355+AS355)</f>
        <v>0</v>
      </c>
      <c r="AV355" s="283"/>
      <c r="AW355" s="283"/>
      <c r="AX355" s="283"/>
      <c r="AY355" s="284"/>
      <c r="AZ355" s="38"/>
    </row>
    <row r="356" customFormat="false" ht="12.75" hidden="true" customHeight="true" outlineLevel="0" collapsed="false">
      <c r="A356" s="319"/>
      <c r="B356" s="319"/>
      <c r="C356" s="319"/>
      <c r="D356" s="280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281" t="n">
        <f aca="false">(D356+F356+H356+J356+L356+N356+P356+V356+X356+R356+T356+Z356+AB356+AD356+AF356+AH356+AJ356+AL356+AN356+AP356+AR356)</f>
        <v>0</v>
      </c>
      <c r="AU356" s="282" t="n">
        <f aca="false">(E356+G356+I356+K356+M356+O356+Q356+S356+U356+W356+Y356+AA356+AC356+AE356+AG356+AI356+AK356+AM356+AO356+AQ356+AS356)</f>
        <v>0</v>
      </c>
      <c r="AV356" s="283"/>
      <c r="AW356" s="283"/>
      <c r="AX356" s="283"/>
      <c r="AY356" s="284"/>
      <c r="AZ356" s="38"/>
    </row>
    <row r="357" customFormat="false" ht="12.75" hidden="true" customHeight="true" outlineLevel="0" collapsed="false">
      <c r="A357" s="319"/>
      <c r="B357" s="319"/>
      <c r="C357" s="319"/>
      <c r="D357" s="280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281" t="n">
        <f aca="false">(D357+F357+H357+J357+L357+N357+P357+V357+X357+R357+T357+Z357+AB357+AD357+AF357+AH357+AJ357+AL357+AN357+AP357+AR357)</f>
        <v>0</v>
      </c>
      <c r="AU357" s="282" t="n">
        <f aca="false">(E357+G357+I357+K357+M357+O357+Q357+S357+U357+W357+Y357+AA357+AC357+AE357+AG357+AI357+AK357+AM357+AO357+AQ357+AS357)</f>
        <v>0</v>
      </c>
      <c r="AV357" s="83"/>
      <c r="AW357" s="83"/>
      <c r="AX357" s="83"/>
      <c r="AY357" s="285"/>
      <c r="AZ357" s="38"/>
    </row>
    <row r="358" customFormat="false" ht="12.75" hidden="true" customHeight="true" outlineLevel="0" collapsed="false">
      <c r="A358" s="319"/>
      <c r="B358" s="319"/>
      <c r="C358" s="319"/>
      <c r="D358" s="280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281" t="n">
        <f aca="false">(D358+F358+H358+J358+L358+N358+P358+V358+X358+R358+T358+Z358+AB358+AD358+AF358+AH358+AJ358+AL358+AN358+AP358+AR358)</f>
        <v>0</v>
      </c>
      <c r="AU358" s="282" t="n">
        <f aca="false">(E358+G358+I358+K358+M358+O358+Q358+S358+U358+W358+Y358+AA358+AC358+AE358+AG358+AI358+AK358+AM358+AO358+AQ358+AS358)</f>
        <v>0</v>
      </c>
      <c r="AV358" s="283"/>
      <c r="AW358" s="283"/>
      <c r="AX358" s="283"/>
      <c r="AY358" s="284"/>
      <c r="AZ358" s="38"/>
    </row>
    <row r="359" customFormat="false" ht="12.75" hidden="true" customHeight="true" outlineLevel="0" collapsed="false">
      <c r="A359" s="319"/>
      <c r="B359" s="319"/>
      <c r="C359" s="319"/>
      <c r="D359" s="280"/>
      <c r="E359" s="115"/>
      <c r="F359" s="115"/>
      <c r="G359" s="115"/>
      <c r="H359" s="115" t="n">
        <v>0</v>
      </c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281" t="n">
        <f aca="false">(D359+F359+H359+J359+L359+N359+P359+V359+X359+R359+T359+Z359+AB359+AD359+AF359+AH359+AJ359+AL359+AN359+AP359+AR359)</f>
        <v>0</v>
      </c>
      <c r="AU359" s="282" t="n">
        <f aca="false">(E359+G359+I359+K359+M359+O359+Q359+S359+U359+W359+Y359+AA359+AC359+AE359+AG359+AI359+AK359+AM359+AO359+AQ359+AS359)</f>
        <v>0</v>
      </c>
      <c r="AV359" s="283"/>
      <c r="AW359" s="283"/>
      <c r="AX359" s="283"/>
      <c r="AY359" s="284"/>
      <c r="AZ359" s="38"/>
    </row>
    <row r="360" customFormat="false" ht="12.75" hidden="true" customHeight="true" outlineLevel="0" collapsed="false">
      <c r="A360" s="319"/>
      <c r="B360" s="319"/>
      <c r="C360" s="319"/>
      <c r="D360" s="280"/>
      <c r="E360" s="115"/>
      <c r="F360" s="115"/>
      <c r="G360" s="115"/>
      <c r="H360" s="115" t="n">
        <v>0</v>
      </c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281" t="n">
        <f aca="false">(D360+F360+H360+J360+L360+N360+P360+V360+X360+R360+T360+Z360+AB360+AD360+AF360+AH360+AJ360+AL360+AN360+AP360+AR360)</f>
        <v>0</v>
      </c>
      <c r="AU360" s="282" t="n">
        <f aca="false">(E360+G360+I360+K360+M360+O360+Q360+S360+U360+W360+Y360+AA360+AC360+AE360+AG360+AI360+AK360+AM360+AO360+AQ360+AS360)</f>
        <v>0</v>
      </c>
      <c r="AV360" s="283"/>
      <c r="AW360" s="283"/>
      <c r="AX360" s="283"/>
      <c r="AY360" s="284"/>
      <c r="AZ360" s="38"/>
    </row>
    <row r="361" customFormat="false" ht="12.75" hidden="true" customHeight="true" outlineLevel="0" collapsed="false">
      <c r="A361" s="319"/>
      <c r="B361" s="319"/>
      <c r="C361" s="319"/>
      <c r="D361" s="280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 t="n">
        <v>0</v>
      </c>
      <c r="O361" s="115"/>
      <c r="P361" s="115"/>
      <c r="Q361" s="115"/>
      <c r="R361" s="115"/>
      <c r="S361" s="115"/>
      <c r="T361" s="115"/>
      <c r="U361" s="115"/>
      <c r="V361" s="115"/>
      <c r="W361" s="115"/>
      <c r="X361" s="115" t="n">
        <v>0</v>
      </c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281" t="n">
        <f aca="false">(D361+F361+H361+J361+L361+N361+P361+V361+X361+R361+T361+Z361+AB361+AD361+AF361+AH361+AJ361+AL361+AN361+AP361+AR361)</f>
        <v>0</v>
      </c>
      <c r="AU361" s="282" t="n">
        <f aca="false">(E361+G361+I361+K361+M361+O361+Q361+S361+U361+W361+Y361+AA361+AC361+AE361+AG361+AI361+AK361+AM361+AO361+AQ361+AS361)</f>
        <v>0</v>
      </c>
      <c r="AV361" s="283"/>
      <c r="AW361" s="283"/>
      <c r="AX361" s="283"/>
      <c r="AY361" s="284"/>
      <c r="AZ361" s="38"/>
    </row>
    <row r="362" customFormat="false" ht="12.75" hidden="true" customHeight="true" outlineLevel="0" collapsed="false">
      <c r="A362" s="319"/>
      <c r="B362" s="319"/>
      <c r="C362" s="319"/>
      <c r="D362" s="280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 t="n">
        <v>0</v>
      </c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281" t="n">
        <f aca="false">(D362+F362+H362+J362+L362+N362+P362+V362+X362+R362+T362+Z362+AB362+AD362+AF362+AH362+AJ362+AL362+AN362+AP362+AR362)</f>
        <v>0</v>
      </c>
      <c r="AU362" s="282" t="n">
        <f aca="false">(E362+G362+I362+K362+M362+O362+Q362+S362+U362+W362+Y362+AA362+AC362+AE362+AG362+AI362+AK362+AM362+AO362+AQ362+AS362)</f>
        <v>0</v>
      </c>
      <c r="AV362" s="283"/>
      <c r="AW362" s="283"/>
      <c r="AX362" s="283"/>
      <c r="AY362" s="284"/>
      <c r="AZ362" s="38"/>
    </row>
    <row r="363" customFormat="false" ht="12.75" hidden="true" customHeight="true" outlineLevel="0" collapsed="false">
      <c r="A363" s="319"/>
      <c r="B363" s="319"/>
      <c r="C363" s="319"/>
      <c r="D363" s="280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 t="n">
        <v>1</v>
      </c>
      <c r="Z363" s="208"/>
      <c r="AA363" s="208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281" t="n">
        <f aca="false">(D363+F363+H363+J363+L363+N363+P363+V363+X363+R363+T363+Z363+AB363+AD363+AF363+AH363+AJ363+AL363+AN363+AP363+AR363)</f>
        <v>0</v>
      </c>
      <c r="AU363" s="282" t="n">
        <f aca="false">(E363+G363+I363+K363+M363+O363+Q363+S363+U363+W363+Y363+AA363+AC363+AE363+AG363+AI363+AK363+AM363+AO363+AQ363+AS363)</f>
        <v>1</v>
      </c>
      <c r="AV363" s="83"/>
      <c r="AW363" s="283"/>
      <c r="AX363" s="286"/>
      <c r="AY363" s="287"/>
      <c r="AZ363" s="38"/>
    </row>
    <row r="364" customFormat="false" ht="12.75" hidden="true" customHeight="true" outlineLevel="0" collapsed="false">
      <c r="A364" s="319"/>
      <c r="B364" s="319"/>
      <c r="C364" s="319"/>
      <c r="D364" s="280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 t="n">
        <v>0</v>
      </c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281" t="n">
        <f aca="false">(D364+F364+H364+J364+L364+N364+P364+V364+X364+R364+T364+Z364+AB364+AD364+AF364+AH364+AJ364+AL364+AN364+AP364+AR364)</f>
        <v>0</v>
      </c>
      <c r="AU364" s="282" t="n">
        <f aca="false">(E364+G364+I364+K364+M364+O364+Q364+S364+U364+W364+Y364+AA364+AC364+AE364+AG364+AI364+AK364+AM364+AO364+AQ364+AS364)</f>
        <v>0</v>
      </c>
      <c r="AV364" s="283"/>
      <c r="AW364" s="283"/>
      <c r="AX364" s="283"/>
      <c r="AY364" s="284"/>
      <c r="AZ364" s="38"/>
    </row>
    <row r="365" customFormat="false" ht="12.75" hidden="true" customHeight="true" outlineLevel="0" collapsed="false">
      <c r="A365" s="319"/>
      <c r="B365" s="319"/>
      <c r="C365" s="319"/>
      <c r="D365" s="280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 t="n">
        <v>0</v>
      </c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281" t="n">
        <f aca="false">(D365+F365+H365+J365+L365+N365+P365+V365+X365+R365+T365+Z365+AB365+AD365+AF365+AH365+AJ365+AL365+AN365+AP365+AR365)</f>
        <v>0</v>
      </c>
      <c r="AU365" s="282" t="n">
        <f aca="false">(E365+G365+I365+K365+M365+O365+Q365+S365+U365+W365+Y365+AA365+AC365+AE365+AG365+AI365+AK365+AM365+AO365+AQ365+AS365)</f>
        <v>0</v>
      </c>
      <c r="AV365" s="283"/>
      <c r="AW365" s="283"/>
      <c r="AX365" s="283"/>
      <c r="AY365" s="284"/>
      <c r="AZ365" s="38"/>
    </row>
    <row r="366" customFormat="false" ht="12.75" hidden="true" customHeight="true" outlineLevel="0" collapsed="false">
      <c r="A366" s="319"/>
      <c r="B366" s="319"/>
      <c r="C366" s="319"/>
      <c r="D366" s="280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281" t="n">
        <f aca="false">(D366+F366+H366+J366+L366+N366+P366+V366+X366+R366+T366+Z366+AB366+AD366+AF366+AH366+AJ366+AL366+AN366+AP366+AR366)</f>
        <v>0</v>
      </c>
      <c r="AU366" s="282" t="n">
        <f aca="false">(E366+G366+I366+K366+M366+O366+Q366+S366+U366+W366+Y366+AA366+AC366+AE366+AG366+AI366+AK366+AM366+AO366+AQ366+AS366)</f>
        <v>0</v>
      </c>
      <c r="AV366" s="283"/>
      <c r="AW366" s="283"/>
      <c r="AX366" s="283"/>
      <c r="AY366" s="284"/>
      <c r="AZ366" s="38"/>
    </row>
    <row r="367" customFormat="false" ht="12.75" hidden="true" customHeight="true" outlineLevel="0" collapsed="false">
      <c r="A367" s="319"/>
      <c r="B367" s="319"/>
      <c r="C367" s="319"/>
      <c r="D367" s="280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281" t="n">
        <f aca="false">(D367+F367+H367+J367+L367+N367+P367+V367+X367+R367+T367+Z367+AB367+AD367+AF367+AH367+AJ367+AL367+AN367+AP367+AR367)</f>
        <v>0</v>
      </c>
      <c r="AU367" s="282" t="n">
        <f aca="false">(E367+G367+I367+K367+M367+O367+Q367+S367+U367+W367+Y367+AA367+AC367+AE367+AG367+AI367+AK367+AM367+AO367+AQ367+AS367)</f>
        <v>0</v>
      </c>
      <c r="AV367" s="283"/>
      <c r="AW367" s="283"/>
      <c r="AX367" s="283"/>
      <c r="AY367" s="284"/>
      <c r="AZ367" s="38"/>
    </row>
    <row r="368" customFormat="false" ht="12.75" hidden="true" customHeight="true" outlineLevel="0" collapsed="false">
      <c r="A368" s="319"/>
      <c r="B368" s="319"/>
      <c r="C368" s="319"/>
      <c r="D368" s="280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281" t="n">
        <f aca="false">(D368+F368+H368+J368+L368+N368+P368+V368+X368+R368+T368+Z368+AB368+AD368+AF368+AH368+AJ368+AL368+AN368+AP368+AR368)</f>
        <v>0</v>
      </c>
      <c r="AU368" s="282" t="n">
        <f aca="false">(E368+G368+I368+K368+M368+O368+Q368+S368+U368+W368+Y368+AA368+AC368+AE368+AG368+AI368+AK368+AM368+AO368+AQ368+AS368)</f>
        <v>0</v>
      </c>
      <c r="AV368" s="283"/>
      <c r="AW368" s="283"/>
      <c r="AX368" s="283"/>
      <c r="AY368" s="284"/>
      <c r="AZ368" s="38"/>
    </row>
    <row r="369" customFormat="false" ht="12.75" hidden="true" customHeight="true" outlineLevel="0" collapsed="false">
      <c r="A369" s="319"/>
      <c r="B369" s="319"/>
      <c r="C369" s="319"/>
      <c r="D369" s="280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281" t="n">
        <f aca="false">(D369+F369+H369+J369+L369+N369+P369+V369+X369+R369+T369+Z369+AB369+AD369+AF369+AH369+AJ369+AL369+AN369+AP369+AR369)</f>
        <v>0</v>
      </c>
      <c r="AU369" s="282" t="n">
        <f aca="false">(E369+G369+I369+K369+M369+O369+Q369+S369+U369+W369+Y369+AA369+AC369+AE369+AG369+AI369+AK369+AM369+AO369+AQ369+AS369)</f>
        <v>0</v>
      </c>
      <c r="AV369" s="283"/>
      <c r="AW369" s="283"/>
      <c r="AX369" s="283"/>
      <c r="AY369" s="284"/>
      <c r="AZ369" s="38"/>
    </row>
    <row r="370" customFormat="false" ht="12.75" hidden="true" customHeight="true" outlineLevel="0" collapsed="false">
      <c r="A370" s="319"/>
      <c r="B370" s="319"/>
      <c r="C370" s="319"/>
      <c r="D370" s="280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281" t="n">
        <f aca="false">(D370+F370+H370+J370+L370+N370+P370+V370+X370+R370+T370+Z370+AB370+AD370+AF370+AH370+AJ370+AL370+AN370+AP370+AR370)</f>
        <v>0</v>
      </c>
      <c r="AU370" s="282" t="n">
        <f aca="false">(E370+G370+I370+K370+M370+O370+Q370+S370+U370+W370+Y370+AA370+AC370+AE370+AG370+AI370+AK370+AM370+AO370+AQ370+AS370)</f>
        <v>0</v>
      </c>
      <c r="AV370" s="283"/>
      <c r="AW370" s="283"/>
      <c r="AX370" s="283"/>
      <c r="AY370" s="284"/>
      <c r="AZ370" s="38"/>
    </row>
    <row r="371" customFormat="false" ht="12.75" hidden="true" customHeight="true" outlineLevel="0" collapsed="false">
      <c r="A371" s="319"/>
      <c r="B371" s="319"/>
      <c r="C371" s="319"/>
      <c r="D371" s="280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281" t="n">
        <f aca="false">(D371+F371+H371+J371+L371+N371+P371+V371+X371+R371+T371+Z371+AB371+AD371+AF371+AH371+AJ371+AL371+AN371+AP371+AR371)</f>
        <v>0</v>
      </c>
      <c r="AU371" s="282" t="n">
        <f aca="false">(E371+G371+I371+K371+M371+O371+Q371+S371+U371+W371+Y371+AA371+AC371+AE371+AG371+AI371+AK371+AM371+AO371+AQ371+AS371)</f>
        <v>0</v>
      </c>
      <c r="AV371" s="283"/>
      <c r="AW371" s="283"/>
      <c r="AX371" s="283"/>
      <c r="AY371" s="284"/>
      <c r="AZ371" s="38"/>
    </row>
    <row r="372" customFormat="false" ht="12.75" hidden="true" customHeight="true" outlineLevel="0" collapsed="false">
      <c r="A372" s="319"/>
      <c r="B372" s="319"/>
      <c r="C372" s="319"/>
      <c r="D372" s="280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281" t="n">
        <f aca="false">(D372+F372+H372+J372+L372+N372+P372+V372+X372+R372+T372+Z372+AB372+AD372+AF372+AH372+AJ372+AL372+AN372+AP372+AR372)</f>
        <v>0</v>
      </c>
      <c r="AU372" s="282" t="n">
        <f aca="false">(E372+G372+I372+K372+M372+O372+Q372+S372+U372+W372+Y372+AA372+AC372+AE372+AG372+AI372+AK372+AM372+AO372+AQ372+AS372)</f>
        <v>0</v>
      </c>
      <c r="AV372" s="283"/>
      <c r="AW372" s="283"/>
      <c r="AX372" s="283"/>
      <c r="AY372" s="284"/>
      <c r="AZ372" s="38"/>
    </row>
    <row r="373" customFormat="false" ht="12.75" hidden="true" customHeight="true" outlineLevel="0" collapsed="false">
      <c r="A373" s="319"/>
      <c r="B373" s="319"/>
      <c r="C373" s="319"/>
      <c r="D373" s="280"/>
      <c r="E373" s="115"/>
      <c r="F373" s="115" t="n">
        <v>0</v>
      </c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281" t="n">
        <f aca="false">(D373+F373+H373+J373+L373+N373+P373+V373+X373+R373+T373+Z373+AB373+AD373+AF373+AH373+AJ373+AL373+AN373+AP373+AR373)</f>
        <v>0</v>
      </c>
      <c r="AU373" s="282" t="n">
        <f aca="false">(E373+G373+I373+K373+M373+O373+Q373+S373+U373+W373+Y373+AA373+AC373+AE373+AG373+AI373+AK373+AM373+AO373+AQ373+AS373)</f>
        <v>0</v>
      </c>
      <c r="AV373" s="283"/>
      <c r="AW373" s="283"/>
      <c r="AX373" s="283"/>
      <c r="AY373" s="284"/>
      <c r="AZ373" s="38"/>
    </row>
    <row r="374" customFormat="false" ht="12.75" hidden="true" customHeight="true" outlineLevel="0" collapsed="false">
      <c r="A374" s="319"/>
      <c r="B374" s="319"/>
      <c r="C374" s="319"/>
      <c r="D374" s="280"/>
      <c r="E374" s="115"/>
      <c r="F374" s="115"/>
      <c r="G374" s="115"/>
      <c r="H374" s="115" t="n">
        <v>0</v>
      </c>
      <c r="I374" s="115"/>
      <c r="J374" s="115"/>
      <c r="K374" s="115"/>
      <c r="L374" s="115"/>
      <c r="M374" s="115"/>
      <c r="N374" s="115" t="n">
        <v>0</v>
      </c>
      <c r="O374" s="115"/>
      <c r="P374" s="115"/>
      <c r="Q374" s="115"/>
      <c r="R374" s="115"/>
      <c r="S374" s="115"/>
      <c r="T374" s="115"/>
      <c r="U374" s="115"/>
      <c r="V374" s="115"/>
      <c r="W374" s="115"/>
      <c r="X374" s="115" t="n">
        <v>0</v>
      </c>
      <c r="Y374" s="115"/>
      <c r="Z374" s="208"/>
      <c r="AA374" s="208"/>
      <c r="AB374" s="115"/>
      <c r="AC374" s="115"/>
      <c r="AD374" s="115"/>
      <c r="AE374" s="115"/>
      <c r="AF374" s="115" t="n">
        <v>1</v>
      </c>
      <c r="AG374" s="115" t="n">
        <v>1</v>
      </c>
      <c r="AH374" s="208"/>
      <c r="AI374" s="208"/>
      <c r="AJ374" s="208"/>
      <c r="AK374" s="208"/>
      <c r="AL374" s="115"/>
      <c r="AM374" s="115"/>
      <c r="AN374" s="115"/>
      <c r="AO374" s="115"/>
      <c r="AP374" s="115"/>
      <c r="AQ374" s="115"/>
      <c r="AR374" s="115"/>
      <c r="AS374" s="115"/>
      <c r="AT374" s="281" t="n">
        <f aca="false">(D374+F374+H374+J374+L374+N374+P374+V374+X374+R374+T374+Z374+AB374+AD374+AF374+AH374+AJ374+AL374+AN374+AP374+AR374)</f>
        <v>1</v>
      </c>
      <c r="AU374" s="282" t="n">
        <f aca="false">(E374+G374+I374+K374+M374+O374+Q374+S374+U374+W374+Y374+AA374+AC374+AE374+AG374+AI374+AK374+AM374+AO374+AQ374+AS374)</f>
        <v>1</v>
      </c>
      <c r="AV374" s="83"/>
      <c r="AW374" s="83"/>
      <c r="AX374" s="283"/>
      <c r="AY374" s="284"/>
      <c r="AZ374" s="38"/>
    </row>
    <row r="375" customFormat="false" ht="12.75" hidden="true" customHeight="true" outlineLevel="0" collapsed="false">
      <c r="A375" s="319"/>
      <c r="B375" s="319"/>
      <c r="C375" s="319"/>
      <c r="D375" s="280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 t="n">
        <v>0</v>
      </c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 t="n">
        <v>1</v>
      </c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281" t="n">
        <f aca="false">(D375+F375+H375+J375+L375+N375+P375+V375+X375+R375+T375+Z375+AB375+AD375+AF375+AH375+AJ375+AL375+AN375+AP375+AR375)</f>
        <v>1</v>
      </c>
      <c r="AU375" s="282" t="n">
        <f aca="false">(E375+G375+I375+K375+M375+O375+Q375+S375+U375+W375+Y375+AA375+AC375+AE375+AG375+AI375+AK375+AM375+AO375+AQ375+AS375)</f>
        <v>0</v>
      </c>
      <c r="AV375" s="283"/>
      <c r="AW375" s="283"/>
      <c r="AX375" s="283"/>
      <c r="AY375" s="284"/>
      <c r="AZ375" s="38"/>
    </row>
    <row r="376" customFormat="false" ht="12.75" hidden="true" customHeight="true" outlineLevel="0" collapsed="false">
      <c r="A376" s="319"/>
      <c r="B376" s="319"/>
      <c r="C376" s="319"/>
      <c r="D376" s="280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 t="n">
        <v>0</v>
      </c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281" t="n">
        <f aca="false">(D376+F376+H376+J376+L376+N376+P376+V376+X376+R376+T376+Z376+AB376+AD376+AF376+AH376+AJ376+AL376+AN376+AP376+AR376)</f>
        <v>0</v>
      </c>
      <c r="AU376" s="282" t="n">
        <f aca="false">(E376+G376+I376+K376+M376+O376+Q376+S376+U376+W376+Y376+AA376+AC376+AE376+AG376+AI376+AK376+AM376+AO376+AQ376+AS376)</f>
        <v>0</v>
      </c>
      <c r="AV376" s="283"/>
      <c r="AW376" s="283"/>
      <c r="AX376" s="283"/>
      <c r="AY376" s="284"/>
      <c r="AZ376" s="38"/>
    </row>
    <row r="377" customFormat="false" ht="12.75" hidden="true" customHeight="true" outlineLevel="0" collapsed="false">
      <c r="A377" s="319"/>
      <c r="B377" s="319"/>
      <c r="C377" s="319"/>
      <c r="D377" s="280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288"/>
      <c r="Y377" s="288"/>
      <c r="Z377" s="208"/>
      <c r="AA377" s="208"/>
      <c r="AB377" s="208"/>
      <c r="AC377" s="208"/>
      <c r="AD377" s="115"/>
      <c r="AE377" s="115"/>
      <c r="AF377" s="115"/>
      <c r="AG377" s="115"/>
      <c r="AH377" s="115"/>
      <c r="AI377" s="115"/>
      <c r="AJ377" s="115" t="n">
        <v>1</v>
      </c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281" t="n">
        <f aca="false">(D377+F377+H377+J377+L377+N377+P377+V377+X377+R377+T377+Z377+AB377+AD377+AF377+AH377+AJ377+AL377+AN377+AP377+AR377)</f>
        <v>1</v>
      </c>
      <c r="AU377" s="282" t="n">
        <f aca="false">(E377+G377+I377+K377+M377+O377+Q377+S377+U377+W377+Y377+AA377+AC377+AE377+AG377+AI377+AK377+AM377+AO377+AQ377+AS377)</f>
        <v>0</v>
      </c>
      <c r="AV377" s="83"/>
      <c r="AW377" s="83"/>
      <c r="AX377" s="283"/>
      <c r="AY377" s="284"/>
      <c r="AZ377" s="38"/>
    </row>
    <row r="378" customFormat="false" ht="12.75" hidden="true" customHeight="true" outlineLevel="0" collapsed="false">
      <c r="A378" s="319"/>
      <c r="B378" s="319"/>
      <c r="C378" s="319"/>
      <c r="D378" s="280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 t="n">
        <v>1</v>
      </c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281" t="n">
        <f aca="false">(D378+F378+H378+J378+L378+N378+P378+V378+X378+R378+T378+Z378+AB378+AD378+AF378+AH378+AJ378+AL378+AN378+AP378+AR378)</f>
        <v>1</v>
      </c>
      <c r="AU378" s="282" t="n">
        <f aca="false">(E378+G378+I378+K378+M378+O378+Q378+S378+U378+W378+Y378+AA378+AC378+AE378+AG378+AI378+AK378+AM378+AO378+AQ378+AS378)</f>
        <v>0</v>
      </c>
      <c r="AV378" s="283"/>
      <c r="AW378" s="283"/>
      <c r="AX378" s="283"/>
      <c r="AY378" s="284"/>
      <c r="AZ378" s="38"/>
    </row>
    <row r="379" customFormat="false" ht="12.75" hidden="true" customHeight="true" outlineLevel="0" collapsed="false">
      <c r="A379" s="319"/>
      <c r="B379" s="319"/>
      <c r="C379" s="319"/>
      <c r="D379" s="280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 t="n">
        <v>1</v>
      </c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281" t="n">
        <f aca="false">(D379+F379+H379+J379+L379+N379+P379+V379+X379+R379+T379+Z379+AB379+AD379+AF379+AH379+AJ379+AL379+AN379+AP379+AR379)</f>
        <v>1</v>
      </c>
      <c r="AU379" s="282" t="n">
        <f aca="false">(E379+G379+I379+K379+M379+O379+Q379+S379+U379+W379+Y379+AA379+AC379+AE379+AG379+AI379+AK379+AM379+AO379+AQ379+AS379)</f>
        <v>0</v>
      </c>
      <c r="AV379" s="283"/>
      <c r="AW379" s="283"/>
      <c r="AX379" s="283"/>
      <c r="AY379" s="284"/>
      <c r="AZ379" s="38"/>
    </row>
    <row r="380" customFormat="false" ht="12.75" hidden="true" customHeight="true" outlineLevel="0" collapsed="false">
      <c r="A380" s="319"/>
      <c r="B380" s="319"/>
      <c r="C380" s="319"/>
      <c r="D380" s="280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281" t="n">
        <f aca="false">(D380+F380+H380+J380+L380+N380+P380+V380+X380+R380+T380+Z380+AB380+AD380+AF380+AH380+AJ380+AL380+AN380+AP380+AR380)</f>
        <v>0</v>
      </c>
      <c r="AU380" s="282" t="n">
        <f aca="false">(E380+G380+I380+K380+M380+O380+Q380+S380+U380+W380+Y380+AA380+AC380+AE380+AG380+AI380+AK380+AM380+AO380+AQ380+AS380)</f>
        <v>0</v>
      </c>
      <c r="AV380" s="283"/>
      <c r="AW380" s="283"/>
      <c r="AX380" s="283"/>
      <c r="AY380" s="284"/>
      <c r="AZ380" s="38"/>
    </row>
    <row r="381" customFormat="false" ht="12.75" hidden="true" customHeight="true" outlineLevel="0" collapsed="false">
      <c r="A381" s="319"/>
      <c r="B381" s="319"/>
      <c r="C381" s="319"/>
      <c r="D381" s="280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281" t="n">
        <f aca="false">(D381+F381+H381+J381+L381+N381+P381+V381+X381+R381+T381+Z381+AB381+AD381+AF381+AH381+AJ381+AL381+AN381+AP381+AR381)</f>
        <v>0</v>
      </c>
      <c r="AU381" s="282" t="n">
        <f aca="false">(E381+G381+I381+K381+M381+O381+Q381+S381+U381+W381+Y381+AA381+AC381+AE381+AG381+AI381+AK381+AM381+AO381+AQ381+AS381)</f>
        <v>0</v>
      </c>
      <c r="AV381" s="283"/>
      <c r="AW381" s="283"/>
      <c r="AX381" s="283"/>
      <c r="AY381" s="284"/>
      <c r="AZ381" s="38"/>
    </row>
    <row r="382" customFormat="false" ht="12.75" hidden="true" customHeight="true" outlineLevel="0" collapsed="false">
      <c r="A382" s="319"/>
      <c r="B382" s="319"/>
      <c r="C382" s="319"/>
      <c r="D382" s="280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281" t="n">
        <f aca="false">(D382+F382+H382+J382+L382+N382+P382+V382+X382+R382+T382+Z382+AB382+AD382+AF382+AH382+AJ382+AL382+AN382+AP382+AR382)</f>
        <v>0</v>
      </c>
      <c r="AU382" s="282" t="n">
        <f aca="false">(E382+G382+I382+K382+M382+O382+Q382+S382+U382+W382+Y382+AA382+AC382+AE382+AG382+AI382+AK382+AM382+AO382+AQ382+AS382)</f>
        <v>0</v>
      </c>
      <c r="AV382" s="283"/>
      <c r="AW382" s="283"/>
      <c r="AX382" s="283"/>
      <c r="AY382" s="284"/>
      <c r="AZ382" s="38"/>
    </row>
    <row r="383" customFormat="false" ht="12.75" hidden="true" customHeight="true" outlineLevel="0" collapsed="false">
      <c r="A383" s="319"/>
      <c r="B383" s="319"/>
      <c r="C383" s="319"/>
      <c r="D383" s="280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281" t="n">
        <f aca="false">(D383+F383+H383+J383+L383+N383+P383+V383+X383+R383+T383+Z383+AB383+AD383+AF383+AH383+AJ383+AL383+AN383+AP383+AR383)</f>
        <v>0</v>
      </c>
      <c r="AU383" s="282" t="n">
        <f aca="false">(E383+G383+I383+K383+M383+O383+Q383+S383+U383+W383+Y383+AA383+AC383+AE383+AG383+AI383+AK383+AM383+AO383+AQ383+AS383)</f>
        <v>0</v>
      </c>
      <c r="AV383" s="283"/>
      <c r="AW383" s="283"/>
      <c r="AX383" s="283"/>
      <c r="AY383" s="284"/>
      <c r="AZ383" s="38"/>
    </row>
    <row r="384" customFormat="false" ht="12.75" hidden="true" customHeight="true" outlineLevel="0" collapsed="false">
      <c r="A384" s="319"/>
      <c r="B384" s="319"/>
      <c r="C384" s="319"/>
      <c r="D384" s="280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281" t="n">
        <f aca="false">(D384+F384+H384+J384+L384+N384+P384+V384+X384+R384+T384+Z384+AB384+AD384+AF384+AH384+AJ384+AL384+AN384+AP384+AR384)</f>
        <v>0</v>
      </c>
      <c r="AU384" s="282" t="n">
        <f aca="false">(E384+G384+I384+K384+M384+O384+Q384+S384+U384+W384+Y384+AA384+AC384+AE384+AG384+AI384+AK384+AM384+AO384+AQ384+AS384)</f>
        <v>0</v>
      </c>
      <c r="AV384" s="283"/>
      <c r="AW384" s="283"/>
      <c r="AX384" s="283"/>
      <c r="AY384" s="284"/>
      <c r="AZ384" s="38"/>
    </row>
    <row r="385" customFormat="false" ht="12.75" hidden="true" customHeight="true" outlineLevel="0" collapsed="false">
      <c r="A385" s="319"/>
      <c r="B385" s="319"/>
      <c r="C385" s="319"/>
      <c r="D385" s="280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281" t="n">
        <f aca="false">(D385+F385+H385+J385+L385+N385+P385+V385+X385+R385+T385+Z385+AB385+AD385+AF385+AH385+AJ385+AL385+AN385+AP385+AR385)</f>
        <v>0</v>
      </c>
      <c r="AU385" s="282" t="n">
        <f aca="false">(E385+G385+I385+K385+M385+O385+Q385+S385+U385+W385+Y385+AA385+AC385+AE385+AG385+AI385+AK385+AM385+AO385+AQ385+AS385)</f>
        <v>0</v>
      </c>
      <c r="AV385" s="283"/>
      <c r="AW385" s="283"/>
      <c r="AX385" s="283"/>
      <c r="AY385" s="284"/>
      <c r="AZ385" s="38"/>
    </row>
    <row r="386" customFormat="false" ht="12.75" hidden="true" customHeight="true" outlineLevel="0" collapsed="false">
      <c r="A386" s="319"/>
      <c r="B386" s="319"/>
      <c r="C386" s="319"/>
      <c r="D386" s="280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281" t="n">
        <f aca="false">(D386+F386+H386+J386+L386+N386+P386+V386+X386+R386+T386+Z386+AB386+AD386+AF386+AH386+AJ386+AL386+AN386+AP386+AR386)</f>
        <v>0</v>
      </c>
      <c r="AU386" s="282" t="n">
        <f aca="false">(E386+G386+I386+K386+M386+O386+Q386+S386+U386+W386+Y386+AA386+AC386+AE386+AG386+AI386+AK386+AM386+AO386+AQ386+AS386)</f>
        <v>0</v>
      </c>
      <c r="AV386" s="283"/>
      <c r="AW386" s="283"/>
      <c r="AX386" s="283"/>
      <c r="AY386" s="284"/>
      <c r="AZ386" s="38"/>
    </row>
    <row r="387" customFormat="false" ht="12.75" hidden="true" customHeight="true" outlineLevel="0" collapsed="false">
      <c r="A387" s="319"/>
      <c r="B387" s="319"/>
      <c r="C387" s="319"/>
      <c r="D387" s="280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281" t="n">
        <f aca="false">(D387+F387+H387+J387+L387+N387+P387+V387+X387+R387+T387+Z387+AB387+AD387+AF387+AH387+AJ387+AL387+AN387+AP387+AR387)</f>
        <v>0</v>
      </c>
      <c r="AU387" s="282" t="n">
        <f aca="false">(E387+G387+I387+K387+M387+O387+Q387+S387+U387+W387+Y387+AA387+AC387+AE387+AG387+AI387+AK387+AM387+AO387+AQ387+AS387)</f>
        <v>0</v>
      </c>
      <c r="AV387" s="283"/>
      <c r="AW387" s="283"/>
      <c r="AX387" s="283"/>
      <c r="AY387" s="284"/>
      <c r="AZ387" s="38"/>
    </row>
    <row r="388" customFormat="false" ht="12.75" hidden="true" customHeight="true" outlineLevel="0" collapsed="false">
      <c r="A388" s="319"/>
      <c r="B388" s="319"/>
      <c r="C388" s="319"/>
      <c r="D388" s="280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281" t="n">
        <f aca="false">(D388+F388+H388+J388+L388+N388+P388+V388+X388+R388+T388+Z388+AB388+AD388+AF388+AH388+AJ388+AL388+AN388+AP388+AR388)</f>
        <v>0</v>
      </c>
      <c r="AU388" s="282" t="n">
        <f aca="false">(E388+G388+I388+K388+M388+O388+Q388+S388+U388+W388+Y388+AA388+AC388+AE388+AG388+AI388+AK388+AM388+AO388+AQ388+AS388)</f>
        <v>0</v>
      </c>
      <c r="AV388" s="283"/>
      <c r="AW388" s="283"/>
      <c r="AX388" s="283"/>
      <c r="AY388" s="284"/>
      <c r="AZ388" s="38"/>
    </row>
    <row r="389" customFormat="false" ht="12.75" hidden="true" customHeight="true" outlineLevel="0" collapsed="false">
      <c r="A389" s="319"/>
      <c r="B389" s="319"/>
      <c r="C389" s="319"/>
      <c r="D389" s="280"/>
      <c r="E389" s="115"/>
      <c r="F389" s="115"/>
      <c r="G389" s="115"/>
      <c r="H389" s="115"/>
      <c r="I389" s="115"/>
      <c r="J389" s="115" t="n">
        <v>0</v>
      </c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281" t="n">
        <f aca="false">(D389+F389+H389+J389+L389+N389+P389+V389+X389+R389+T389+Z389+AB389+AD389+AF389+AH389+AJ389+AL389+AN389+AP389+AR389)</f>
        <v>0</v>
      </c>
      <c r="AU389" s="282" t="n">
        <f aca="false">(E389+G389+I389+K389+M389+O389+Q389+S389+U389+W389+Y389+AA389+AC389+AE389+AG389+AI389+AK389+AM389+AO389+AQ389+AS389)</f>
        <v>0</v>
      </c>
      <c r="AV389" s="283"/>
      <c r="AW389" s="283"/>
      <c r="AX389" s="283"/>
      <c r="AY389" s="284"/>
      <c r="AZ389" s="38"/>
    </row>
    <row r="390" customFormat="false" ht="12.75" hidden="true" customHeight="true" outlineLevel="0" collapsed="false">
      <c r="A390" s="319"/>
      <c r="B390" s="319"/>
      <c r="C390" s="319"/>
      <c r="D390" s="280"/>
      <c r="E390" s="115"/>
      <c r="F390" s="115"/>
      <c r="G390" s="115"/>
      <c r="H390" s="115"/>
      <c r="I390" s="115"/>
      <c r="J390" s="115" t="n">
        <v>0</v>
      </c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 t="n">
        <v>1</v>
      </c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281" t="n">
        <f aca="false">(D390+F390+H390+J390+L390+N390+P390+V390+X390+R390+T390+Z390+AB390+AD390+AF390+AH390+AJ390+AL390+AN390+AP390+AR390)</f>
        <v>1</v>
      </c>
      <c r="AU390" s="282" t="n">
        <f aca="false">(E390+G390+I390+K390+M390+O390+Q390+S390+U390+W390+Y390+AA390+AC390+AE390+AG390+AI390+AK390+AM390+AO390+AQ390+AS390)</f>
        <v>0</v>
      </c>
      <c r="AV390" s="283"/>
      <c r="AW390" s="283"/>
      <c r="AX390" s="283"/>
      <c r="AY390" s="284"/>
      <c r="AZ390" s="38"/>
    </row>
    <row r="391" customFormat="false" ht="12.75" hidden="true" customHeight="true" outlineLevel="0" collapsed="false">
      <c r="A391" s="319"/>
      <c r="B391" s="319"/>
      <c r="C391" s="319"/>
      <c r="D391" s="280"/>
      <c r="E391" s="115"/>
      <c r="F391" s="115"/>
      <c r="G391" s="115"/>
      <c r="H391" s="115"/>
      <c r="I391" s="115"/>
      <c r="J391" s="115" t="n">
        <v>0</v>
      </c>
      <c r="K391" s="115"/>
      <c r="L391" s="115"/>
      <c r="M391" s="115"/>
      <c r="N391" s="115"/>
      <c r="O391" s="115"/>
      <c r="P391" s="115" t="n">
        <v>0</v>
      </c>
      <c r="Q391" s="115" t="n">
        <v>1</v>
      </c>
      <c r="R391" s="208"/>
      <c r="S391" s="208"/>
      <c r="T391" s="115"/>
      <c r="U391" s="115"/>
      <c r="V391" s="115" t="n">
        <v>0</v>
      </c>
      <c r="W391" s="115"/>
      <c r="X391" s="208"/>
      <c r="Y391" s="208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281" t="n">
        <f aca="false">(D391+F391+H391+J391+L391+N391+P391+V391+X391+R391+T391+Z391+AB391+AD391+AF391+AH391+AJ391+AL391+AN391+AP391+AR391)</f>
        <v>0</v>
      </c>
      <c r="AU391" s="282" t="n">
        <f aca="false">(E391+G391+I391+K391+M391+O391+Q391+S391+U391+W391+Y391+AA391+AC391+AE391+AG391+AI391+AK391+AM391+AO391+AQ391+AS391)</f>
        <v>1</v>
      </c>
      <c r="AV391" s="83"/>
      <c r="AW391" s="83"/>
      <c r="AX391" s="283"/>
      <c r="AY391" s="284"/>
      <c r="AZ391" s="38"/>
    </row>
    <row r="392" customFormat="false" ht="12.75" hidden="true" customHeight="true" outlineLevel="0" collapsed="false">
      <c r="A392" s="319"/>
      <c r="B392" s="319"/>
      <c r="C392" s="319"/>
      <c r="D392" s="280"/>
      <c r="E392" s="115"/>
      <c r="F392" s="115"/>
      <c r="G392" s="115"/>
      <c r="H392" s="115"/>
      <c r="I392" s="115"/>
      <c r="J392" s="115"/>
      <c r="K392" s="115"/>
      <c r="L392" s="115" t="n">
        <v>0</v>
      </c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281" t="n">
        <f aca="false">(D392+F392+H392+J392+L392+N392+P392+V392+X392+R392+T392+Z392+AB392+AD392+AF392+AH392+AJ392+AL392+AN392+AP392+AR392)</f>
        <v>0</v>
      </c>
      <c r="AU392" s="282" t="n">
        <f aca="false">(E392+G392+I392+K392+M392+O392+Q392+S392+U392+W392+Y392+AA392+AC392+AE392+AG392+AI392+AK392+AM392+AO392+AQ392+AS392)</f>
        <v>0</v>
      </c>
      <c r="AV392" s="283"/>
      <c r="AW392" s="283"/>
      <c r="AX392" s="283"/>
      <c r="AY392" s="284"/>
      <c r="AZ392" s="38"/>
    </row>
    <row r="393" customFormat="false" ht="12.75" hidden="true" customHeight="true" outlineLevel="0" collapsed="false">
      <c r="A393" s="319"/>
      <c r="B393" s="319"/>
      <c r="C393" s="319"/>
      <c r="D393" s="280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 t="n">
        <v>0</v>
      </c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281" t="n">
        <f aca="false">(D393+F393+H393+J393+L393+N393+P393+V393+X393+R393+T393+Z393+AB393+AD393+AF393+AH393+AJ393+AL393+AN393+AP393+AR393)</f>
        <v>0</v>
      </c>
      <c r="AU393" s="282" t="n">
        <f aca="false">(E393+G393+I393+K393+M393+O393+Q393+S393+U393+W393+Y393+AA393+AC393+AE393+AG393+AI393+AK393+AM393+AO393+AQ393+AS393)</f>
        <v>0</v>
      </c>
      <c r="AV393" s="283"/>
      <c r="AW393" s="283"/>
      <c r="AX393" s="283"/>
      <c r="AY393" s="284"/>
      <c r="AZ393" s="38"/>
    </row>
    <row r="394" customFormat="false" ht="12.75" hidden="true" customHeight="true" outlineLevel="0" collapsed="false">
      <c r="A394" s="319"/>
      <c r="B394" s="319"/>
      <c r="C394" s="319"/>
      <c r="D394" s="280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 t="n">
        <v>1</v>
      </c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281" t="n">
        <f aca="false">(D394+F394+H394+J394+L394+N394+P394+V394+X394+R394+T394+Z394+AB394+AD394+AF394+AH394+AJ394+AL394+AN394+AP394+AR394)</f>
        <v>1</v>
      </c>
      <c r="AU394" s="282" t="n">
        <f aca="false">(E394+G394+I394+K394+M394+O394+Q394+S394+U394+W394+Y394+AA394+AC394+AE394+AG394+AI394+AK394+AM394+AO394+AQ394+AS394)</f>
        <v>0</v>
      </c>
      <c r="AV394" s="283"/>
      <c r="AW394" s="283"/>
      <c r="AX394" s="283"/>
      <c r="AY394" s="284"/>
      <c r="AZ394" s="38"/>
    </row>
    <row r="395" customFormat="false" ht="12.75" hidden="true" customHeight="true" outlineLevel="0" collapsed="false">
      <c r="A395" s="319"/>
      <c r="B395" s="319"/>
      <c r="C395" s="319"/>
      <c r="D395" s="280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 t="n">
        <v>1</v>
      </c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281" t="n">
        <f aca="false">(D395+F395+H395+J395+L395+N395+P395+V395+X395+R395+T395+Z395+AB395+AD395+AF395+AH395+AJ395+AL395+AN395+AP395+AR395)</f>
        <v>1</v>
      </c>
      <c r="AU395" s="282" t="n">
        <f aca="false">(E395+G395+I395+K395+M395+O395+Q395+S395+U395+W395+Y395+AA395+AC395+AE395+AG395+AI395+AK395+AM395+AO395+AQ395+AS395)</f>
        <v>0</v>
      </c>
      <c r="AV395" s="283"/>
      <c r="AW395" s="283"/>
      <c r="AX395" s="283"/>
      <c r="AY395" s="284"/>
      <c r="AZ395" s="38"/>
    </row>
    <row r="396" customFormat="false" ht="12.75" hidden="true" customHeight="true" outlineLevel="0" collapsed="false">
      <c r="A396" s="319"/>
      <c r="B396" s="319"/>
      <c r="C396" s="319"/>
      <c r="D396" s="280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 t="n">
        <v>1</v>
      </c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281" t="n">
        <f aca="false">(D396+F396+H396+J396+L396+N396+P396+V396+X396+R396+T396+Z396+AB396+AD396+AF396+AH396+AJ396+AL396+AN396+AP396+AR396)</f>
        <v>1</v>
      </c>
      <c r="AU396" s="282" t="n">
        <f aca="false">(E396+G396+I396+K396+M396+O396+Q396+S396+U396+W396+Y396+AA396+AC396+AE396+AG396+AI396+AK396+AM396+AO396+AQ396+AS396)</f>
        <v>0</v>
      </c>
      <c r="AV396" s="283"/>
      <c r="AW396" s="283"/>
      <c r="AX396" s="283"/>
      <c r="AY396" s="284"/>
      <c r="AZ396" s="38"/>
    </row>
    <row r="397" customFormat="false" ht="12.75" hidden="true" customHeight="true" outlineLevel="0" collapsed="false">
      <c r="A397" s="319"/>
      <c r="B397" s="319"/>
      <c r="C397" s="319"/>
      <c r="D397" s="280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281" t="n">
        <f aca="false">(D397+F397+H397+J397+L397+N397+P397+V397+X397+R397+T397+Z397+AB397+AD397+AF397+AH397+AJ397+AL397+AN397+AP397+AR397)</f>
        <v>0</v>
      </c>
      <c r="AU397" s="282" t="n">
        <f aca="false">(E397+G397+I397+K397+M397+O397+Q397+S397+U397+W397+Y397+AA397+AC397+AE397+AG397+AI397+AK397+AM397+AO397+AQ397+AS397)</f>
        <v>0</v>
      </c>
      <c r="AV397" s="283"/>
      <c r="AW397" s="283"/>
      <c r="AX397" s="283"/>
      <c r="AY397" s="284"/>
      <c r="AZ397" s="38"/>
    </row>
    <row r="398" customFormat="false" ht="12.75" hidden="true" customHeight="true" outlineLevel="0" collapsed="false">
      <c r="A398" s="319"/>
      <c r="B398" s="319"/>
      <c r="C398" s="319"/>
      <c r="D398" s="280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281" t="n">
        <f aca="false">(D398+F398+H398+J398+L398+N398+P398+V398+X398+R398+T398+Z398+AB398+AD398+AF398+AH398+AJ398+AL398+AN398+AP398+AR398)</f>
        <v>0</v>
      </c>
      <c r="AU398" s="282" t="n">
        <f aca="false">(E398+G398+I398+K398+M398+O398+Q398+S398+U398+W398+Y398+AA398+AC398+AE398+AG398+AI398+AK398+AM398+AO398+AQ398+AS398)</f>
        <v>0</v>
      </c>
      <c r="AV398" s="283"/>
      <c r="AW398" s="283"/>
      <c r="AX398" s="283"/>
      <c r="AY398" s="284"/>
      <c r="AZ398" s="38"/>
    </row>
    <row r="399" customFormat="false" ht="12.75" hidden="true" customHeight="true" outlineLevel="0" collapsed="false">
      <c r="A399" s="319"/>
      <c r="B399" s="319"/>
      <c r="C399" s="319"/>
      <c r="D399" s="280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281" t="n">
        <f aca="false">(D399+F399+H399+J399+L399+N399+P399+V399+X399+R399+T399+Z399+AB399+AD399+AF399+AH399+AJ399+AL399+AN399+AP399+AR399)</f>
        <v>0</v>
      </c>
      <c r="AU399" s="282" t="n">
        <f aca="false">(E399+G399+I399+K399+M399+O399+Q399+S399+U399+W399+Y399+AA399+AC399+AE399+AG399+AI399+AK399+AM399+AO399+AQ399+AS399)</f>
        <v>0</v>
      </c>
      <c r="AV399" s="283"/>
      <c r="AW399" s="283"/>
      <c r="AX399" s="283"/>
      <c r="AY399" s="284"/>
      <c r="AZ399" s="38"/>
    </row>
    <row r="400" customFormat="false" ht="12.75" hidden="true" customHeight="true" outlineLevel="0" collapsed="false">
      <c r="A400" s="319"/>
      <c r="B400" s="319"/>
      <c r="C400" s="319"/>
      <c r="D400" s="280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281" t="n">
        <f aca="false">(D400+F400+H400+J400+L400+N400+P400+V400+X400+R400+T400+Z400+AB400+AD400+AF400+AH400+AJ400+AL400+AN400+AP400+AR400)</f>
        <v>0</v>
      </c>
      <c r="AU400" s="282" t="n">
        <f aca="false">(E400+G400+I400+K400+M400+O400+Q400+S400+U400+W400+Y400+AA400+AC400+AE400+AG400+AI400+AK400+AM400+AO400+AQ400+AS400)</f>
        <v>0</v>
      </c>
      <c r="AV400" s="283"/>
      <c r="AW400" s="283"/>
      <c r="AX400" s="283"/>
      <c r="AY400" s="284"/>
      <c r="AZ400" s="38"/>
    </row>
    <row r="401" customFormat="false" ht="12.75" hidden="true" customHeight="true" outlineLevel="0" collapsed="false">
      <c r="A401" s="319"/>
      <c r="B401" s="319"/>
      <c r="C401" s="319"/>
      <c r="D401" s="280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289" t="n">
        <f aca="false">(D401+F401+H401+J401+L401+N401+P401+V401+X401+R401+T401+Z401+AB401+AD401+AF401+AH401+AJ401+AL401+AN401+AP401+AR401)</f>
        <v>0</v>
      </c>
      <c r="AU401" s="290" t="n">
        <f aca="false">(E401+G401+I401+K401+M401+O401+Q401+S401+U401+W401+Y401+AA401+AC401+AE401+AG401+AI401+AK401+AM401+AO401+AQ401+AS401)</f>
        <v>0</v>
      </c>
      <c r="AV401" s="283"/>
      <c r="AW401" s="283"/>
      <c r="AX401" s="283"/>
      <c r="AY401" s="284"/>
      <c r="AZ401" s="38"/>
    </row>
    <row r="402" customFormat="false" ht="15.75" hidden="false" customHeight="false" outlineLevel="0" collapsed="false">
      <c r="A402" s="319"/>
      <c r="B402" s="319"/>
      <c r="C402" s="319"/>
      <c r="D402" s="280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208"/>
      <c r="AK402" s="208"/>
      <c r="AL402" s="115"/>
      <c r="AM402" s="115"/>
      <c r="AN402" s="115"/>
      <c r="AO402" s="115"/>
      <c r="AP402" s="115"/>
      <c r="AQ402" s="115"/>
      <c r="AR402" s="115"/>
      <c r="AS402" s="291"/>
      <c r="AT402" s="63" t="s">
        <v>110</v>
      </c>
      <c r="AU402" s="64" t="s">
        <v>111</v>
      </c>
      <c r="AV402" s="65"/>
      <c r="AW402" s="66"/>
      <c r="AX402" s="66"/>
      <c r="AY402" s="67"/>
      <c r="AZ402" s="38"/>
    </row>
    <row r="403" customFormat="false" ht="12.75" hidden="true" customHeight="false" outlineLevel="0" collapsed="false">
      <c r="A403" s="292" t="n">
        <v>780</v>
      </c>
      <c r="B403" s="293" t="s">
        <v>202</v>
      </c>
      <c r="C403" s="293" t="n">
        <v>171</v>
      </c>
      <c r="D403" s="115"/>
      <c r="E403" s="115"/>
      <c r="F403" s="115"/>
      <c r="G403" s="115"/>
      <c r="H403" s="115"/>
      <c r="I403" s="115"/>
      <c r="J403" s="115" t="n">
        <v>0</v>
      </c>
      <c r="K403" s="115"/>
      <c r="L403" s="115"/>
      <c r="M403" s="115"/>
      <c r="N403" s="115"/>
      <c r="O403" s="115"/>
      <c r="P403" s="115"/>
      <c r="Q403" s="115"/>
      <c r="R403" s="115" t="n">
        <v>0</v>
      </c>
      <c r="S403" s="115"/>
      <c r="T403" s="115"/>
      <c r="U403" s="115"/>
      <c r="V403" s="115"/>
      <c r="W403" s="115"/>
      <c r="X403" s="115"/>
      <c r="Y403" s="115"/>
      <c r="Z403" s="115" t="n">
        <v>0</v>
      </c>
      <c r="AA403" s="115"/>
      <c r="AB403" s="208"/>
      <c r="AC403" s="208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294" t="n">
        <f aca="false">(D403+F403+H403+J403+L403+N403+P403+V403+X403+R403+T403+Z403+AB403+AD403+AF403+AH403+AJ403+AL403+AN403+AP403+AR403)</f>
        <v>0</v>
      </c>
      <c r="AU403" s="295" t="n">
        <f aca="false">(E403+G403+I403+K403+M403+O403+Q403+S403+U403+W403+Y403+AA403+AC403+AE403+AG403+AI403+AK403+AM403+AO403+AQ403+AS403)</f>
        <v>0</v>
      </c>
      <c r="AV403" s="81"/>
      <c r="AW403" s="81"/>
      <c r="AX403" s="296"/>
      <c r="AY403" s="297"/>
      <c r="AZ403" s="38"/>
    </row>
    <row r="404" customFormat="false" ht="12.75" hidden="true" customHeight="false" outlineLevel="0" collapsed="false">
      <c r="A404" s="112" t="n">
        <v>10024</v>
      </c>
      <c r="B404" s="113" t="s">
        <v>203</v>
      </c>
      <c r="C404" s="214" t="n">
        <v>171</v>
      </c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15"/>
      <c r="T404" s="115" t="n">
        <v>0</v>
      </c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281" t="n">
        <f aca="false">(D404+F404+H404+J404+L404+N404+P404+V404+X404+R404+T404+Z404+AB404+AD404+AF404+AH404+AJ404+AL404+AN404+AP404+AR404)</f>
        <v>0</v>
      </c>
      <c r="AU404" s="282" t="n">
        <f aca="false">(E404+G404+I404+K404+M404+O404+Q404+S404+U404+W404+Y404+AA404+AC404+AE404+AG404+AI404+AK404+AM404+AO404+AQ404+AS404)</f>
        <v>0</v>
      </c>
      <c r="AV404" s="283"/>
      <c r="AW404" s="283"/>
      <c r="AX404" s="283"/>
      <c r="AY404" s="284"/>
      <c r="AZ404" s="38"/>
    </row>
    <row r="405" customFormat="false" ht="12.75" hidden="true" customHeight="false" outlineLevel="0" collapsed="false">
      <c r="A405" s="112" t="n">
        <v>6257</v>
      </c>
      <c r="B405" s="113" t="s">
        <v>204</v>
      </c>
      <c r="C405" s="214" t="n">
        <v>171</v>
      </c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15"/>
      <c r="T405" s="115" t="n">
        <v>0</v>
      </c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 t="n">
        <v>1</v>
      </c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281" t="n">
        <f aca="false">(D405+F405+H405+J405+L405+N405+P405+V405+X405+R405+T405+Z405+AB405+AD405+AF405+AH405+AJ405+AL405+AN405+AP405+AR405)</f>
        <v>1</v>
      </c>
      <c r="AU405" s="282" t="n">
        <f aca="false">(E405+G405+I405+K405+M405+O405+Q405+S405+U405+W405+Y405+AA405+AC405+AE405+AG405+AI405+AK405+AM405+AO405+AQ405+AS405)</f>
        <v>0</v>
      </c>
      <c r="AV405" s="283"/>
      <c r="AW405" s="283"/>
      <c r="AX405" s="283"/>
      <c r="AY405" s="284"/>
      <c r="AZ405" s="38"/>
    </row>
    <row r="406" customFormat="false" ht="12.75" hidden="true" customHeight="false" outlineLevel="0" collapsed="false">
      <c r="A406" s="112" t="n">
        <v>1786</v>
      </c>
      <c r="B406" s="113" t="s">
        <v>205</v>
      </c>
      <c r="C406" s="214" t="n">
        <v>171</v>
      </c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15"/>
      <c r="T406" s="115" t="n">
        <v>0</v>
      </c>
      <c r="U406" s="115" t="n">
        <v>1</v>
      </c>
      <c r="V406" s="208"/>
      <c r="W406" s="208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281" t="n">
        <f aca="false">(D406+F406+H406+J406+L406+N406+P406+V406+X406+R406+T406+Z406+AB406+AD406+AF406+AH406+AJ406+AL406+AN406+AP406+AR406)</f>
        <v>0</v>
      </c>
      <c r="AU406" s="282" t="n">
        <f aca="false">(E406+G406+I406+K406+M406+O406+Q406+S406+U406+W406+Y406+AA406+AC406+AE406+AG406+AI406+AK406+AM406+AO406+AQ406+AS406)</f>
        <v>1</v>
      </c>
      <c r="AV406" s="83"/>
      <c r="AW406" s="283"/>
      <c r="AX406" s="283"/>
      <c r="AY406" s="298"/>
      <c r="AZ406" s="38"/>
    </row>
    <row r="407" customFormat="false" ht="12.75" hidden="true" customHeight="false" outlineLevel="0" collapsed="false">
      <c r="A407" s="112" t="n">
        <v>4092</v>
      </c>
      <c r="B407" s="113" t="s">
        <v>206</v>
      </c>
      <c r="C407" s="214" t="n">
        <v>171</v>
      </c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15"/>
      <c r="T407" s="115"/>
      <c r="U407" s="115"/>
      <c r="V407" s="115" t="n">
        <v>0</v>
      </c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281" t="n">
        <f aca="false">(D407+F407+H407+J407+L407+N407+P407+V407+X407+R407+T407+Z407+AB407+AD407+AF407+AH407+AJ407+AL407+AN407+AP407+AR407)</f>
        <v>0</v>
      </c>
      <c r="AU407" s="282" t="n">
        <f aca="false">(E407+G407+I407+K407+M407+O407+Q407+S407+U407+W407+Y407+AA407+AC407+AE407+AG407+AI407+AK407+AM407+AO407+AQ407+AS407)</f>
        <v>0</v>
      </c>
      <c r="AV407" s="283"/>
      <c r="AW407" s="283"/>
      <c r="AX407" s="283"/>
      <c r="AY407" s="284"/>
      <c r="AZ407" s="38"/>
    </row>
    <row r="408" customFormat="false" ht="12.75" hidden="true" customHeight="false" outlineLevel="0" collapsed="false">
      <c r="A408" s="112" t="n">
        <v>7777</v>
      </c>
      <c r="B408" s="113" t="s">
        <v>207</v>
      </c>
      <c r="C408" s="214" t="n">
        <v>171</v>
      </c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15"/>
      <c r="T408" s="115"/>
      <c r="U408" s="115"/>
      <c r="V408" s="115"/>
      <c r="W408" s="115" t="n">
        <v>1</v>
      </c>
      <c r="X408" s="208"/>
      <c r="Y408" s="208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281" t="n">
        <f aca="false">(D408+F408+H408+J408+L408+N408+P408+V408+X408+R408+T408+Z408+AB408+AD408+AF408+AH408+AJ408+AL408+AN408+AP408+AR408)</f>
        <v>0</v>
      </c>
      <c r="AU408" s="282" t="n">
        <f aca="false">(E408+G408+I408+K408+M408+O408+Q408+S408+U408+W408+Y408+AA408+AC408+AE408+AG408+AI408+AK408+AM408+AO408+AQ408+AS408)</f>
        <v>1</v>
      </c>
      <c r="AV408" s="83"/>
      <c r="AW408" s="83"/>
      <c r="AX408" s="283"/>
      <c r="AY408" s="284"/>
      <c r="AZ408" s="38"/>
    </row>
    <row r="409" customFormat="false" ht="12.75" hidden="true" customHeight="false" outlineLevel="0" collapsed="false">
      <c r="A409" s="112" t="n">
        <v>6004</v>
      </c>
      <c r="B409" s="113" t="s">
        <v>208</v>
      </c>
      <c r="C409" s="214" t="n">
        <v>171</v>
      </c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15"/>
      <c r="T409" s="115"/>
      <c r="U409" s="115"/>
      <c r="V409" s="115"/>
      <c r="W409" s="115"/>
      <c r="X409" s="115" t="n">
        <v>0</v>
      </c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281" t="n">
        <f aca="false">(D409+F409+H409+J409+L409+N409+P409+V409+X409+R409+T409+Z409+AB409+AD409+AF409+AH409+AJ409+AL409+AN409+AP409+AR409)</f>
        <v>0</v>
      </c>
      <c r="AU409" s="282" t="n">
        <f aca="false">(E409+G409+I409+K409+M409+O409+Q409+S409+U409+W409+Y409+AA409+AC409+AE409+AG409+AI409+AK409+AM409+AO409+AQ409+AS409)</f>
        <v>0</v>
      </c>
      <c r="AV409" s="283"/>
      <c r="AW409" s="283"/>
      <c r="AX409" s="283"/>
      <c r="AY409" s="284"/>
      <c r="AZ409" s="38"/>
    </row>
    <row r="410" customFormat="false" ht="12.75" hidden="true" customHeight="false" outlineLevel="0" collapsed="false">
      <c r="A410" s="112" t="n">
        <v>6549</v>
      </c>
      <c r="B410" s="113" t="s">
        <v>209</v>
      </c>
      <c r="C410" s="214" t="n">
        <v>171</v>
      </c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 t="n">
        <v>0</v>
      </c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281" t="n">
        <f aca="false">(D410+F410+H410+J410+L410+N410+P410+V410+X410+R410+T410+Z410+AB410+AD410+AF410+AH410+AJ410+AL410+AN410+AP410+AR410)</f>
        <v>0</v>
      </c>
      <c r="AU410" s="282" t="n">
        <f aca="false">(E410+G410+I410+K410+M410+O410+Q410+S410+U410+W410+Y410+AA410+AC410+AE410+AG410+AI410+AK410+AM410+AO410+AQ410+AS410)</f>
        <v>0</v>
      </c>
      <c r="AV410" s="83"/>
      <c r="AW410" s="83"/>
      <c r="AX410" s="83"/>
      <c r="AY410" s="285"/>
      <c r="AZ410" s="38"/>
    </row>
    <row r="411" customFormat="false" ht="12.75" hidden="true" customHeight="false" outlineLevel="0" collapsed="false">
      <c r="A411" s="112" t="n">
        <v>3320</v>
      </c>
      <c r="B411" s="113" t="s">
        <v>210</v>
      </c>
      <c r="C411" s="214" t="n">
        <v>171</v>
      </c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15"/>
      <c r="T411" s="115"/>
      <c r="U411" s="115"/>
      <c r="V411" s="115"/>
      <c r="W411" s="115"/>
      <c r="X411" s="115"/>
      <c r="Y411" s="115"/>
      <c r="Z411" s="115" t="n">
        <v>0</v>
      </c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281" t="n">
        <f aca="false">(D411+F411+H411+J411+L411+N411+P411+V411+X411+R411+T411+Z411+AB411+AD411+AF411+AH411+AJ411+AL411+AN411+AP411+AR411)</f>
        <v>0</v>
      </c>
      <c r="AU411" s="282" t="n">
        <f aca="false">(E411+G411+I411+K411+M411+O411+Q411+S411+U411+W411+Y411+AA411+AC411+AE411+AG411+AI411+AK411+AM411+AO411+AQ411+AS411)</f>
        <v>0</v>
      </c>
      <c r="AV411" s="283"/>
      <c r="AW411" s="283"/>
      <c r="AX411" s="283"/>
      <c r="AY411" s="284"/>
      <c r="AZ411" s="38"/>
    </row>
    <row r="412" customFormat="false" ht="12.75" hidden="true" customHeight="false" outlineLevel="0" collapsed="false">
      <c r="A412" s="112" t="n">
        <v>2203</v>
      </c>
      <c r="B412" s="113" t="s">
        <v>211</v>
      </c>
      <c r="C412" s="214" t="n">
        <v>171</v>
      </c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 t="n">
        <v>0</v>
      </c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281" t="n">
        <f aca="false">(D412+F412+H412+J412+L412+N412+P412+V412+X412+R412+T412+Z412+AB412+AD412+AF412+AH412+AJ412+AL412+AN412+AP412+AR412)</f>
        <v>0</v>
      </c>
      <c r="AU412" s="282" t="n">
        <f aca="false">(E412+G412+I412+K412+M412+O412+Q412+S412+U412+W412+Y412+AA412+AC412+AE412+AG412+AI412+AK412+AM412+AO412+AQ412+AS412)</f>
        <v>0</v>
      </c>
      <c r="AV412" s="283"/>
      <c r="AW412" s="283"/>
      <c r="AX412" s="283"/>
      <c r="AY412" s="284"/>
      <c r="AZ412" s="38"/>
    </row>
    <row r="413" customFormat="false" ht="12.75" hidden="true" customHeight="false" outlineLevel="0" collapsed="false">
      <c r="A413" s="112" t="n">
        <v>6376</v>
      </c>
      <c r="B413" s="113" t="s">
        <v>212</v>
      </c>
      <c r="C413" s="214" t="n">
        <v>171</v>
      </c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288"/>
      <c r="AG413" s="288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281" t="n">
        <f aca="false">(D413+F413+H413+J413+L413+N413+P413+V413+X413+R413+T413+Z413+AB413+AD413+AF413+AH413+AJ413+AL413+AN413+AP413+AR413)</f>
        <v>0</v>
      </c>
      <c r="AU413" s="282" t="n">
        <f aca="false">(E413+G413+I413+K413+M413+O413+Q413+S413+U413+W413+Y413+AA413+AC413+AE413+AG413+AI413+AK413+AM413+AO413+AQ413+AS413)</f>
        <v>0</v>
      </c>
      <c r="AV413" s="83"/>
      <c r="AW413" s="83"/>
      <c r="AX413" s="283"/>
      <c r="AY413" s="284"/>
      <c r="AZ413" s="38"/>
    </row>
    <row r="414" customFormat="false" ht="12.75" hidden="true" customHeight="false" outlineLevel="0" collapsed="false">
      <c r="A414" s="112" t="n">
        <v>8389</v>
      </c>
      <c r="B414" s="113" t="s">
        <v>213</v>
      </c>
      <c r="C414" s="214" t="n">
        <v>171</v>
      </c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 t="n">
        <v>1</v>
      </c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281" t="n">
        <f aca="false">(D414+F414+H414+J414+L414+N414+P414+V414+X414+R414+T414+Z414+AB414+AD414+AF414+AH414+AJ414+AL414+AN414+AP414+AR414)</f>
        <v>1</v>
      </c>
      <c r="AU414" s="282" t="n">
        <f aca="false">(E414+G414+I414+K414+M414+O414+Q414+S414+U414+W414+Y414+AA414+AC414+AE414+AG414+AI414+AK414+AM414+AO414+AQ414+AS414)</f>
        <v>0</v>
      </c>
      <c r="AV414" s="283"/>
      <c r="AW414" s="283"/>
      <c r="AX414" s="283"/>
      <c r="AY414" s="284"/>
      <c r="AZ414" s="38"/>
    </row>
    <row r="415" customFormat="false" ht="12.75" hidden="true" customHeight="false" outlineLevel="0" collapsed="false">
      <c r="A415" s="112"/>
      <c r="B415" s="113"/>
      <c r="C415" s="214" t="n">
        <v>171</v>
      </c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281" t="n">
        <f aca="false">(D415+F415+H415+J415+L415+N415+P415+V415+X415+R415+T415+Z415+AB415+AD415+AF415+AH415+AJ415+AL415+AN415+AP415+AR415)</f>
        <v>0</v>
      </c>
      <c r="AU415" s="282" t="n">
        <f aca="false">(E415+G415+I415+K415+M415+O415+Q415+S415+U415+W415+Y415+AA415+AC415+AE415+AG415+AI415+AK415+AM415+AO415+AQ415+AS415)</f>
        <v>0</v>
      </c>
      <c r="AV415" s="283"/>
      <c r="AW415" s="283"/>
      <c r="AX415" s="283"/>
      <c r="AY415" s="284"/>
      <c r="AZ415" s="38"/>
    </row>
    <row r="416" customFormat="false" ht="12.75" hidden="true" customHeight="false" outlineLevel="0" collapsed="false">
      <c r="A416" s="112"/>
      <c r="B416" s="113"/>
      <c r="C416" s="214" t="n">
        <v>171</v>
      </c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281" t="n">
        <f aca="false">(D416+F416+H416+J416+L416+N416+P416+V416+X416+R416+T416+Z416+AB416+AD416+AF416+AH416+AJ416+AL416+AN416+AP416+AR416)</f>
        <v>0</v>
      </c>
      <c r="AU416" s="282" t="n">
        <f aca="false">(E416+G416+I416+K416+M416+O416+Q416+S416+U416+W416+Y416+AA416+AC416+AE416+AG416+AI416+AK416+AM416+AO416+AQ416+AS416)</f>
        <v>0</v>
      </c>
      <c r="AV416" s="283"/>
      <c r="AW416" s="283"/>
      <c r="AX416" s="283"/>
      <c r="AY416" s="284"/>
      <c r="AZ416" s="38"/>
    </row>
    <row r="417" customFormat="false" ht="12.75" hidden="true" customHeight="false" outlineLevel="0" collapsed="false">
      <c r="A417" s="112"/>
      <c r="B417" s="113"/>
      <c r="C417" s="214" t="n">
        <v>171</v>
      </c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281" t="n">
        <f aca="false">(D417+F417+H417+J417+L417+N417+P417+V417+X417+R417+T417+Z417+AB417+AD417+AF417+AH417+AJ417+AL417+AN417+AP417+AR417)</f>
        <v>0</v>
      </c>
      <c r="AU417" s="282" t="n">
        <f aca="false">(E417+G417+I417+K417+M417+O417+Q417+S417+U417+W417+Y417+AA417+AC417+AE417+AG417+AI417+AK417+AM417+AO417+AQ417+AS417)</f>
        <v>0</v>
      </c>
      <c r="AV417" s="83"/>
      <c r="AW417" s="83"/>
      <c r="AX417" s="83"/>
      <c r="AY417" s="285"/>
      <c r="AZ417" s="38"/>
    </row>
    <row r="418" customFormat="false" ht="12.75" hidden="true" customHeight="false" outlineLevel="0" collapsed="false">
      <c r="A418" s="299" t="n">
        <v>9825</v>
      </c>
      <c r="B418" s="300" t="s">
        <v>214</v>
      </c>
      <c r="C418" s="301" t="s">
        <v>215</v>
      </c>
      <c r="D418" s="115" t="n">
        <v>0</v>
      </c>
      <c r="E418" s="115"/>
      <c r="F418" s="115"/>
      <c r="G418" s="115"/>
      <c r="H418" s="115" t="n">
        <v>0</v>
      </c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15"/>
      <c r="T418" s="115"/>
      <c r="U418" s="115"/>
      <c r="V418" s="115" t="n">
        <v>0</v>
      </c>
      <c r="W418" s="115"/>
      <c r="X418" s="208"/>
      <c r="Y418" s="208"/>
      <c r="Z418" s="115" t="n">
        <v>0</v>
      </c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281" t="n">
        <f aca="false">(D418+F418+H418+J418+L418+N418+P418+V418+X418+R418+T418+Z418+AB418+AD418+AF418+AH418+AJ418+AL418+AN418+AP418+AR418)</f>
        <v>0</v>
      </c>
      <c r="AU418" s="282" t="n">
        <f aca="false">(E418+G418+I418+K418+M418+O418+Q418+S418+U418+W418+Y418+AA418+AC418+AE418+AG418+AI418+AK418+AM418+AO418+AQ418+AS418)</f>
        <v>0</v>
      </c>
      <c r="AV418" s="83"/>
      <c r="AW418" s="83"/>
      <c r="AX418" s="283"/>
      <c r="AY418" s="284"/>
      <c r="AZ418" s="38"/>
    </row>
    <row r="419" customFormat="false" ht="12.75" hidden="true" customHeight="false" outlineLevel="0" collapsed="false">
      <c r="A419" s="178" t="n">
        <v>8551</v>
      </c>
      <c r="B419" s="214" t="s">
        <v>216</v>
      </c>
      <c r="C419" s="301" t="s">
        <v>215</v>
      </c>
      <c r="D419" s="115" t="n">
        <v>0</v>
      </c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281" t="n">
        <f aca="false">(D419+F419+H419+J419+L419+N419+P419+V419+X419+R419+T419+Z419+AB419+AD419+AF419+AH419+AJ419+AL419+AN419+AP419+AR419)</f>
        <v>0</v>
      </c>
      <c r="AU419" s="282" t="n">
        <f aca="false">(E419+G419+I419+K419+M419+O419+Q419+S419+U419+W419+Y419+AA419+AC419+AE419+AG419+AI419+AK419+AM419+AO419+AQ419+AS419)</f>
        <v>0</v>
      </c>
      <c r="AV419" s="283"/>
      <c r="AW419" s="283"/>
      <c r="AX419" s="283"/>
      <c r="AY419" s="284"/>
      <c r="AZ419" s="38"/>
    </row>
    <row r="420" customFormat="false" ht="12.75" hidden="true" customHeight="false" outlineLevel="0" collapsed="false">
      <c r="A420" s="112" t="n">
        <v>7914</v>
      </c>
      <c r="B420" s="113" t="s">
        <v>217</v>
      </c>
      <c r="C420" s="301" t="s">
        <v>215</v>
      </c>
      <c r="D420" s="115"/>
      <c r="E420" s="115"/>
      <c r="F420" s="115"/>
      <c r="G420" s="115"/>
      <c r="H420" s="115"/>
      <c r="I420" s="115" t="n">
        <v>1</v>
      </c>
      <c r="J420" s="208"/>
      <c r="K420" s="208"/>
      <c r="L420" s="115"/>
      <c r="M420" s="115"/>
      <c r="N420" s="115"/>
      <c r="O420" s="115"/>
      <c r="P420" s="115"/>
      <c r="Q420" s="115"/>
      <c r="R420" s="115"/>
      <c r="S420" s="115"/>
      <c r="T420" s="115" t="n">
        <v>0</v>
      </c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281" t="n">
        <f aca="false">(D420+F420+H420+J420+L420+N420+P420+V420+X420+R420+T420+Z420+AB420+AD420+AF420+AH420+AJ420+AL420+AN420+AP420+AR420)</f>
        <v>0</v>
      </c>
      <c r="AU420" s="282" t="n">
        <f aca="false">(E420+G420+I420+K420+M420+O420+Q420+S420+U420+W420+Y420+AA420+AC420+AE420+AG420+AI420+AK420+AM420+AO420+AQ420+AS420)</f>
        <v>1</v>
      </c>
      <c r="AV420" s="83"/>
      <c r="AW420" s="83"/>
      <c r="AX420" s="283"/>
      <c r="AY420" s="284"/>
      <c r="AZ420" s="38"/>
    </row>
    <row r="421" customFormat="false" ht="12.75" hidden="true" customHeight="false" outlineLevel="0" collapsed="false">
      <c r="A421" s="112" t="n">
        <v>2086</v>
      </c>
      <c r="B421" s="113" t="s">
        <v>218</v>
      </c>
      <c r="C421" s="301" t="s">
        <v>215</v>
      </c>
      <c r="D421" s="115"/>
      <c r="E421" s="115"/>
      <c r="F421" s="115"/>
      <c r="G421" s="115"/>
      <c r="H421" s="115" t="n">
        <v>0</v>
      </c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281" t="n">
        <f aca="false">(D421+F421+H421+J421+L421+N421+P421+V421+X421+R421+T421+Z421+AB421+AD421+AF421+AH421+AJ421+AL421+AN421+AP421+AR421)</f>
        <v>0</v>
      </c>
      <c r="AU421" s="282" t="n">
        <f aca="false">(E421+G421+I421+K421+M421+O421+Q421+S421+U421+W421+Y421+AA421+AC421+AE421+AG421+AI421+AK421+AM421+AO421+AQ421+AS421)</f>
        <v>0</v>
      </c>
      <c r="AV421" s="283"/>
      <c r="AW421" s="283"/>
      <c r="AX421" s="283"/>
      <c r="AY421" s="284"/>
      <c r="AZ421" s="38"/>
    </row>
    <row r="422" customFormat="false" ht="12.75" hidden="true" customHeight="false" outlineLevel="0" collapsed="false">
      <c r="A422" s="112" t="n">
        <v>1371</v>
      </c>
      <c r="B422" s="113" t="s">
        <v>219</v>
      </c>
      <c r="C422" s="301" t="s">
        <v>215</v>
      </c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 t="n">
        <v>0</v>
      </c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281" t="n">
        <f aca="false">(D422+F422+H422+J422+L422+N422+P422+V422+X422+R422+T422+Z422+AB422+AD422+AF422+AH422+AJ422+AL422+AN422+AP422+AR422)</f>
        <v>0</v>
      </c>
      <c r="AU422" s="282" t="n">
        <f aca="false">(E422+G422+I422+K422+M422+O422+Q422+S422+U422+W422+Y422+AA422+AC422+AE422+AG422+AI422+AK422+AM422+AO422+AQ422+AS422)</f>
        <v>0</v>
      </c>
      <c r="AV422" s="283"/>
      <c r="AW422" s="283"/>
      <c r="AX422" s="283"/>
      <c r="AY422" s="284"/>
      <c r="AZ422" s="38"/>
    </row>
    <row r="423" customFormat="false" ht="12.75" hidden="true" customHeight="false" outlineLevel="0" collapsed="false">
      <c r="A423" s="112" t="n">
        <v>8551</v>
      </c>
      <c r="B423" s="113" t="s">
        <v>216</v>
      </c>
      <c r="C423" s="301" t="s">
        <v>215</v>
      </c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 t="n">
        <v>0</v>
      </c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281" t="n">
        <f aca="false">(D423+F423+H423+J423+L423+N423+P423+V423+X423+R423+T423+Z423+AB423+AD423+AF423+AH423+AJ423+AL423+AN423+AP423+AR423)</f>
        <v>0</v>
      </c>
      <c r="AU423" s="282" t="n">
        <f aca="false">(E423+G423+I423+K423+M423+O423+Q423+S423+U423+W423+Y423+AA423+AC423+AE423+AG423+AI423+AK423+AM423+AO423+AQ423+AS423)</f>
        <v>0</v>
      </c>
      <c r="AV423" s="283"/>
      <c r="AW423" s="283"/>
      <c r="AX423" s="283"/>
      <c r="AY423" s="284"/>
      <c r="AZ423" s="38"/>
    </row>
    <row r="424" customFormat="false" ht="12.75" hidden="true" customHeight="false" outlineLevel="0" collapsed="false">
      <c r="A424" s="112" t="n">
        <v>781</v>
      </c>
      <c r="B424" s="113" t="s">
        <v>220</v>
      </c>
      <c r="C424" s="301" t="s">
        <v>215</v>
      </c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 t="n">
        <v>0</v>
      </c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 t="n">
        <v>0</v>
      </c>
      <c r="AC424" s="115" t="n">
        <v>1</v>
      </c>
      <c r="AD424" s="208"/>
      <c r="AE424" s="208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281" t="n">
        <f aca="false">(D424+F424+H424+J424+L424+N424+P424+V424+X424+R424+T424+Z424+AB424+AD424+AF424+AH424+AJ424+AL424+AN424+AP424+AR424)</f>
        <v>0</v>
      </c>
      <c r="AU424" s="282" t="n">
        <f aca="false">(E424+G424+I424+K424+M424+O424+Q424+S424+U424+W424+Y424+AA424+AC424+AE424+AG424+AI424+AK424+AM424+AO424+AQ424+AS424)</f>
        <v>1</v>
      </c>
      <c r="AV424" s="83"/>
      <c r="AW424" s="283"/>
      <c r="AX424" s="283"/>
      <c r="AY424" s="284"/>
      <c r="AZ424" s="38"/>
    </row>
    <row r="425" customFormat="false" ht="12.75" hidden="true" customHeight="false" outlineLevel="0" collapsed="false">
      <c r="A425" s="112"/>
      <c r="B425" s="113"/>
      <c r="C425" s="301" t="s">
        <v>215</v>
      </c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281" t="n">
        <f aca="false">(D425+F425+H425+J425+L425+N425+P425+V425+X425+R425+T425+Z425+AB425+AD425+AF425+AH425+AJ425+AL425+AN425+AP425+AR425)</f>
        <v>0</v>
      </c>
      <c r="AU425" s="282" t="n">
        <f aca="false">(E425+G425+I425+K425+M425+O425+Q425+S425+U425+W425+Y425+AA425+AC425+AE425+AG425+AI425+AK425+AM425+AO425+AQ425+AS425)</f>
        <v>0</v>
      </c>
      <c r="AV425" s="283"/>
      <c r="AW425" s="283"/>
      <c r="AX425" s="283"/>
      <c r="AY425" s="284"/>
      <c r="AZ425" s="38"/>
    </row>
    <row r="426" customFormat="false" ht="12.75" hidden="true" customHeight="false" outlineLevel="0" collapsed="false">
      <c r="A426" s="112"/>
      <c r="B426" s="113"/>
      <c r="C426" s="301" t="s">
        <v>215</v>
      </c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281" t="n">
        <f aca="false">(D426+F426+H426+J426+L426+N426+P426+V426+X426+R426+T426+Z426+AB426+AD426+AF426+AH426+AJ426+AL426+AN426+AP426+AR426)</f>
        <v>0</v>
      </c>
      <c r="AU426" s="282" t="n">
        <f aca="false">(E426+G426+I426+K426+M426+O426+Q426+S426+U426+W426+Y426+AA426+AC426+AE426+AG426+AI426+AK426+AM426+AO426+AQ426+AS426)</f>
        <v>0</v>
      </c>
      <c r="AV426" s="283"/>
      <c r="AW426" s="283"/>
      <c r="AX426" s="283"/>
      <c r="AY426" s="284"/>
      <c r="AZ426" s="38"/>
    </row>
    <row r="427" customFormat="false" ht="12.75" hidden="true" customHeight="false" outlineLevel="0" collapsed="false">
      <c r="A427" s="112"/>
      <c r="B427" s="113"/>
      <c r="C427" s="301" t="s">
        <v>215</v>
      </c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281" t="n">
        <f aca="false">(D427+F427+H427+J427+L427+N427+P427+V427+X427+R427+T427+Z427+AB427+AD427+AF427+AH427+AJ427+AL427+AN427+AP427+AR427)</f>
        <v>0</v>
      </c>
      <c r="AU427" s="282" t="n">
        <f aca="false">(E427+G427+I427+K427+M427+O427+Q427+S427+U427+W427+Y427+AA427+AC427+AE427+AG427+AI427+AK427+AM427+AO427+AQ427+AS427)</f>
        <v>0</v>
      </c>
      <c r="AV427" s="283"/>
      <c r="AW427" s="283"/>
      <c r="AX427" s="283"/>
      <c r="AY427" s="284"/>
      <c r="AZ427" s="38"/>
    </row>
    <row r="428" customFormat="false" ht="12.75" hidden="true" customHeight="false" outlineLevel="0" collapsed="false">
      <c r="A428" s="112"/>
      <c r="B428" s="113"/>
      <c r="C428" s="301" t="s">
        <v>215</v>
      </c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281" t="n">
        <f aca="false">(D428+F428+H428+J428+L428+N428+P428+V428+X428+R428+T428+Z428+AB428+AD428+AF428+AH428+AJ428+AL428+AN428+AP428+AR428)</f>
        <v>0</v>
      </c>
      <c r="AU428" s="282" t="n">
        <f aca="false">(E428+G428+I428+K428+M428+O428+Q428+S428+U428+W428+Y428+AA428+AC428+AE428+AG428+AI428+AK428+AM428+AO428+AQ428+AS428)</f>
        <v>0</v>
      </c>
      <c r="AV428" s="83"/>
      <c r="AW428" s="83"/>
      <c r="AX428" s="83"/>
      <c r="AY428" s="285"/>
      <c r="AZ428" s="38"/>
    </row>
    <row r="429" customFormat="false" ht="12.75" hidden="true" customHeight="false" outlineLevel="0" collapsed="false">
      <c r="A429" s="112"/>
      <c r="B429" s="113"/>
      <c r="C429" s="301" t="s">
        <v>215</v>
      </c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281" t="n">
        <f aca="false">(D429+F429+H429+J429+L429+N429+P429+V429+X429+R429+T429+Z429+AB429+AD429+AF429+AH429+AJ429+AL429+AN429+AP429+AR429)</f>
        <v>0</v>
      </c>
      <c r="AU429" s="282" t="n">
        <f aca="false">(E429+G429+I429+K429+M429+O429+Q429+S429+U429+W429+Y429+AA429+AC429+AE429+AG429+AI429+AK429+AM429+AO429+AQ429+AS429)</f>
        <v>0</v>
      </c>
      <c r="AV429" s="283"/>
      <c r="AW429" s="283"/>
      <c r="AX429" s="283"/>
      <c r="AY429" s="284"/>
      <c r="AZ429" s="38"/>
    </row>
    <row r="430" customFormat="false" ht="12.75" hidden="true" customHeight="false" outlineLevel="0" collapsed="false">
      <c r="A430" s="112"/>
      <c r="B430" s="113"/>
      <c r="C430" s="301" t="s">
        <v>215</v>
      </c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281" t="n">
        <f aca="false">(D430+F430+H430+J430+L430+N430+P430+V430+X430+R430+T430+Z430+AB430+AD430+AF430+AH430+AJ430+AL430+AN430+AP430+AR430)</f>
        <v>0</v>
      </c>
      <c r="AU430" s="282" t="n">
        <f aca="false">(E430+G430+I430+K430+M430+O430+Q430+S430+U430+W430+Y430+AA430+AC430+AE430+AG430+AI430+AK430+AM430+AO430+AQ430+AS430)</f>
        <v>0</v>
      </c>
      <c r="AV430" s="283"/>
      <c r="AW430" s="283"/>
      <c r="AX430" s="283"/>
      <c r="AY430" s="284"/>
      <c r="AZ430" s="38"/>
    </row>
    <row r="431" customFormat="false" ht="12.75" hidden="true" customHeight="false" outlineLevel="0" collapsed="false">
      <c r="A431" s="112"/>
      <c r="B431" s="113"/>
      <c r="C431" s="301" t="s">
        <v>215</v>
      </c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281" t="n">
        <f aca="false">(D431+F431+H431+J431+L431+N431+P431+V431+X431+R431+T431+Z431+AB431+AD431+AF431+AH431+AJ431+AL431+AN431+AP431+AR431)</f>
        <v>0</v>
      </c>
      <c r="AU431" s="282" t="n">
        <f aca="false">(E431+G431+I431+K431+M431+O431+Q431+S431+U431+W431+Y431+AA431+AC431+AE431+AG431+AI431+AK431+AM431+AO431+AQ431+AS431)</f>
        <v>0</v>
      </c>
      <c r="AV431" s="83"/>
      <c r="AW431" s="83"/>
      <c r="AX431" s="83"/>
      <c r="AY431" s="285"/>
      <c r="AZ431" s="38"/>
    </row>
    <row r="432" customFormat="false" ht="12.75" hidden="true" customHeight="false" outlineLevel="0" collapsed="false">
      <c r="A432" s="112"/>
      <c r="B432" s="113"/>
      <c r="C432" s="301" t="s">
        <v>215</v>
      </c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281" t="n">
        <f aca="false">(D432+F432+H432+J432+L432+N432+P432+V432+X432+R432+T432+Z432+AB432+AD432+AF432+AH432+AJ432+AL432+AN432+AP432+AR432)</f>
        <v>0</v>
      </c>
      <c r="AU432" s="282" t="n">
        <f aca="false">(E432+G432+I432+K432+M432+O432+Q432+S432+U432+W432+Y432+AA432+AC432+AE432+AG432+AI432+AK432+AM432+AO432+AQ432+AS432)</f>
        <v>0</v>
      </c>
      <c r="AV432" s="283"/>
      <c r="AW432" s="283"/>
      <c r="AX432" s="283"/>
      <c r="AY432" s="284"/>
      <c r="AZ432" s="38"/>
    </row>
    <row r="433" customFormat="false" ht="12.75" hidden="true" customHeight="false" outlineLevel="0" collapsed="false">
      <c r="A433" s="112" t="n">
        <v>8713</v>
      </c>
      <c r="B433" s="113" t="s">
        <v>221</v>
      </c>
      <c r="C433" s="114" t="s">
        <v>222</v>
      </c>
      <c r="D433" s="115" t="n">
        <v>0</v>
      </c>
      <c r="E433" s="115"/>
      <c r="F433" s="115" t="n">
        <v>0</v>
      </c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 t="n">
        <v>1</v>
      </c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281" t="n">
        <f aca="false">(D433+F433+H433+J433+L433+N433+P433+V433+X433+R433+T433+Z433+AB433+AD433+AF433+AH433+AJ433+AL433+AN433+AP433+AR433)</f>
        <v>1</v>
      </c>
      <c r="AU433" s="282" t="n">
        <f aca="false">(E433+G433+I433+K433+M433+O433+Q433+S433+U433+W433+Y433+AA433+AC433+AE433+AG433+AI433+AK433+AM433+AO433+AQ433+AS433)</f>
        <v>0</v>
      </c>
      <c r="AV433" s="283"/>
      <c r="AW433" s="283"/>
      <c r="AX433" s="283"/>
      <c r="AY433" s="284"/>
      <c r="AZ433" s="38"/>
    </row>
    <row r="434" customFormat="false" ht="12.75" hidden="true" customHeight="false" outlineLevel="0" collapsed="false">
      <c r="A434" s="178" t="n">
        <v>940</v>
      </c>
      <c r="B434" s="214" t="s">
        <v>223</v>
      </c>
      <c r="C434" s="114" t="s">
        <v>222</v>
      </c>
      <c r="D434" s="115"/>
      <c r="E434" s="115"/>
      <c r="F434" s="115" t="n">
        <v>0</v>
      </c>
      <c r="G434" s="115"/>
      <c r="H434" s="115"/>
      <c r="I434" s="115"/>
      <c r="J434" s="115"/>
      <c r="K434" s="115"/>
      <c r="L434" s="115"/>
      <c r="M434" s="115"/>
      <c r="N434" s="115"/>
      <c r="O434" s="115"/>
      <c r="P434" s="115" t="n">
        <v>0</v>
      </c>
      <c r="Q434" s="115"/>
      <c r="R434" s="115"/>
      <c r="S434" s="115"/>
      <c r="T434" s="115"/>
      <c r="U434" s="115"/>
      <c r="V434" s="115" t="n">
        <v>0</v>
      </c>
      <c r="W434" s="115"/>
      <c r="X434" s="208"/>
      <c r="Y434" s="208"/>
      <c r="Z434" s="115"/>
      <c r="AA434" s="115"/>
      <c r="AB434" s="115"/>
      <c r="AC434" s="115"/>
      <c r="AD434" s="115"/>
      <c r="AE434" s="115"/>
      <c r="AF434" s="115" t="n">
        <v>1</v>
      </c>
      <c r="AG434" s="115"/>
      <c r="AH434" s="115" t="n">
        <v>1</v>
      </c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281" t="n">
        <f aca="false">(D434+F434+H434+J434+L434+N434+P434+V434+X434+R434+T434+Z434+AB434+AD434+AF434+AH434+AJ434+AL434+AN434+AP434+AR434)</f>
        <v>2</v>
      </c>
      <c r="AU434" s="282" t="n">
        <f aca="false">(E434+G434+I434+K434+M434+O434+Q434+S434+U434+W434+Y434+AA434+AC434+AE434+AG434+AI434+AK434+AM434+AO434+AQ434+AS434)</f>
        <v>0</v>
      </c>
      <c r="AV434" s="83"/>
      <c r="AW434" s="83"/>
      <c r="AX434" s="283"/>
      <c r="AY434" s="284"/>
      <c r="AZ434" s="38"/>
    </row>
    <row r="435" customFormat="false" ht="12.75" hidden="true" customHeight="false" outlineLevel="0" collapsed="false">
      <c r="A435" s="112" t="n">
        <v>8130</v>
      </c>
      <c r="B435" s="214" t="s">
        <v>224</v>
      </c>
      <c r="C435" s="114" t="s">
        <v>222</v>
      </c>
      <c r="D435" s="115"/>
      <c r="E435" s="115"/>
      <c r="F435" s="115"/>
      <c r="G435" s="115"/>
      <c r="H435" s="115" t="n">
        <v>0</v>
      </c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 t="n">
        <v>0</v>
      </c>
      <c r="AC435" s="115"/>
      <c r="AD435" s="115"/>
      <c r="AE435" s="115"/>
      <c r="AF435" s="115"/>
      <c r="AG435" s="115"/>
      <c r="AH435" s="115"/>
      <c r="AI435" s="115"/>
      <c r="AJ435" s="115" t="n">
        <v>1</v>
      </c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281" t="n">
        <f aca="false">(D435+F435+H435+J435+L435+N435+P435+V435+X435+R435+T435+Z435+AB435+AD435+AF435+AH435+AJ435+AL435+AN435+AP435+AR435)</f>
        <v>1</v>
      </c>
      <c r="AU435" s="282" t="n">
        <f aca="false">(E435+G435+I435+K435+M435+O435+Q435+S435+U435+W435+Y435+AA435+AC435+AE435+AG435+AI435+AK435+AM435+AO435+AQ435+AS435)</f>
        <v>0</v>
      </c>
      <c r="AV435" s="283"/>
      <c r="AW435" s="283"/>
      <c r="AX435" s="283"/>
      <c r="AY435" s="284"/>
      <c r="AZ435" s="38"/>
    </row>
    <row r="436" customFormat="false" ht="12.75" hidden="true" customHeight="false" outlineLevel="0" collapsed="false">
      <c r="A436" s="112" t="n">
        <v>8244</v>
      </c>
      <c r="B436" s="300" t="s">
        <v>225</v>
      </c>
      <c r="C436" s="114" t="s">
        <v>222</v>
      </c>
      <c r="D436" s="115"/>
      <c r="E436" s="115"/>
      <c r="F436" s="115"/>
      <c r="G436" s="115"/>
      <c r="H436" s="115"/>
      <c r="I436" s="115" t="n">
        <v>1</v>
      </c>
      <c r="J436" s="208"/>
      <c r="K436" s="208"/>
      <c r="L436" s="115"/>
      <c r="M436" s="115"/>
      <c r="N436" s="115"/>
      <c r="O436" s="115"/>
      <c r="P436" s="115"/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 t="n">
        <v>1</v>
      </c>
      <c r="AI436" s="115" t="n">
        <v>1</v>
      </c>
      <c r="AJ436" s="208"/>
      <c r="AK436" s="208"/>
      <c r="AL436" s="115"/>
      <c r="AM436" s="115"/>
      <c r="AN436" s="115"/>
      <c r="AO436" s="115"/>
      <c r="AP436" s="115"/>
      <c r="AQ436" s="115"/>
      <c r="AR436" s="115"/>
      <c r="AS436" s="115"/>
      <c r="AT436" s="281" t="n">
        <f aca="false">(D436+F436+H436+J436+L436+N436+P436+V436+X436+R436+T436+Z436+AB436+AD436+AF436+AH436+AJ436+AL436+AN436+AP436+AR436)</f>
        <v>1</v>
      </c>
      <c r="AU436" s="282" t="n">
        <f aca="false">(E436+G436+I436+K436+M436+O436+Q436+S436+U436+W436+Y436+AA436+AC436+AE436+AG436+AI436+AK436+AM436+AO436+AQ436+AS436)</f>
        <v>2</v>
      </c>
      <c r="AV436" s="83"/>
      <c r="AW436" s="83"/>
      <c r="AX436" s="283"/>
      <c r="AY436" s="284"/>
      <c r="AZ436" s="38"/>
    </row>
    <row r="437" customFormat="false" ht="12.75" hidden="true" customHeight="false" outlineLevel="0" collapsed="false">
      <c r="A437" s="112" t="n">
        <v>6749</v>
      </c>
      <c r="B437" s="113" t="s">
        <v>226</v>
      </c>
      <c r="C437" s="114" t="s">
        <v>222</v>
      </c>
      <c r="D437" s="115"/>
      <c r="E437" s="115"/>
      <c r="F437" s="115"/>
      <c r="G437" s="115"/>
      <c r="H437" s="115" t="n">
        <v>0</v>
      </c>
      <c r="I437" s="115" t="n">
        <v>1</v>
      </c>
      <c r="J437" s="208"/>
      <c r="K437" s="208"/>
      <c r="L437" s="115"/>
      <c r="M437" s="115"/>
      <c r="N437" s="115"/>
      <c r="O437" s="115"/>
      <c r="P437" s="115"/>
      <c r="Q437" s="115"/>
      <c r="R437" s="115"/>
      <c r="S437" s="115"/>
      <c r="T437" s="115"/>
      <c r="U437" s="115"/>
      <c r="V437" s="115" t="n">
        <v>0</v>
      </c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281" t="n">
        <f aca="false">(D437+F437+H437+J437+L437+N437+P437+V437+X437+R437+T437+Z437+AB437+AD437+AF437+AH437+AJ437+AL437+AN437+AP437+AR437)</f>
        <v>0</v>
      </c>
      <c r="AU437" s="282" t="n">
        <f aca="false">(E437+G437+I437+K437+M437+O437+Q437+S437+U437+W437+Y437+AA437+AC437+AE437+AG437+AI437+AK437+AM437+AO437+AQ437+AS437)</f>
        <v>1</v>
      </c>
      <c r="AV437" s="83"/>
      <c r="AW437" s="83"/>
      <c r="AX437" s="283"/>
      <c r="AY437" s="284"/>
      <c r="AZ437" s="38"/>
    </row>
    <row r="438" customFormat="false" ht="12.75" hidden="true" customHeight="false" outlineLevel="0" collapsed="false">
      <c r="A438" s="112" t="n">
        <v>5847</v>
      </c>
      <c r="B438" s="214" t="s">
        <v>227</v>
      </c>
      <c r="C438" s="114" t="s">
        <v>222</v>
      </c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 t="n">
        <v>0</v>
      </c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 t="n">
        <v>1</v>
      </c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281" t="n">
        <f aca="false">(D438+F438+H438+J438+L438+N438+P438+V438+X438+R438+T438+Z438+AB438+AD438+AF438+AH438+AJ438+AL438+AN438+AP438+AR438)</f>
        <v>1</v>
      </c>
      <c r="AU438" s="282" t="n">
        <f aca="false">(E438+G438+I438+K438+M438+O438+Q438+S438+U438+W438+Y438+AA438+AC438+AE438+AG438+AI438+AK438+AM438+AO438+AQ438+AS438)</f>
        <v>0</v>
      </c>
      <c r="AV438" s="283"/>
      <c r="AW438" s="283"/>
      <c r="AX438" s="283"/>
      <c r="AY438" s="284"/>
      <c r="AZ438" s="38"/>
    </row>
    <row r="439" customFormat="false" ht="12.75" hidden="true" customHeight="false" outlineLevel="0" collapsed="false">
      <c r="A439" s="112" t="n">
        <v>5088</v>
      </c>
      <c r="B439" s="214" t="s">
        <v>228</v>
      </c>
      <c r="C439" s="114" t="s">
        <v>222</v>
      </c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15"/>
      <c r="T439" s="115" t="n">
        <v>0</v>
      </c>
      <c r="U439" s="115"/>
      <c r="V439" s="115"/>
      <c r="W439" s="115" t="n">
        <v>1</v>
      </c>
      <c r="X439" s="208"/>
      <c r="Y439" s="208"/>
      <c r="Z439" s="115"/>
      <c r="AA439" s="115"/>
      <c r="AB439" s="115"/>
      <c r="AC439" s="115"/>
      <c r="AD439" s="115"/>
      <c r="AE439" s="115"/>
      <c r="AF439" s="115" t="n">
        <v>1</v>
      </c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281" t="n">
        <f aca="false">(D439+F439+H439+J439+L439+N439+P439+V439+X439+R439+T439+Z439+AB439+AD439+AF439+AH439+AJ439+AL439+AN439+AP439+AR439)</f>
        <v>1</v>
      </c>
      <c r="AU439" s="282" t="n">
        <f aca="false">(E439+G439+I439+K439+M439+O439+Q439+S439+U439+W439+Y439+AA439+AC439+AE439+AG439+AI439+AK439+AM439+AO439+AQ439+AS439)</f>
        <v>1</v>
      </c>
      <c r="AV439" s="83"/>
      <c r="AW439" s="83"/>
      <c r="AX439" s="283"/>
      <c r="AY439" s="284"/>
      <c r="AZ439" s="38"/>
    </row>
    <row r="440" customFormat="false" ht="12.75" hidden="true" customHeight="false" outlineLevel="0" collapsed="false">
      <c r="A440" s="112" t="n">
        <v>3942</v>
      </c>
      <c r="B440" s="113" t="s">
        <v>229</v>
      </c>
      <c r="C440" s="114" t="s">
        <v>222</v>
      </c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15"/>
      <c r="T440" s="115"/>
      <c r="U440" s="115"/>
      <c r="V440" s="115" t="n">
        <v>0</v>
      </c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281" t="n">
        <f aca="false">(D440+F440+H440+J440+L440+N440+P440+V440+X440+R440+T440+Z440+AB440+AD440+AF440+AH440+AJ440+AL440+AN440+AP440+AR440)</f>
        <v>0</v>
      </c>
      <c r="AU440" s="282" t="n">
        <f aca="false">(E440+G440+I440+K440+M440+O440+Q440+S440+U440+W440+Y440+AA440+AC440+AE440+AG440+AI440+AK440+AM440+AO440+AQ440+AS440)</f>
        <v>0</v>
      </c>
      <c r="AV440" s="283"/>
      <c r="AW440" s="283"/>
      <c r="AX440" s="283"/>
      <c r="AY440" s="284"/>
      <c r="AZ440" s="38"/>
    </row>
    <row r="441" customFormat="false" ht="12.75" hidden="true" customHeight="false" outlineLevel="0" collapsed="false">
      <c r="A441" s="112" t="n">
        <v>5419</v>
      </c>
      <c r="B441" s="113" t="s">
        <v>230</v>
      </c>
      <c r="C441" s="114" t="s">
        <v>222</v>
      </c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 t="n">
        <v>1</v>
      </c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281" t="n">
        <f aca="false">(D441+F441+H441+J441+L441+N441+P441+V441+X441+R441+T441+Z441+AB441+AD441+AF441+AH441+AJ441+AL441+AN441+AP441+AR441)</f>
        <v>1</v>
      </c>
      <c r="AU441" s="282" t="n">
        <f aca="false">(E441+G441+I441+K441+M441+O441+Q441+S441+U441+W441+Y441+AA441+AC441+AE441+AG441+AI441+AK441+AM441+AO441+AQ441+AS441)</f>
        <v>0</v>
      </c>
      <c r="AV441" s="283"/>
      <c r="AW441" s="283"/>
      <c r="AX441" s="283"/>
      <c r="AY441" s="284"/>
      <c r="AZ441" s="38"/>
    </row>
    <row r="442" customFormat="false" ht="12.75" hidden="true" customHeight="false" outlineLevel="0" collapsed="false">
      <c r="A442" s="112"/>
      <c r="B442" s="214"/>
      <c r="C442" s="114" t="s">
        <v>222</v>
      </c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281" t="n">
        <f aca="false">(D442+F442+H442+J442+L442+N442+P442+V442+X442+R442+T442+Z442+AB442+AD442+AF442+AH442+AJ442+AL442+AN442+AP442+AR442)</f>
        <v>0</v>
      </c>
      <c r="AU442" s="282" t="n">
        <f aca="false">(E442+G442+I442+K442+M442+O442+Q442+S442+U442+W442+Y442+AA442+AC442+AE442+AG442+AI442+AK442+AM442+AO442+AQ442+AS442)</f>
        <v>0</v>
      </c>
      <c r="AV442" s="283"/>
      <c r="AW442" s="283"/>
      <c r="AX442" s="283"/>
      <c r="AY442" s="284"/>
      <c r="AZ442" s="38"/>
    </row>
    <row r="443" customFormat="false" ht="12.75" hidden="true" customHeight="false" outlineLevel="0" collapsed="false">
      <c r="A443" s="112"/>
      <c r="B443" s="113"/>
      <c r="C443" s="114" t="s">
        <v>222</v>
      </c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281" t="n">
        <f aca="false">(D443+F443+H443+J443+L443+N443+P443+V443+X443+R443+T443+Z443+AB443+AD443+AF443+AH443+AJ443+AL443+AN443+AP443+AR443)</f>
        <v>0</v>
      </c>
      <c r="AU443" s="282" t="n">
        <f aca="false">(E443+G443+I443+K443+M443+O443+Q443+S443+U443+W443+Y443+AA443+AC443+AE443+AG443+AI443+AK443+AM443+AO443+AQ443+AS443)</f>
        <v>0</v>
      </c>
      <c r="AV443" s="83"/>
      <c r="AW443" s="83"/>
      <c r="AX443" s="83"/>
      <c r="AY443" s="285"/>
      <c r="AZ443" s="38"/>
    </row>
    <row r="444" customFormat="false" ht="12.75" hidden="true" customHeight="false" outlineLevel="0" collapsed="false">
      <c r="A444" s="112"/>
      <c r="B444" s="113"/>
      <c r="C444" s="114" t="s">
        <v>222</v>
      </c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281" t="n">
        <f aca="false">(D444+F444+H444+J444+L444+N444+P444+V444+X444+R444+T444+Z444+AB444+AD444+AF444+AH444+AJ444+AL444+AN444+AP444+AR444)</f>
        <v>0</v>
      </c>
      <c r="AU444" s="282" t="n">
        <f aca="false">(E444+G444+I444+K444+M444+O444+Q444+S444+U444+W444+Y444+AA444+AC444+AE444+AG444+AI444+AK444+AM444+AO444+AQ444+AS444)</f>
        <v>0</v>
      </c>
      <c r="AV444" s="83"/>
      <c r="AW444" s="83"/>
      <c r="AX444" s="83"/>
      <c r="AY444" s="285"/>
      <c r="AZ444" s="38"/>
    </row>
    <row r="445" customFormat="false" ht="12.75" hidden="true" customHeight="false" outlineLevel="0" collapsed="false">
      <c r="A445" s="112"/>
      <c r="B445" s="113"/>
      <c r="C445" s="114" t="s">
        <v>222</v>
      </c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281" t="n">
        <f aca="false">(D445+F445+H445+J445+L445+N445+P445+V445+X445+R445+T445+Z445+AB445+AD445+AF445+AH445+AJ445+AL445+AN445+AP445+AR445)</f>
        <v>0</v>
      </c>
      <c r="AU445" s="282" t="n">
        <f aca="false">(E445+G445+I445+K445+M445+O445+Q445+S445+U445+W445+Y445+AA445+AC445+AE445+AG445+AI445+AK445+AM445+AO445+AQ445+AS445)</f>
        <v>0</v>
      </c>
      <c r="AV445" s="283"/>
      <c r="AW445" s="283"/>
      <c r="AX445" s="283"/>
      <c r="AY445" s="284"/>
      <c r="AZ445" s="38"/>
    </row>
    <row r="446" customFormat="false" ht="12.75" hidden="true" customHeight="false" outlineLevel="0" collapsed="false">
      <c r="A446" s="112"/>
      <c r="B446" s="214"/>
      <c r="C446" s="114" t="s">
        <v>222</v>
      </c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281" t="n">
        <f aca="false">(D446+F446+H446+J446+L446+N446+P446+V446+X446+R446+T446+Z446+AB446+AD446+AF446+AH446+AJ446+AL446+AN446+AP446+AR446)</f>
        <v>0</v>
      </c>
      <c r="AU446" s="282" t="n">
        <f aca="false">(E446+G446+I446+K446+M446+O446+Q446+S446+U446+W446+Y446+AA446+AC446+AE446+AG446+AI446+AK446+AM446+AO446+AQ446+AS446)</f>
        <v>0</v>
      </c>
      <c r="AV446" s="83"/>
      <c r="AW446" s="83"/>
      <c r="AX446" s="83"/>
      <c r="AY446" s="285"/>
      <c r="AZ446" s="38"/>
    </row>
    <row r="447" customFormat="false" ht="12.75" hidden="true" customHeight="false" outlineLevel="0" collapsed="false">
      <c r="A447" s="112"/>
      <c r="B447" s="300"/>
      <c r="C447" s="114" t="s">
        <v>222</v>
      </c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281" t="n">
        <f aca="false">(D447+F447+H447+J447+L447+N447+P447+V447+X447+R447+T447+Z447+AB447+AD447+AF447+AH447+AJ447+AL447+AN447+AP447+AR447)</f>
        <v>0</v>
      </c>
      <c r="AU447" s="282" t="n">
        <f aca="false">(E447+G447+I447+K447+M447+O447+Q447+S447+U447+W447+Y447+AA447+AC447+AE447+AG447+AI447+AK447+AM447+AO447+AQ447+AS447)</f>
        <v>0</v>
      </c>
      <c r="AV447" s="83"/>
      <c r="AW447" s="83"/>
      <c r="AX447" s="83"/>
      <c r="AY447" s="285"/>
      <c r="AZ447" s="38"/>
    </row>
    <row r="448" customFormat="false" ht="12.75" hidden="true" customHeight="false" outlineLevel="0" collapsed="false">
      <c r="A448" s="112"/>
      <c r="B448" s="214"/>
      <c r="C448" s="114" t="s">
        <v>222</v>
      </c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281" t="n">
        <f aca="false">(D448+F448+H448+J448+L448+N448+P448+V448+X448+R448+T448+Z448+AB448+AD448+AF448+AH448+AJ448+AL448+AN448+AP448+AR448)</f>
        <v>0</v>
      </c>
      <c r="AU448" s="282" t="n">
        <f aca="false">(E448+G448+I448+K448+M448+O448+Q448+S448+U448+W448+Y448+AA448+AC448+AE448+AG448+AI448+AK448+AM448+AO448+AQ448+AS448)</f>
        <v>0</v>
      </c>
      <c r="AV448" s="83"/>
      <c r="AW448" s="83"/>
      <c r="AX448" s="83"/>
      <c r="AY448" s="285"/>
      <c r="AZ448" s="38"/>
    </row>
    <row r="449" customFormat="false" ht="12.75" hidden="true" customHeight="false" outlineLevel="0" collapsed="false">
      <c r="A449" s="302"/>
      <c r="B449" s="303"/>
      <c r="C449" s="303"/>
      <c r="D449" s="304" t="n">
        <v>0</v>
      </c>
      <c r="E449" s="304" t="n">
        <v>0</v>
      </c>
      <c r="F449" s="304" t="n">
        <v>3</v>
      </c>
      <c r="G449" s="304" t="n">
        <v>0</v>
      </c>
      <c r="H449" s="304" t="n">
        <v>7</v>
      </c>
      <c r="I449" s="304" t="n">
        <v>0</v>
      </c>
      <c r="J449" s="304" t="n">
        <v>2</v>
      </c>
      <c r="K449" s="304" t="n">
        <v>0</v>
      </c>
      <c r="L449" s="304" t="n">
        <v>10</v>
      </c>
      <c r="M449" s="304" t="n">
        <v>0</v>
      </c>
      <c r="N449" s="304" t="n">
        <v>6</v>
      </c>
      <c r="O449" s="304" t="n">
        <v>0</v>
      </c>
      <c r="P449" s="304" t="n">
        <v>6</v>
      </c>
      <c r="Q449" s="304" t="n">
        <v>1</v>
      </c>
      <c r="R449" s="304" t="n">
        <v>3</v>
      </c>
      <c r="S449" s="304" t="n">
        <v>0</v>
      </c>
      <c r="T449" s="304" t="n">
        <v>8</v>
      </c>
      <c r="U449" s="304" t="n">
        <v>2</v>
      </c>
      <c r="V449" s="304" t="n">
        <v>6</v>
      </c>
      <c r="W449" s="304" t="n">
        <v>1</v>
      </c>
      <c r="X449" s="304" t="n">
        <v>3</v>
      </c>
      <c r="Y449" s="304" t="n">
        <v>2</v>
      </c>
      <c r="Z449" s="304" t="n">
        <v>4</v>
      </c>
      <c r="AA449" s="304" t="n">
        <v>1</v>
      </c>
      <c r="AB449" s="304" t="n">
        <v>4</v>
      </c>
      <c r="AC449" s="304" t="n">
        <v>0</v>
      </c>
      <c r="AD449" s="304" t="n">
        <v>3</v>
      </c>
      <c r="AE449" s="304" t="n">
        <v>0</v>
      </c>
      <c r="AF449" s="304" t="n">
        <v>3</v>
      </c>
      <c r="AG449" s="304" t="n">
        <v>0</v>
      </c>
      <c r="AH449" s="304" t="n">
        <v>2</v>
      </c>
      <c r="AI449" s="304" t="n">
        <v>0</v>
      </c>
      <c r="AJ449" s="304" t="n">
        <v>9</v>
      </c>
      <c r="AK449" s="304" t="n">
        <v>0</v>
      </c>
      <c r="AL449" s="304" t="n">
        <v>0</v>
      </c>
      <c r="AM449" s="304" t="n">
        <v>0</v>
      </c>
      <c r="AN449" s="304" t="n">
        <v>0</v>
      </c>
      <c r="AO449" s="304" t="n">
        <v>0</v>
      </c>
      <c r="AP449" s="304" t="n">
        <v>0</v>
      </c>
      <c r="AQ449" s="304" t="n">
        <v>0</v>
      </c>
      <c r="AR449" s="304" t="n">
        <v>0</v>
      </c>
      <c r="AS449" s="304" t="n">
        <v>0</v>
      </c>
      <c r="AT449" s="289"/>
      <c r="AU449" s="290"/>
      <c r="AV449" s="305"/>
      <c r="AW449" s="305"/>
      <c r="AX449" s="305"/>
      <c r="AY449" s="306"/>
      <c r="AZ449" s="38"/>
    </row>
    <row r="450" s="124" customFormat="true" ht="12.75" hidden="false" customHeight="false" outlineLevel="0" collapsed="false">
      <c r="A450" s="311"/>
      <c r="B450" s="312"/>
      <c r="C450" s="312"/>
      <c r="D450" s="313"/>
      <c r="E450" s="313"/>
      <c r="F450" s="313"/>
      <c r="G450" s="313"/>
      <c r="H450" s="313"/>
      <c r="I450" s="313"/>
      <c r="J450" s="313"/>
      <c r="K450" s="313"/>
      <c r="L450" s="313"/>
      <c r="M450" s="313"/>
      <c r="N450" s="313"/>
      <c r="O450" s="313"/>
      <c r="P450" s="313"/>
      <c r="Q450" s="313"/>
      <c r="R450" s="313"/>
      <c r="S450" s="313"/>
      <c r="T450" s="313"/>
      <c r="U450" s="313"/>
      <c r="V450" s="313"/>
      <c r="W450" s="313"/>
      <c r="X450" s="313"/>
      <c r="Y450" s="313"/>
      <c r="Z450" s="313"/>
      <c r="AA450" s="313"/>
      <c r="AB450" s="313"/>
      <c r="AC450" s="313"/>
      <c r="AD450" s="313"/>
      <c r="AE450" s="313"/>
      <c r="AF450" s="313"/>
      <c r="AG450" s="313"/>
      <c r="AH450" s="313"/>
      <c r="AI450" s="313"/>
      <c r="AJ450" s="313"/>
      <c r="AK450" s="313"/>
      <c r="AL450" s="313"/>
      <c r="AM450" s="313"/>
      <c r="AN450" s="313"/>
      <c r="AO450" s="313"/>
      <c r="AP450" s="313"/>
      <c r="AQ450" s="313"/>
      <c r="AR450" s="313"/>
      <c r="AS450" s="313"/>
      <c r="AT450" s="117"/>
      <c r="AU450" s="118"/>
      <c r="AV450" s="119"/>
      <c r="AW450" s="120"/>
      <c r="AX450" s="121"/>
      <c r="AY450" s="320"/>
      <c r="AZ450" s="123"/>
    </row>
    <row r="451" s="124" customFormat="true" ht="12.75" hidden="false" customHeight="false" outlineLevel="0" collapsed="false">
      <c r="A451" s="311"/>
      <c r="B451" s="312"/>
      <c r="C451" s="312"/>
      <c r="D451" s="313"/>
      <c r="E451" s="313"/>
      <c r="F451" s="313"/>
      <c r="G451" s="313"/>
      <c r="H451" s="313"/>
      <c r="I451" s="313"/>
      <c r="J451" s="313"/>
      <c r="K451" s="313"/>
      <c r="L451" s="313"/>
      <c r="M451" s="313"/>
      <c r="N451" s="313"/>
      <c r="O451" s="313"/>
      <c r="P451" s="313"/>
      <c r="Q451" s="313"/>
      <c r="R451" s="313"/>
      <c r="S451" s="313"/>
      <c r="T451" s="313"/>
      <c r="U451" s="313"/>
      <c r="V451" s="313"/>
      <c r="W451" s="313"/>
      <c r="X451" s="313"/>
      <c r="Y451" s="313"/>
      <c r="Z451" s="313"/>
      <c r="AA451" s="313"/>
      <c r="AB451" s="313"/>
      <c r="AC451" s="313"/>
      <c r="AD451" s="313"/>
      <c r="AE451" s="313"/>
      <c r="AF451" s="313"/>
      <c r="AG451" s="313"/>
      <c r="AH451" s="313"/>
      <c r="AI451" s="313"/>
      <c r="AJ451" s="313"/>
      <c r="AK451" s="313"/>
      <c r="AL451" s="313"/>
      <c r="AM451" s="313"/>
      <c r="AN451" s="313"/>
      <c r="AO451" s="313"/>
      <c r="AP451" s="313"/>
      <c r="AQ451" s="313"/>
      <c r="AR451" s="313"/>
      <c r="AS451" s="313"/>
      <c r="AT451" s="117"/>
      <c r="AU451" s="118"/>
      <c r="AV451" s="119"/>
      <c r="AW451" s="120"/>
      <c r="AX451" s="121"/>
      <c r="AY451" s="122"/>
      <c r="AZ451" s="123"/>
    </row>
    <row r="452" s="124" customFormat="true" ht="13.5" hidden="false" customHeight="false" outlineLevel="0" collapsed="false">
      <c r="A452" s="321"/>
      <c r="B452" s="322"/>
      <c r="C452" s="322"/>
      <c r="D452" s="323"/>
      <c r="E452" s="323"/>
      <c r="F452" s="323"/>
      <c r="G452" s="323"/>
      <c r="H452" s="323"/>
      <c r="I452" s="323"/>
      <c r="J452" s="323"/>
      <c r="K452" s="323"/>
      <c r="L452" s="323"/>
      <c r="M452" s="323"/>
      <c r="N452" s="323"/>
      <c r="O452" s="323"/>
      <c r="P452" s="323"/>
      <c r="Q452" s="323"/>
      <c r="R452" s="323"/>
      <c r="S452" s="323"/>
      <c r="T452" s="323"/>
      <c r="U452" s="323"/>
      <c r="V452" s="323"/>
      <c r="W452" s="323"/>
      <c r="X452" s="323"/>
      <c r="Y452" s="323"/>
      <c r="Z452" s="323"/>
      <c r="AA452" s="323"/>
      <c r="AB452" s="323"/>
      <c r="AC452" s="323"/>
      <c r="AD452" s="323"/>
      <c r="AE452" s="323"/>
      <c r="AF452" s="323"/>
      <c r="AG452" s="323"/>
      <c r="AH452" s="323"/>
      <c r="AI452" s="323"/>
      <c r="AJ452" s="323"/>
      <c r="AK452" s="323"/>
      <c r="AL452" s="323"/>
      <c r="AM452" s="323"/>
      <c r="AN452" s="323"/>
      <c r="AO452" s="323"/>
      <c r="AP452" s="323"/>
      <c r="AQ452" s="323"/>
      <c r="AR452" s="323"/>
      <c r="AS452" s="323"/>
      <c r="AT452" s="324"/>
      <c r="AU452" s="325"/>
      <c r="AV452" s="326"/>
      <c r="AW452" s="327"/>
      <c r="AX452" s="328"/>
      <c r="AY452" s="135"/>
      <c r="AZ452" s="123"/>
    </row>
  </sheetData>
  <mergeCells count="246">
    <mergeCell ref="A1:AY2"/>
    <mergeCell ref="A3:AY3"/>
    <mergeCell ref="A4:AW4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6"/>
    <mergeCell ref="AV5:AV6"/>
    <mergeCell ref="AW5:AW6"/>
    <mergeCell ref="AX5:AX6"/>
    <mergeCell ref="AY5:AY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42:AV42"/>
    <mergeCell ref="A43:A45"/>
    <mergeCell ref="B43:B45"/>
    <mergeCell ref="C43:C45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4"/>
    <mergeCell ref="AV43:AV44"/>
    <mergeCell ref="AW43:AW44"/>
    <mergeCell ref="AX43:AX44"/>
    <mergeCell ref="AY43:AY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88:A90"/>
    <mergeCell ref="B88:B90"/>
    <mergeCell ref="C88:C90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9"/>
    <mergeCell ref="AV88:AV89"/>
    <mergeCell ref="AW88:AW89"/>
    <mergeCell ref="AX88:AX89"/>
    <mergeCell ref="AY88:AY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147:AV147"/>
    <mergeCell ref="A148:A249"/>
    <mergeCell ref="B148:B249"/>
    <mergeCell ref="C148:C249"/>
    <mergeCell ref="D148:E148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9"/>
    <mergeCell ref="AV148:AV149"/>
    <mergeCell ref="AW148:AW149"/>
    <mergeCell ref="AX148:AX149"/>
    <mergeCell ref="AY148:AY149"/>
    <mergeCell ref="D149:E149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301:A402"/>
    <mergeCell ref="B301:B402"/>
    <mergeCell ref="C301:C402"/>
    <mergeCell ref="D301:E301"/>
    <mergeCell ref="F301:G301"/>
    <mergeCell ref="H301:I301"/>
    <mergeCell ref="J301:K301"/>
    <mergeCell ref="L301:M301"/>
    <mergeCell ref="N301:O301"/>
    <mergeCell ref="P301:Q301"/>
    <mergeCell ref="R301:S301"/>
    <mergeCell ref="T301:U301"/>
    <mergeCell ref="V301:W301"/>
    <mergeCell ref="X301:Y301"/>
    <mergeCell ref="Z301:AA301"/>
    <mergeCell ref="AB301:AC301"/>
    <mergeCell ref="AD301:AE301"/>
    <mergeCell ref="AF301:AG301"/>
    <mergeCell ref="AH301:AI301"/>
    <mergeCell ref="AJ301:AK301"/>
    <mergeCell ref="AL301:AM301"/>
    <mergeCell ref="AN301:AO301"/>
    <mergeCell ref="AP301:AQ301"/>
    <mergeCell ref="AR301:AS301"/>
    <mergeCell ref="AT301:AU302"/>
    <mergeCell ref="AV301:AV302"/>
    <mergeCell ref="AW301:AW302"/>
    <mergeCell ref="AX301:AX302"/>
    <mergeCell ref="AY301:AY302"/>
    <mergeCell ref="D302:E302"/>
    <mergeCell ref="F302:G302"/>
    <mergeCell ref="H302:I302"/>
    <mergeCell ref="J302:K302"/>
    <mergeCell ref="L302:M302"/>
    <mergeCell ref="N302:O302"/>
    <mergeCell ref="P302:Q302"/>
    <mergeCell ref="R302:S302"/>
    <mergeCell ref="T302:U302"/>
    <mergeCell ref="V302:W302"/>
    <mergeCell ref="X302:Y302"/>
    <mergeCell ref="Z302:AA302"/>
    <mergeCell ref="AB302:AC302"/>
    <mergeCell ref="AD302:AE302"/>
    <mergeCell ref="AF302:AG302"/>
    <mergeCell ref="AH302:AI302"/>
    <mergeCell ref="AJ302:AK302"/>
  </mergeCells>
  <printOptions headings="false" gridLines="false" gridLinesSet="true" horizontalCentered="false" verticalCentered="false"/>
  <pageMargins left="0.669444444444445" right="0.708333333333333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5-05-12T22:07:57Z</cp:lastPrinted>
  <dcterms:modified xsi:type="dcterms:W3CDTF">2025-07-07T18:08:53Z</dcterms:modified>
  <cp:revision>0</cp:revision>
  <dc:subject/>
  <dc:title/>
</cp:coreProperties>
</file>