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issões 3004" sheetId="1" state="hidden" r:id="rId2"/>
    <sheet name="ARTILHARIA" sheetId="2" state="visible" r:id="rId3"/>
  </sheets>
  <definedNames>
    <definedName function="false" hidden="false" localSheetId="1" name="_xlnm.Print_Area" vbProcedure="false">ARTILHARIA!$A$1:$Z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83">
  <si>
    <t xml:space="preserve">CATEGORIA</t>
  </si>
  <si>
    <t xml:space="preserve">PATROCÍNIO</t>
  </si>
  <si>
    <t xml:space="preserve">RESPONSÁVEL</t>
  </si>
  <si>
    <t xml:space="preserve">FORMA DE PAGAMENTO</t>
  </si>
  <si>
    <t xml:space="preserve">Comissão Patrocínio</t>
  </si>
  <si>
    <t xml:space="preserve">1ª PARC</t>
  </si>
  <si>
    <t xml:space="preserve">2ª PARC</t>
  </si>
  <si>
    <t xml:space="preserve">3ª PARC</t>
  </si>
  <si>
    <t xml:space="preserve">4ª PARC</t>
  </si>
  <si>
    <t xml:space="preserve">Veteraníssimo</t>
  </si>
  <si>
    <t xml:space="preserve">A. Reis</t>
  </si>
  <si>
    <t xml:space="preserve">Amilton</t>
  </si>
  <si>
    <t xml:space="preserve">Aços Granjo</t>
  </si>
  <si>
    <t xml:space="preserve">Toninho</t>
  </si>
  <si>
    <t xml:space="preserve">Veterano</t>
  </si>
  <si>
    <t xml:space="preserve">Adecar Veículos</t>
  </si>
  <si>
    <t xml:space="preserve">Luis</t>
  </si>
  <si>
    <t xml:space="preserve">Master</t>
  </si>
  <si>
    <t xml:space="preserve">Atala Engenharia</t>
  </si>
  <si>
    <t xml:space="preserve">Carim</t>
  </si>
  <si>
    <t xml:space="preserve">Bar´rigudos / 4 rodas</t>
  </si>
  <si>
    <t xml:space="preserve">Wilson</t>
  </si>
  <si>
    <t xml:space="preserve">Bar´rigudos / Classeart</t>
  </si>
  <si>
    <t xml:space="preserve">Baraldi / GVF Informatica</t>
  </si>
  <si>
    <t xml:space="preserve">Claudio</t>
  </si>
  <si>
    <t xml:space="preserve">Adulto</t>
  </si>
  <si>
    <t xml:space="preserve">Baraldi Assessoria</t>
  </si>
  <si>
    <t xml:space="preserve">Anselmo</t>
  </si>
  <si>
    <t xml:space="preserve">Casari Imóveis</t>
  </si>
  <si>
    <t xml:space="preserve">Edson</t>
  </si>
  <si>
    <t xml:space="preserve">Central Sport Bar</t>
  </si>
  <si>
    <t xml:space="preserve">Marcos</t>
  </si>
  <si>
    <t xml:space="preserve">Churrascaria Boiadeiro</t>
  </si>
  <si>
    <t xml:space="preserve">Juarez</t>
  </si>
  <si>
    <t xml:space="preserve">Comercial dos Frangos</t>
  </si>
  <si>
    <t xml:space="preserve">Jorge</t>
  </si>
  <si>
    <t xml:space="preserve">Desentupidora São Paulo</t>
  </si>
  <si>
    <t xml:space="preserve">Marcelo</t>
  </si>
  <si>
    <t xml:space="preserve">Futurmov</t>
  </si>
  <si>
    <t xml:space="preserve">Miguel</t>
  </si>
  <si>
    <t xml:space="preserve">Getafe</t>
  </si>
  <si>
    <t xml:space="preserve">Sênior</t>
  </si>
  <si>
    <t xml:space="preserve">GR Indeplast</t>
  </si>
  <si>
    <t xml:space="preserve">Luiz Carlos Oliveira</t>
  </si>
  <si>
    <t xml:space="preserve">Jaime Carburadores</t>
  </si>
  <si>
    <t xml:space="preserve">Odair</t>
  </si>
  <si>
    <t xml:space="preserve">Senior</t>
  </si>
  <si>
    <t xml:space="preserve">Laundry Service</t>
  </si>
  <si>
    <t xml:space="preserve">Luiz Carlos Sciena</t>
  </si>
  <si>
    <t xml:space="preserve">Lua Cheia</t>
  </si>
  <si>
    <t xml:space="preserve">Norberto</t>
  </si>
  <si>
    <t xml:space="preserve">Veteranissimo</t>
  </si>
  <si>
    <t xml:space="preserve">Manequim Plastidler</t>
  </si>
  <si>
    <t xml:space="preserve">Gino</t>
  </si>
  <si>
    <t xml:space="preserve">Matrix - Silva e Marques</t>
  </si>
  <si>
    <t xml:space="preserve">Evandro</t>
  </si>
  <si>
    <t xml:space="preserve">Microcast/Estilocast</t>
  </si>
  <si>
    <t xml:space="preserve">Luiz Claudio</t>
  </si>
  <si>
    <t xml:space="preserve">Mosteiro Devakan / Indeplast</t>
  </si>
  <si>
    <t xml:space="preserve">Durval</t>
  </si>
  <si>
    <t xml:space="preserve">Paineiras F.C.</t>
  </si>
  <si>
    <t xml:space="preserve">Alisson Baggio</t>
  </si>
  <si>
    <t xml:space="preserve">Palácio dos Enfeites</t>
  </si>
  <si>
    <t xml:space="preserve">Lorivaldo</t>
  </si>
  <si>
    <t xml:space="preserve">Poloaço</t>
  </si>
  <si>
    <t xml:space="preserve">Pro Hands</t>
  </si>
  <si>
    <t xml:space="preserve">Dante</t>
  </si>
  <si>
    <t xml:space="preserve">Qualifix</t>
  </si>
  <si>
    <t xml:space="preserve">Valdir</t>
  </si>
  <si>
    <t xml:space="preserve">Segasp</t>
  </si>
  <si>
    <t xml:space="preserve">Mauro</t>
  </si>
  <si>
    <t xml:space="preserve">com boletos</t>
  </si>
  <si>
    <t xml:space="preserve">Stop Dengue</t>
  </si>
  <si>
    <t xml:space="preserve">Claudio Paradinha</t>
  </si>
  <si>
    <t xml:space="preserve">Turismo Posto</t>
  </si>
  <si>
    <t xml:space="preserve">Pardal</t>
  </si>
  <si>
    <t xml:space="preserve">Unikit</t>
  </si>
  <si>
    <t xml:space="preserve">Way Express</t>
  </si>
  <si>
    <t xml:space="preserve">COPA MESC DE FUTEBOL - SORTEIO 2025</t>
  </si>
  <si>
    <t xml:space="preserve">GES ROCHA FILHO</t>
  </si>
  <si>
    <t xml:space="preserve">atualizada no dia 01/04/14 </t>
  </si>
  <si>
    <t xml:space="preserve">   atualizada no dia 10/02/17 </t>
  </si>
  <si>
    <t xml:space="preserve">Atualizado 14/07/2025</t>
  </si>
  <si>
    <t xml:space="preserve">CONTROLE DE ARTILHARIA - CATEGORIA ADULTO - OURO</t>
  </si>
  <si>
    <t xml:space="preserve">Clas.</t>
  </si>
  <si>
    <t xml:space="preserve">Matr.</t>
  </si>
  <si>
    <t xml:space="preserve">Nomes</t>
  </si>
  <si>
    <t xml:space="preserve">Equipe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11ª</t>
  </si>
  <si>
    <t xml:space="preserve">12ª</t>
  </si>
  <si>
    <t xml:space="preserve">13ª</t>
  </si>
  <si>
    <t xml:space="preserve">14ª</t>
  </si>
  <si>
    <t xml:space="preserve">15ª</t>
  </si>
  <si>
    <t xml:space="preserve">16ª</t>
  </si>
  <si>
    <t xml:space="preserve">17ª</t>
  </si>
  <si>
    <t xml:space="preserve">18º</t>
  </si>
  <si>
    <t xml:space="preserve">19º</t>
  </si>
  <si>
    <t xml:space="preserve">20º</t>
  </si>
  <si>
    <t xml:space="preserve">Total gols</t>
  </si>
  <si>
    <t xml:space="preserve">1º</t>
  </si>
  <si>
    <t xml:space="preserve">Tarcisio Melim Anaya</t>
  </si>
  <si>
    <t xml:space="preserve">For Up</t>
  </si>
  <si>
    <t xml:space="preserve">2º</t>
  </si>
  <si>
    <t xml:space="preserve">Vitor Watanabe Nascimento</t>
  </si>
  <si>
    <t xml:space="preserve">3º</t>
  </si>
  <si>
    <t xml:space="preserve">Felipe S. Panerari</t>
  </si>
  <si>
    <t xml:space="preserve">Estilo Boleiro</t>
  </si>
  <si>
    <t xml:space="preserve">CONTROLE DE ARTILHARIA - CATEGORIA ADULTO - PRATA</t>
  </si>
  <si>
    <t xml:space="preserve">Leonardo M. Gomes</t>
  </si>
  <si>
    <t xml:space="preserve">Grêmio</t>
  </si>
  <si>
    <t xml:space="preserve">Kaua Matheus Sousa</t>
  </si>
  <si>
    <t xml:space="preserve">Borussia</t>
  </si>
  <si>
    <t xml:space="preserve">Victor Oliveira de Souza</t>
  </si>
  <si>
    <t xml:space="preserve">Marcelo Gonçalves Santos</t>
  </si>
  <si>
    <t xml:space="preserve">Fenix / DQ Indeplast</t>
  </si>
  <si>
    <t xml:space="preserve">Alexandre Fujinaga</t>
  </si>
  <si>
    <t xml:space="preserve">Eduardo Ribeiro Carvalho</t>
  </si>
  <si>
    <t xml:space="preserve">Jefferson Mota Santos</t>
  </si>
  <si>
    <t xml:space="preserve">Robson Batista da Silva</t>
  </si>
  <si>
    <t xml:space="preserve">Alexandre da S. Cordeiro</t>
  </si>
  <si>
    <t xml:space="preserve">Ricardo Pinheiro Faustino</t>
  </si>
  <si>
    <t xml:space="preserve">Cesar Augusto de Angelo</t>
  </si>
  <si>
    <t xml:space="preserve">Fernando Roberto S. Cabrera</t>
  </si>
  <si>
    <t xml:space="preserve">André Freitas Horvath</t>
  </si>
  <si>
    <t xml:space="preserve">Getaf</t>
  </si>
  <si>
    <t xml:space="preserve">Leandro Stanchi</t>
  </si>
  <si>
    <t xml:space="preserve">Israel Pereira de Souza</t>
  </si>
  <si>
    <t xml:space="preserve">Alessandro Teixeirada Silva</t>
  </si>
  <si>
    <t xml:space="preserve">Alessandro Fontoura da Silva</t>
  </si>
  <si>
    <t xml:space="preserve">Antonio Rene da Silva Chagas</t>
  </si>
  <si>
    <t xml:space="preserve">Rodrigo Pereira de Lima</t>
  </si>
  <si>
    <t xml:space="preserve">Mauricio R. Soares de Oliveira</t>
  </si>
  <si>
    <t xml:space="preserve">Loucomotiva F. C.</t>
  </si>
  <si>
    <t xml:space="preserve">Marcio Barbosa da Silva</t>
  </si>
  <si>
    <t xml:space="preserve">Alan George da Silva</t>
  </si>
  <si>
    <t xml:space="preserve">Fabio Martins Romero</t>
  </si>
  <si>
    <t xml:space="preserve">Alexei Reis Nunes de Oliveira</t>
  </si>
  <si>
    <t xml:space="preserve">Fernando Cristal Martins</t>
  </si>
  <si>
    <t xml:space="preserve">Skulaxo</t>
  </si>
  <si>
    <t xml:space="preserve">Alessandro Augusto Scaion</t>
  </si>
  <si>
    <t xml:space="preserve">Claudinei Aparecido Cirino</t>
  </si>
  <si>
    <t xml:space="preserve">Ricardo Rodrigues dos Santos</t>
  </si>
  <si>
    <t xml:space="preserve">Marcelo Augusto Bilia </t>
  </si>
  <si>
    <t xml:space="preserve">André Tadini Zaborni</t>
  </si>
  <si>
    <t xml:space="preserve">Josimar Oliveira de Andrade</t>
  </si>
  <si>
    <t xml:space="preserve">Lairton de Toledo Junior</t>
  </si>
  <si>
    <t xml:space="preserve">Fabio Migliani Junqueira</t>
  </si>
  <si>
    <t xml:space="preserve">Edson Guilhermino</t>
  </si>
  <si>
    <t xml:space="preserve">Rodrigo Antonio da Silva</t>
  </si>
  <si>
    <t xml:space="preserve">Douglas Bueno Quirino</t>
  </si>
  <si>
    <t xml:space="preserve">Amigos da Cachaça</t>
  </si>
  <si>
    <t xml:space="preserve">Leandro Paschoal</t>
  </si>
  <si>
    <t xml:space="preserve">Adelson de Abreu Calixto </t>
  </si>
  <si>
    <t xml:space="preserve">Ademeir Joaquim da Silva</t>
  </si>
  <si>
    <t xml:space="preserve">Ricardo do Nascimento</t>
  </si>
  <si>
    <t xml:space="preserve">Marcelo Santana de Oliveira</t>
  </si>
  <si>
    <t xml:space="preserve">Renato Sousa Silva</t>
  </si>
  <si>
    <t xml:space="preserve">Fabio Gil Passa</t>
  </si>
  <si>
    <t xml:space="preserve">Emerson Jose da Silva</t>
  </si>
  <si>
    <t xml:space="preserve">Caio Conte Fiori</t>
  </si>
  <si>
    <t xml:space="preserve">Gustavo Ferrari</t>
  </si>
  <si>
    <t xml:space="preserve">E. C. Cantareira</t>
  </si>
  <si>
    <t xml:space="preserve">Rafael Martins Domingues</t>
  </si>
  <si>
    <t xml:space="preserve">Alan Silva Magalhães</t>
  </si>
  <si>
    <t xml:space="preserve">Fabiano Aparecido Perillo</t>
  </si>
  <si>
    <t xml:space="preserve">Marcio Demarchi Sabino</t>
  </si>
  <si>
    <t xml:space="preserve">Michel oliveira Martin</t>
  </si>
  <si>
    <t xml:space="preserve">Rodrigo Alessandro Pelissoni</t>
  </si>
  <si>
    <t xml:space="preserve">Milton Novais Junior </t>
  </si>
  <si>
    <t xml:space="preserve">Fabio Pereira</t>
  </si>
  <si>
    <t xml:space="preserve">Leonardo Ferreira de Almeida</t>
  </si>
  <si>
    <t xml:space="preserve">E. C. Vida Loka</t>
  </si>
  <si>
    <t xml:space="preserve">Denis Wilson Geberoso</t>
  </si>
  <si>
    <t xml:space="preserve">Luiz Carlos Bragança</t>
  </si>
  <si>
    <t xml:space="preserve">Aleksandro S. da Silva Pimentel</t>
  </si>
  <si>
    <t xml:space="preserve">Alexandre Moreira da Silva</t>
  </si>
  <si>
    <t xml:space="preserve">Rubens Antonio Crivelaro Filho</t>
  </si>
  <si>
    <t xml:space="preserve">Saulo Brizotti</t>
  </si>
  <si>
    <t xml:space="preserve">Ivan Miranda da Silva</t>
  </si>
  <si>
    <t xml:space="preserve">Willian Marcos Pereira</t>
  </si>
  <si>
    <t xml:space="preserve">Luciano Jose de Oliveira</t>
  </si>
  <si>
    <t xml:space="preserve">Adauto Evandro da Silva</t>
  </si>
  <si>
    <t xml:space="preserve">Mid Nigth F. C.</t>
  </si>
  <si>
    <t xml:space="preserve">Alex Sandro Geraldo</t>
  </si>
  <si>
    <t xml:space="preserve">Eberton Luiz e Silva</t>
  </si>
  <si>
    <t xml:space="preserve">Alexandre Augusto Leão</t>
  </si>
  <si>
    <t xml:space="preserve">Fabio Bueno</t>
  </si>
  <si>
    <t xml:space="preserve">Fernando Bueno Blum</t>
  </si>
  <si>
    <t xml:space="preserve">Decio de Oliveira Junior</t>
  </si>
  <si>
    <t xml:space="preserve">André Cristiano Crize</t>
  </si>
  <si>
    <t xml:space="preserve">Adelcio Carlos Abrilio</t>
  </si>
  <si>
    <t xml:space="preserve">Evandro Franco</t>
  </si>
  <si>
    <t xml:space="preserve">Rafael Duarte Ronseiro</t>
  </si>
  <si>
    <t xml:space="preserve">Rodrigo Oliveira Camargo</t>
  </si>
  <si>
    <t xml:space="preserve">Grêmio São Paulo</t>
  </si>
  <si>
    <t xml:space="preserve">Brunno Rodrigues Fernandes</t>
  </si>
  <si>
    <t xml:space="preserve">Jadiel Lui de Araujo</t>
  </si>
  <si>
    <t xml:space="preserve">Marcelo Luciano Ferreira</t>
  </si>
  <si>
    <t xml:space="preserve">Hugo Grisoli</t>
  </si>
  <si>
    <t xml:space="preserve">Michel Bonifacil Leite</t>
  </si>
  <si>
    <t xml:space="preserve">Marcio Machado Bittencourt</t>
  </si>
  <si>
    <t xml:space="preserve">Roberto Rezende Barbosa</t>
  </si>
  <si>
    <t xml:space="preserve">Claudinei Pires de Faria</t>
  </si>
  <si>
    <t xml:space="preserve">Carlos Roberto de Lima</t>
  </si>
  <si>
    <t xml:space="preserve">Edmi Silva da Mota</t>
  </si>
  <si>
    <t xml:space="preserve">José Ivan Carneiro de Almeida</t>
  </si>
  <si>
    <t xml:space="preserve">Marco Aurelio Vital da Silva</t>
  </si>
  <si>
    <t xml:space="preserve">Ricardo Gonçalves Santana</t>
  </si>
  <si>
    <t xml:space="preserve">Leonardo Siqueira Carvalho</t>
  </si>
  <si>
    <t xml:space="preserve">Barcelona</t>
  </si>
  <si>
    <t xml:space="preserve">Mauricio Borges Lima</t>
  </si>
  <si>
    <t xml:space="preserve">Mario Sergio Almarante</t>
  </si>
  <si>
    <t xml:space="preserve">Quintino Aguilar Jardin Junior</t>
  </si>
  <si>
    <t xml:space="preserve">Ailton Antonio da Silva </t>
  </si>
  <si>
    <t xml:space="preserve">Gilberto Elson de Souza</t>
  </si>
  <si>
    <t xml:space="preserve">Fábio Nunes Ferreira </t>
  </si>
  <si>
    <t xml:space="preserve">Leandro Bonicio Gomes da Silva</t>
  </si>
  <si>
    <t xml:space="preserve">Marcio Aurelio Aita</t>
  </si>
  <si>
    <t xml:space="preserve">Renato da Silva Tofolo</t>
  </si>
  <si>
    <t xml:space="preserve">Adriano Dias Santos</t>
  </si>
  <si>
    <t xml:space="preserve">Gustavo Nery de As da Silva</t>
  </si>
  <si>
    <t xml:space="preserve">Erivaldo José Menezes da Silva</t>
  </si>
  <si>
    <t xml:space="preserve">Alessandro Moreira Morais</t>
  </si>
  <si>
    <t xml:space="preserve">Artmanha</t>
  </si>
  <si>
    <t xml:space="preserve">Fábio Prudencio</t>
  </si>
  <si>
    <t xml:space="preserve">Fernando Guirado Gomes</t>
  </si>
  <si>
    <t xml:space="preserve">Cicero Gomes Pereira</t>
  </si>
  <si>
    <t xml:space="preserve">Adriano Lúcio de Lima</t>
  </si>
  <si>
    <t xml:space="preserve">Paulo Fabiano C. Fonseca</t>
  </si>
  <si>
    <t xml:space="preserve">Julio Cesar pires Santos</t>
  </si>
  <si>
    <t xml:space="preserve">Wanderson Barbosa</t>
  </si>
  <si>
    <t xml:space="preserve">4º</t>
  </si>
  <si>
    <t xml:space="preserve">5º</t>
  </si>
  <si>
    <t xml:space="preserve">6º</t>
  </si>
  <si>
    <t xml:space="preserve">7º</t>
  </si>
  <si>
    <t xml:space="preserve">CONTROLE DE ARTILHARIA - CATEGORIA VETERANO - OURO</t>
  </si>
  <si>
    <t xml:space="preserve">Carmino S. Silva</t>
  </si>
  <si>
    <t xml:space="preserve">Castelo do EPI</t>
  </si>
  <si>
    <t xml:space="preserve">Edson Pereira da Cruz</t>
  </si>
  <si>
    <t xml:space="preserve">CONTROLE DE ARTILHARIA - CATEGORIA VETERANO - PRATA </t>
  </si>
  <si>
    <t xml:space="preserve">Thiago Pereira Cerri </t>
  </si>
  <si>
    <t xml:space="preserve">For Up F.C / Grêmio</t>
  </si>
  <si>
    <t xml:space="preserve">Rodrigo R. Sales</t>
  </si>
  <si>
    <t xml:space="preserve">CONTROLE DE ARTILHARIA - CATEGORIA VETERANÍSSIMO - OURO</t>
  </si>
  <si>
    <t xml:space="preserve">EFAB / MMB Baterias</t>
  </si>
  <si>
    <t xml:space="preserve">Alessandro Rogerio de Carvalho</t>
  </si>
  <si>
    <t xml:space="preserve">Aços Granjo / Ypiranga Truck</t>
  </si>
  <si>
    <t xml:space="preserve">CONTROLE DE ARTILHARIA - CATEGORIA VETERANÍSSIMO - PRATA </t>
  </si>
  <si>
    <t xml:space="preserve">Marcelo Villa da Rocha</t>
  </si>
  <si>
    <t xml:space="preserve">Velomax / Racing</t>
  </si>
  <si>
    <t xml:space="preserve">Vagner Luiz Alves da Penha</t>
  </si>
  <si>
    <t xml:space="preserve">Grêmio One</t>
  </si>
  <si>
    <t xml:space="preserve">CONTROLE DE ARTILHARIA - CATEGORIA MÁSTER - OURO</t>
  </si>
  <si>
    <t xml:space="preserve">Luis Galdino Torres</t>
  </si>
  <si>
    <t xml:space="preserve">Vila Boa</t>
  </si>
  <si>
    <t xml:space="preserve">Gustavo da Ressureição</t>
  </si>
  <si>
    <t xml:space="preserve">Paulo R. C. Andrade</t>
  </si>
  <si>
    <t xml:space="preserve">CONTROLE DE ARTILHARIA - CATEGORIA MÁSTER - PRATA</t>
  </si>
  <si>
    <t xml:space="preserve">Fernando Garcia Ramos</t>
  </si>
  <si>
    <t xml:space="preserve">Paulicéia Casari</t>
  </si>
  <si>
    <t xml:space="preserve">Manoel P. Soares</t>
  </si>
  <si>
    <t xml:space="preserve">Liverpool</t>
  </si>
  <si>
    <t xml:space="preserve">CONTROLE DE ARTILHARIA - CATEGORIA SÊNIOR - OURO </t>
  </si>
  <si>
    <t xml:space="preserve">Cesar Ambrósio Marques</t>
  </si>
  <si>
    <t xml:space="preserve">Posto Fevereiro</t>
  </si>
  <si>
    <t xml:space="preserve">Ernesto Crisanto Morais</t>
  </si>
  <si>
    <t xml:space="preserve">Aristides Amorim Gonçalves</t>
  </si>
  <si>
    <t xml:space="preserve">Caçula Futebol Clube</t>
  </si>
  <si>
    <t xml:space="preserve">CONTROLE DE ARTILHARIA - CATEGORIA SÊNIOR - PRATA</t>
  </si>
  <si>
    <t xml:space="preserve">Edmilson Cavion Florencio</t>
  </si>
  <si>
    <t xml:space="preserve">Boiadeiro</t>
  </si>
  <si>
    <t xml:space="preserve">Jose Antonio de Oliveira</t>
  </si>
  <si>
    <t xml:space="preserve">M.G.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"/>
    <numFmt numFmtId="167" formatCode="dd\-mmm\-yy"/>
    <numFmt numFmtId="168" formatCode="[$-409]m/d/yyyy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8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6"/>
      <name val="Arial"/>
      <family val="2"/>
    </font>
    <font>
      <b val="true"/>
      <sz val="8"/>
      <color rgb="FF0066CC"/>
      <name val="Verdana"/>
      <family val="2"/>
    </font>
    <font>
      <b val="true"/>
      <sz val="12"/>
      <name val="Arial"/>
      <family val="2"/>
    </font>
    <font>
      <sz val="12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0"/>
      <color rgb="FF0000FF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3" xfId="22"/>
    <cellStyle name="Vírgula 2" xfId="23"/>
    <cellStyle name="Vírgula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75960</xdr:rowOff>
    </xdr:from>
    <xdr:to>
      <xdr:col>3</xdr:col>
      <xdr:colOff>610200</xdr:colOff>
      <xdr:row>1</xdr:row>
      <xdr:rowOff>324000</xdr:rowOff>
    </xdr:to>
    <xdr:grpSp>
      <xdr:nvGrpSpPr>
        <xdr:cNvPr id="0" name="Grupo 1"/>
        <xdr:cNvGrpSpPr/>
      </xdr:nvGrpSpPr>
      <xdr:grpSpPr>
        <a:xfrm>
          <a:off x="1371600" y="75960"/>
          <a:ext cx="610200" cy="543240"/>
          <a:chOff x="1371600" y="75960"/>
          <a:chExt cx="610200" cy="543240"/>
        </a:xfrm>
      </xdr:grpSpPr>
      <xdr:pic>
        <xdr:nvPicPr>
          <xdr:cNvPr id="1" name="Picture 1" descr="MESC Sem Fundo"/>
          <xdr:cNvPicPr/>
        </xdr:nvPicPr>
        <xdr:blipFill>
          <a:blip r:embed="rId1"/>
          <a:stretch/>
        </xdr:blipFill>
        <xdr:spPr>
          <a:xfrm>
            <a:off x="1371600" y="75960"/>
            <a:ext cx="610200" cy="543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2" width="12.85"/>
    <col collapsed="false" customWidth="true" hidden="false" outlineLevel="0" max="3" min="3" style="2" width="25.28"/>
    <col collapsed="false" customWidth="true" hidden="false" outlineLevel="0" max="4" min="4" style="2" width="16.99"/>
    <col collapsed="false" customWidth="true" hidden="false" outlineLevel="0" max="5" min="5" style="2" width="6.7"/>
    <col collapsed="false" customWidth="true" hidden="false" outlineLevel="0" max="6" min="6" style="3" width="9.28"/>
    <col collapsed="false" customWidth="true" hidden="false" outlineLevel="0" max="7" min="7" style="2" width="6.7"/>
    <col collapsed="false" customWidth="true" hidden="false" outlineLevel="0" max="8" min="8" style="4" width="7.7"/>
    <col collapsed="false" customWidth="true" hidden="false" outlineLevel="0" max="9" min="9" style="2" width="6.7"/>
    <col collapsed="false" customWidth="true" hidden="false" outlineLevel="0" max="10" min="10" style="4" width="7.7"/>
    <col collapsed="false" customWidth="true" hidden="false" outlineLevel="0" max="11" min="11" style="2" width="6.56"/>
    <col collapsed="false" customWidth="true" hidden="false" outlineLevel="0" max="12" min="12" style="4" width="7.7"/>
    <col collapsed="false" customWidth="true" hidden="true" outlineLevel="0" max="13" min="13" style="2" width="10.28"/>
    <col collapsed="false" customWidth="true" hidden="true" outlineLevel="0" max="14" min="14" style="2" width="11.13"/>
    <col collapsed="false" customWidth="true" hidden="true" outlineLevel="0" max="15" min="15" style="2" width="3.7"/>
    <col collapsed="false" customWidth="true" hidden="true" outlineLevel="0" max="17" min="16" style="2" width="7.7"/>
    <col collapsed="false" customWidth="true" hidden="true" outlineLevel="0" max="19" min="18" style="2" width="6.7"/>
    <col collapsed="false" customWidth="true" hidden="true" outlineLevel="0" max="20" min="20" style="2" width="7.7"/>
    <col collapsed="false" customWidth="true" hidden="true" outlineLevel="0" max="21" min="21" style="2" width="9.06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/>
      <c r="G1" s="6"/>
      <c r="H1" s="6"/>
      <c r="I1" s="6"/>
      <c r="J1" s="6"/>
      <c r="K1" s="6"/>
      <c r="L1" s="6"/>
      <c r="O1" s="7"/>
      <c r="P1" s="6" t="s">
        <v>4</v>
      </c>
      <c r="Q1" s="6"/>
      <c r="R1" s="6"/>
      <c r="S1" s="6"/>
      <c r="T1" s="7"/>
      <c r="U1" s="7"/>
      <c r="V1" s="7"/>
    </row>
    <row r="2" customFormat="false" ht="12.75" hidden="false" customHeight="false" outlineLevel="0" collapsed="false">
      <c r="A2" s="5"/>
      <c r="B2" s="6"/>
      <c r="C2" s="6"/>
      <c r="D2" s="6"/>
      <c r="E2" s="6" t="s">
        <v>5</v>
      </c>
      <c r="F2" s="6"/>
      <c r="G2" s="6" t="s">
        <v>6</v>
      </c>
      <c r="H2" s="6"/>
      <c r="I2" s="6" t="s">
        <v>7</v>
      </c>
      <c r="J2" s="6"/>
      <c r="K2" s="6" t="s">
        <v>8</v>
      </c>
      <c r="L2" s="6"/>
      <c r="O2" s="7"/>
      <c r="P2" s="8" t="n">
        <v>1</v>
      </c>
      <c r="Q2" s="8" t="n">
        <v>2</v>
      </c>
      <c r="R2" s="8" t="n">
        <v>3</v>
      </c>
      <c r="S2" s="8" t="n">
        <v>4</v>
      </c>
      <c r="T2" s="7"/>
      <c r="U2" s="7"/>
      <c r="V2" s="7"/>
    </row>
    <row r="3" customFormat="false" ht="12.75" hidden="false" customHeight="fals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/>
      <c r="F3" s="14"/>
      <c r="G3" s="13"/>
      <c r="H3" s="15"/>
      <c r="I3" s="13"/>
      <c r="J3" s="15"/>
      <c r="K3" s="13"/>
      <c r="L3" s="15"/>
      <c r="O3" s="7"/>
      <c r="P3" s="16" t="n">
        <f aca="false">50/4</f>
        <v>12.5</v>
      </c>
      <c r="Q3" s="16" t="n">
        <f aca="false">50/4</f>
        <v>12.5</v>
      </c>
      <c r="R3" s="16" t="n">
        <f aca="false">50/4</f>
        <v>12.5</v>
      </c>
      <c r="S3" s="16" t="n">
        <f aca="false">50/4</f>
        <v>12.5</v>
      </c>
      <c r="T3" s="7"/>
      <c r="U3" s="7"/>
      <c r="V3" s="7"/>
    </row>
    <row r="4" customFormat="false" ht="12.75" hidden="false" customHeight="false" outlineLevel="0" collapsed="false">
      <c r="A4" s="8" t="n">
        <f aca="false">A3+1</f>
        <v>2</v>
      </c>
      <c r="B4" s="10" t="s">
        <v>9</v>
      </c>
      <c r="C4" s="11" t="s">
        <v>12</v>
      </c>
      <c r="D4" s="17" t="s">
        <v>13</v>
      </c>
      <c r="E4" s="13"/>
      <c r="F4" s="14"/>
      <c r="G4" s="13"/>
      <c r="H4" s="15"/>
      <c r="I4" s="13"/>
      <c r="J4" s="15"/>
      <c r="K4" s="13"/>
      <c r="L4" s="15"/>
      <c r="O4" s="7"/>
      <c r="P4" s="18" t="n">
        <f aca="false">50/4</f>
        <v>12.5</v>
      </c>
      <c r="Q4" s="18" t="n">
        <f aca="false">50/4</f>
        <v>12.5</v>
      </c>
      <c r="R4" s="16" t="n">
        <f aca="false">50/4</f>
        <v>12.5</v>
      </c>
      <c r="S4" s="16" t="n">
        <f aca="false">50/4</f>
        <v>12.5</v>
      </c>
      <c r="T4" s="7"/>
      <c r="U4" s="7"/>
      <c r="V4" s="7"/>
    </row>
    <row r="5" customFormat="false" ht="12.75" hidden="false" customHeight="false" outlineLevel="0" collapsed="false">
      <c r="A5" s="8" t="n">
        <f aca="false">A4+1</f>
        <v>3</v>
      </c>
      <c r="B5" s="10" t="s">
        <v>14</v>
      </c>
      <c r="C5" s="11" t="s">
        <v>15</v>
      </c>
      <c r="D5" s="17" t="s">
        <v>16</v>
      </c>
      <c r="E5" s="13"/>
      <c r="F5" s="14"/>
      <c r="G5" s="13"/>
      <c r="H5" s="15"/>
      <c r="I5" s="13"/>
      <c r="J5" s="15"/>
      <c r="K5" s="13"/>
      <c r="L5" s="15"/>
      <c r="O5" s="7"/>
      <c r="P5" s="18" t="n">
        <f aca="false">50/4</f>
        <v>12.5</v>
      </c>
      <c r="Q5" s="18" t="n">
        <f aca="false">50/4</f>
        <v>12.5</v>
      </c>
      <c r="R5" s="16" t="n">
        <f aca="false">50/4</f>
        <v>12.5</v>
      </c>
      <c r="S5" s="16" t="n">
        <f aca="false">50/4</f>
        <v>12.5</v>
      </c>
      <c r="T5" s="7"/>
      <c r="U5" s="7"/>
      <c r="V5" s="7"/>
    </row>
    <row r="6" customFormat="false" ht="12.75" hidden="false" customHeight="false" outlineLevel="0" collapsed="false">
      <c r="A6" s="8" t="n">
        <f aca="false">A5+1</f>
        <v>4</v>
      </c>
      <c r="B6" s="10" t="s">
        <v>17</v>
      </c>
      <c r="C6" s="11" t="s">
        <v>18</v>
      </c>
      <c r="D6" s="11" t="s">
        <v>19</v>
      </c>
      <c r="E6" s="13"/>
      <c r="F6" s="14"/>
      <c r="G6" s="13"/>
      <c r="H6" s="15"/>
      <c r="I6" s="13"/>
      <c r="J6" s="15"/>
      <c r="K6" s="13"/>
      <c r="L6" s="15"/>
      <c r="O6" s="7"/>
      <c r="P6" s="18" t="n">
        <f aca="false">50/4</f>
        <v>12.5</v>
      </c>
      <c r="Q6" s="16" t="n">
        <f aca="false">50/4</f>
        <v>12.5</v>
      </c>
      <c r="R6" s="16" t="n">
        <f aca="false">50/4</f>
        <v>12.5</v>
      </c>
      <c r="S6" s="16" t="n">
        <f aca="false">50/4</f>
        <v>12.5</v>
      </c>
      <c r="T6" s="7"/>
      <c r="U6" s="7"/>
      <c r="V6" s="7"/>
    </row>
    <row r="7" customFormat="false" ht="12.75" hidden="false" customHeight="false" outlineLevel="0" collapsed="false">
      <c r="A7" s="8" t="n">
        <f aca="false">A6+1</f>
        <v>5</v>
      </c>
      <c r="B7" s="10" t="s">
        <v>17</v>
      </c>
      <c r="C7" s="11" t="s">
        <v>20</v>
      </c>
      <c r="D7" s="11" t="s">
        <v>21</v>
      </c>
      <c r="E7" s="13"/>
      <c r="F7" s="14"/>
      <c r="G7" s="12"/>
      <c r="H7" s="15"/>
      <c r="I7" s="12"/>
      <c r="J7" s="15"/>
      <c r="K7" s="12"/>
      <c r="L7" s="15"/>
      <c r="O7" s="7"/>
      <c r="P7" s="18" t="n">
        <v>50</v>
      </c>
      <c r="Q7" s="10"/>
      <c r="R7" s="10"/>
      <c r="S7" s="10"/>
      <c r="T7" s="7"/>
      <c r="U7" s="7"/>
      <c r="V7" s="7"/>
    </row>
    <row r="8" customFormat="false" ht="12.75" hidden="false" customHeight="false" outlineLevel="0" collapsed="false">
      <c r="A8" s="8" t="n">
        <f aca="false">A7+1</f>
        <v>6</v>
      </c>
      <c r="B8" s="10" t="s">
        <v>17</v>
      </c>
      <c r="C8" s="11" t="s">
        <v>22</v>
      </c>
      <c r="D8" s="17" t="s">
        <v>21</v>
      </c>
      <c r="E8" s="13"/>
      <c r="F8" s="14"/>
      <c r="G8" s="12"/>
      <c r="H8" s="15"/>
      <c r="I8" s="12"/>
      <c r="J8" s="15"/>
      <c r="K8" s="12"/>
      <c r="L8" s="15"/>
      <c r="O8" s="7"/>
      <c r="P8" s="18" t="n">
        <v>50</v>
      </c>
      <c r="Q8" s="10"/>
      <c r="R8" s="10"/>
      <c r="S8" s="10"/>
      <c r="T8" s="7"/>
      <c r="U8" s="7"/>
      <c r="V8" s="7"/>
    </row>
    <row r="9" customFormat="false" ht="12.75" hidden="false" customHeight="false" outlineLevel="0" collapsed="false">
      <c r="A9" s="8" t="n">
        <f aca="false">A8+1</f>
        <v>7</v>
      </c>
      <c r="B9" s="10" t="s">
        <v>17</v>
      </c>
      <c r="C9" s="11" t="s">
        <v>23</v>
      </c>
      <c r="D9" s="17" t="s">
        <v>24</v>
      </c>
      <c r="E9" s="13"/>
      <c r="F9" s="14"/>
      <c r="G9" s="13"/>
      <c r="H9" s="15"/>
      <c r="I9" s="13"/>
      <c r="J9" s="15"/>
      <c r="K9" s="13"/>
      <c r="L9" s="15"/>
      <c r="O9" s="7"/>
      <c r="P9" s="18" t="n">
        <f aca="false">50/4</f>
        <v>12.5</v>
      </c>
      <c r="Q9" s="19" t="n">
        <f aca="false">50/4</f>
        <v>12.5</v>
      </c>
      <c r="R9" s="16" t="n">
        <f aca="false">50/4</f>
        <v>12.5</v>
      </c>
      <c r="S9" s="16" t="n">
        <f aca="false">50/4</f>
        <v>12.5</v>
      </c>
      <c r="T9" s="7"/>
      <c r="U9" s="7"/>
      <c r="V9" s="7"/>
    </row>
    <row r="10" customFormat="false" ht="12.75" hidden="false" customHeight="false" outlineLevel="0" collapsed="false">
      <c r="A10" s="8" t="n">
        <f aca="false">A9+1</f>
        <v>8</v>
      </c>
      <c r="B10" s="10" t="s">
        <v>25</v>
      </c>
      <c r="C10" s="11" t="s">
        <v>26</v>
      </c>
      <c r="D10" s="11" t="s">
        <v>27</v>
      </c>
      <c r="E10" s="13"/>
      <c r="F10" s="14"/>
      <c r="G10" s="13"/>
      <c r="H10" s="15"/>
      <c r="I10" s="13"/>
      <c r="J10" s="15"/>
      <c r="K10" s="13"/>
      <c r="L10" s="15"/>
      <c r="O10" s="7"/>
      <c r="P10" s="16" t="n">
        <f aca="false">50/4</f>
        <v>12.5</v>
      </c>
      <c r="Q10" s="16" t="n">
        <f aca="false">50/4</f>
        <v>12.5</v>
      </c>
      <c r="R10" s="16" t="n">
        <f aca="false">50/4</f>
        <v>12.5</v>
      </c>
      <c r="S10" s="16" t="n">
        <f aca="false">50/4</f>
        <v>12.5</v>
      </c>
      <c r="T10" s="7"/>
      <c r="U10" s="7"/>
      <c r="V10" s="7"/>
    </row>
    <row r="11" customFormat="false" ht="12.75" hidden="false" customHeight="false" outlineLevel="0" collapsed="false">
      <c r="A11" s="8" t="n">
        <f aca="false">A10+1</f>
        <v>9</v>
      </c>
      <c r="B11" s="11" t="s">
        <v>25</v>
      </c>
      <c r="C11" s="11" t="s">
        <v>28</v>
      </c>
      <c r="D11" s="11" t="s">
        <v>29</v>
      </c>
      <c r="E11" s="13"/>
      <c r="F11" s="14"/>
      <c r="G11" s="13"/>
      <c r="H11" s="15"/>
      <c r="I11" s="13"/>
      <c r="J11" s="15"/>
      <c r="K11" s="13"/>
      <c r="L11" s="15"/>
      <c r="O11" s="7"/>
      <c r="P11" s="16" t="n">
        <f aca="false">50/4</f>
        <v>12.5</v>
      </c>
      <c r="Q11" s="16" t="n">
        <f aca="false">50/4</f>
        <v>12.5</v>
      </c>
      <c r="R11" s="16" t="n">
        <f aca="false">50/4</f>
        <v>12.5</v>
      </c>
      <c r="S11" s="16" t="n">
        <f aca="false">50/4</f>
        <v>12.5</v>
      </c>
      <c r="T11" s="7"/>
      <c r="U11" s="7"/>
      <c r="V11" s="7"/>
    </row>
    <row r="12" customFormat="false" ht="12.75" hidden="false" customHeight="false" outlineLevel="0" collapsed="false">
      <c r="A12" s="8" t="n">
        <f aca="false">A11+1</f>
        <v>10</v>
      </c>
      <c r="B12" s="10" t="s">
        <v>17</v>
      </c>
      <c r="C12" s="11" t="s">
        <v>30</v>
      </c>
      <c r="D12" s="11" t="s">
        <v>31</v>
      </c>
      <c r="E12" s="13"/>
      <c r="F12" s="14"/>
      <c r="G12" s="13"/>
      <c r="H12" s="15"/>
      <c r="I12" s="13"/>
      <c r="J12" s="15"/>
      <c r="K12" s="13"/>
      <c r="L12" s="15"/>
      <c r="O12" s="7"/>
      <c r="P12" s="18" t="n">
        <f aca="false">50/4</f>
        <v>12.5</v>
      </c>
      <c r="Q12" s="19" t="n">
        <f aca="false">50/4</f>
        <v>12.5</v>
      </c>
      <c r="R12" s="19" t="n">
        <f aca="false">50/4</f>
        <v>12.5</v>
      </c>
      <c r="S12" s="16" t="n">
        <f aca="false">50/4</f>
        <v>12.5</v>
      </c>
      <c r="T12" s="7"/>
      <c r="U12" s="7"/>
      <c r="V12" s="7"/>
    </row>
    <row r="13" customFormat="false" ht="12.75" hidden="false" customHeight="false" outlineLevel="0" collapsed="false">
      <c r="A13" s="8" t="n">
        <f aca="false">A12+1</f>
        <v>11</v>
      </c>
      <c r="B13" s="10" t="s">
        <v>17</v>
      </c>
      <c r="C13" s="11" t="s">
        <v>32</v>
      </c>
      <c r="D13" s="11" t="s">
        <v>33</v>
      </c>
      <c r="E13" s="13"/>
      <c r="F13" s="14"/>
      <c r="G13" s="13"/>
      <c r="H13" s="15"/>
      <c r="I13" s="13"/>
      <c r="J13" s="15"/>
      <c r="K13" s="12"/>
      <c r="L13" s="15"/>
      <c r="O13" s="7"/>
      <c r="P13" s="18" t="n">
        <f aca="false">50/3</f>
        <v>16.6666666666667</v>
      </c>
      <c r="Q13" s="18" t="n">
        <f aca="false">50/3</f>
        <v>16.6666666666667</v>
      </c>
      <c r="R13" s="16" t="n">
        <f aca="false">50/3</f>
        <v>16.6666666666667</v>
      </c>
      <c r="S13" s="10"/>
      <c r="T13" s="7"/>
      <c r="U13" s="7"/>
      <c r="V13" s="7"/>
    </row>
    <row r="14" customFormat="false" ht="12.75" hidden="false" customHeight="false" outlineLevel="0" collapsed="false">
      <c r="A14" s="8" t="n">
        <f aca="false">A13+1</f>
        <v>12</v>
      </c>
      <c r="B14" s="10" t="s">
        <v>14</v>
      </c>
      <c r="C14" s="11" t="s">
        <v>34</v>
      </c>
      <c r="D14" s="11" t="s">
        <v>35</v>
      </c>
      <c r="E14" s="13"/>
      <c r="F14" s="14"/>
      <c r="G14" s="13"/>
      <c r="H14" s="15"/>
      <c r="I14" s="13"/>
      <c r="J14" s="15"/>
      <c r="K14" s="13"/>
      <c r="L14" s="15"/>
      <c r="O14" s="7"/>
      <c r="P14" s="18" t="n">
        <v>50</v>
      </c>
      <c r="Q14" s="10"/>
      <c r="R14" s="10"/>
      <c r="S14" s="10"/>
      <c r="T14" s="7"/>
      <c r="U14" s="7"/>
      <c r="V14" s="7"/>
    </row>
    <row r="15" customFormat="false" ht="12.75" hidden="false" customHeight="false" outlineLevel="0" collapsed="false">
      <c r="A15" s="8" t="n">
        <f aca="false">A14+1</f>
        <v>13</v>
      </c>
      <c r="B15" s="10" t="s">
        <v>17</v>
      </c>
      <c r="C15" s="11" t="s">
        <v>36</v>
      </c>
      <c r="D15" s="11" t="s">
        <v>37</v>
      </c>
      <c r="E15" s="13"/>
      <c r="F15" s="14"/>
      <c r="G15" s="12"/>
      <c r="H15" s="15"/>
      <c r="I15" s="12"/>
      <c r="J15" s="15"/>
      <c r="K15" s="12"/>
      <c r="L15" s="15"/>
      <c r="O15" s="7"/>
      <c r="P15" s="18" t="n">
        <v>50</v>
      </c>
      <c r="Q15" s="10"/>
      <c r="R15" s="10"/>
      <c r="S15" s="10"/>
      <c r="T15" s="7"/>
      <c r="U15" s="7"/>
      <c r="V15" s="7"/>
    </row>
    <row r="16" customFormat="false" ht="12.75" hidden="false" customHeight="false" outlineLevel="0" collapsed="false">
      <c r="A16" s="8" t="n">
        <f aca="false">A15+1</f>
        <v>14</v>
      </c>
      <c r="B16" s="10" t="s">
        <v>14</v>
      </c>
      <c r="C16" s="11" t="s">
        <v>36</v>
      </c>
      <c r="D16" s="11" t="s">
        <v>37</v>
      </c>
      <c r="E16" s="13"/>
      <c r="F16" s="14"/>
      <c r="G16" s="12"/>
      <c r="H16" s="15"/>
      <c r="I16" s="12"/>
      <c r="J16" s="15"/>
      <c r="K16" s="12"/>
      <c r="L16" s="15"/>
      <c r="O16" s="7"/>
      <c r="P16" s="18" t="n">
        <v>50</v>
      </c>
      <c r="Q16" s="10"/>
      <c r="R16" s="10"/>
      <c r="S16" s="10"/>
      <c r="T16" s="7"/>
      <c r="U16" s="7"/>
      <c r="V16" s="7"/>
    </row>
    <row r="17" customFormat="false" ht="12.75" hidden="false" customHeight="false" outlineLevel="0" collapsed="false">
      <c r="A17" s="8" t="n">
        <f aca="false">A16+1</f>
        <v>15</v>
      </c>
      <c r="B17" s="10" t="s">
        <v>9</v>
      </c>
      <c r="C17" s="11" t="s">
        <v>38</v>
      </c>
      <c r="D17" s="11" t="s">
        <v>39</v>
      </c>
      <c r="E17" s="13"/>
      <c r="F17" s="14"/>
      <c r="G17" s="13"/>
      <c r="H17" s="15"/>
      <c r="I17" s="12"/>
      <c r="J17" s="15"/>
      <c r="K17" s="12"/>
      <c r="L17" s="15"/>
      <c r="O17" s="7"/>
      <c r="P17" s="18" t="n">
        <v>25</v>
      </c>
      <c r="Q17" s="18" t="n">
        <v>25</v>
      </c>
      <c r="R17" s="10"/>
      <c r="S17" s="10"/>
      <c r="T17" s="7"/>
      <c r="U17" s="7"/>
      <c r="V17" s="7"/>
    </row>
    <row r="18" customFormat="false" ht="12.75" hidden="false" customHeight="false" outlineLevel="0" collapsed="false">
      <c r="A18" s="8" t="n">
        <f aca="false">A17+1</f>
        <v>16</v>
      </c>
      <c r="B18" s="10" t="s">
        <v>25</v>
      </c>
      <c r="C18" s="11" t="s">
        <v>40</v>
      </c>
      <c r="D18" s="11" t="s">
        <v>24</v>
      </c>
      <c r="E18" s="13"/>
      <c r="F18" s="14"/>
      <c r="G18" s="13"/>
      <c r="H18" s="15"/>
      <c r="I18" s="13"/>
      <c r="J18" s="15"/>
      <c r="K18" s="13"/>
      <c r="L18" s="15"/>
      <c r="O18" s="7"/>
      <c r="P18" s="16" t="n">
        <f aca="false">50/4</f>
        <v>12.5</v>
      </c>
      <c r="Q18" s="16" t="n">
        <f aca="false">50/4</f>
        <v>12.5</v>
      </c>
      <c r="R18" s="16" t="n">
        <f aca="false">50/4</f>
        <v>12.5</v>
      </c>
      <c r="S18" s="16" t="n">
        <f aca="false">50/4</f>
        <v>12.5</v>
      </c>
      <c r="T18" s="7"/>
      <c r="U18" s="7"/>
      <c r="V18" s="7"/>
    </row>
    <row r="19" customFormat="false" ht="12.75" hidden="false" customHeight="false" outlineLevel="0" collapsed="false">
      <c r="A19" s="8" t="n">
        <f aca="false">A18+1</f>
        <v>17</v>
      </c>
      <c r="B19" s="10" t="s">
        <v>41</v>
      </c>
      <c r="C19" s="11" t="s">
        <v>40</v>
      </c>
      <c r="D19" s="11" t="s">
        <v>24</v>
      </c>
      <c r="E19" s="13"/>
      <c r="F19" s="14"/>
      <c r="G19" s="13"/>
      <c r="H19" s="15"/>
      <c r="I19" s="13"/>
      <c r="J19" s="15"/>
      <c r="K19" s="13"/>
      <c r="L19" s="15"/>
      <c r="O19" s="7"/>
      <c r="P19" s="16" t="n">
        <f aca="false">50/4</f>
        <v>12.5</v>
      </c>
      <c r="Q19" s="16" t="n">
        <f aca="false">50/4</f>
        <v>12.5</v>
      </c>
      <c r="R19" s="16" t="n">
        <f aca="false">50/4</f>
        <v>12.5</v>
      </c>
      <c r="S19" s="16" t="n">
        <f aca="false">50/4</f>
        <v>12.5</v>
      </c>
      <c r="T19" s="7"/>
      <c r="U19" s="7"/>
      <c r="V19" s="7"/>
    </row>
    <row r="20" customFormat="false" ht="12.75" hidden="false" customHeight="false" outlineLevel="0" collapsed="false">
      <c r="A20" s="8" t="n">
        <f aca="false">A19+1</f>
        <v>18</v>
      </c>
      <c r="B20" s="10" t="s">
        <v>14</v>
      </c>
      <c r="C20" s="11" t="s">
        <v>42</v>
      </c>
      <c r="D20" s="11" t="s">
        <v>43</v>
      </c>
      <c r="E20" s="13"/>
      <c r="F20" s="14"/>
      <c r="G20" s="12"/>
      <c r="H20" s="15"/>
      <c r="I20" s="12"/>
      <c r="J20" s="15"/>
      <c r="K20" s="12"/>
      <c r="L20" s="15"/>
      <c r="O20" s="7"/>
      <c r="P20" s="18" t="n">
        <v>50</v>
      </c>
      <c r="Q20" s="10"/>
      <c r="R20" s="10"/>
      <c r="S20" s="10"/>
      <c r="T20" s="7"/>
      <c r="U20" s="7"/>
      <c r="V20" s="7"/>
    </row>
    <row r="21" customFormat="false" ht="12.75" hidden="false" customHeight="false" outlineLevel="0" collapsed="false">
      <c r="A21" s="8" t="n">
        <f aca="false">A20+1</f>
        <v>19</v>
      </c>
      <c r="B21" s="10" t="s">
        <v>17</v>
      </c>
      <c r="C21" s="11" t="s">
        <v>44</v>
      </c>
      <c r="D21" s="11" t="s">
        <v>45</v>
      </c>
      <c r="E21" s="13"/>
      <c r="F21" s="14"/>
      <c r="G21" s="13"/>
      <c r="H21" s="15"/>
      <c r="I21" s="13"/>
      <c r="J21" s="15"/>
      <c r="K21" s="13"/>
      <c r="L21" s="15"/>
      <c r="O21" s="7"/>
      <c r="P21" s="18" t="n">
        <v>50</v>
      </c>
      <c r="Q21" s="10"/>
      <c r="R21" s="10"/>
      <c r="S21" s="10"/>
      <c r="T21" s="7"/>
      <c r="U21" s="7"/>
      <c r="V21" s="7"/>
    </row>
    <row r="22" customFormat="false" ht="12.75" hidden="false" customHeight="false" outlineLevel="0" collapsed="false">
      <c r="A22" s="8" t="n">
        <f aca="false">A21+1</f>
        <v>20</v>
      </c>
      <c r="B22" s="10" t="s">
        <v>46</v>
      </c>
      <c r="C22" s="11" t="s">
        <v>47</v>
      </c>
      <c r="D22" s="11" t="s">
        <v>48</v>
      </c>
      <c r="E22" s="13"/>
      <c r="F22" s="14"/>
      <c r="G22" s="13"/>
      <c r="H22" s="15"/>
      <c r="I22" s="13"/>
      <c r="J22" s="15"/>
      <c r="K22" s="13"/>
      <c r="L22" s="15"/>
      <c r="O22" s="7"/>
      <c r="P22" s="19" t="n">
        <f aca="false">50/4</f>
        <v>12.5</v>
      </c>
      <c r="Q22" s="19" t="n">
        <f aca="false">50/4</f>
        <v>12.5</v>
      </c>
      <c r="R22" s="16" t="n">
        <f aca="false">50/4</f>
        <v>12.5</v>
      </c>
      <c r="S22" s="16" t="n">
        <f aca="false">50/4</f>
        <v>12.5</v>
      </c>
      <c r="T22" s="7"/>
      <c r="U22" s="7"/>
      <c r="V22" s="7"/>
    </row>
    <row r="23" customFormat="false" ht="12.75" hidden="false" customHeight="false" outlineLevel="0" collapsed="false">
      <c r="A23" s="8" t="n">
        <f aca="false">A22+1</f>
        <v>21</v>
      </c>
      <c r="B23" s="10" t="s">
        <v>17</v>
      </c>
      <c r="C23" s="11" t="s">
        <v>49</v>
      </c>
      <c r="D23" s="11" t="s">
        <v>50</v>
      </c>
      <c r="E23" s="13"/>
      <c r="F23" s="14"/>
      <c r="G23" s="13"/>
      <c r="H23" s="15"/>
      <c r="I23" s="13"/>
      <c r="J23" s="15"/>
      <c r="K23" s="13"/>
      <c r="L23" s="15"/>
      <c r="O23" s="7"/>
      <c r="P23" s="18" t="n">
        <f aca="false">50/4</f>
        <v>12.5</v>
      </c>
      <c r="Q23" s="16" t="n">
        <f aca="false">50/4</f>
        <v>12.5</v>
      </c>
      <c r="R23" s="16" t="n">
        <f aca="false">50/4</f>
        <v>12.5</v>
      </c>
      <c r="S23" s="16" t="n">
        <f aca="false">50/4</f>
        <v>12.5</v>
      </c>
      <c r="T23" s="7"/>
      <c r="U23" s="7"/>
      <c r="V23" s="7"/>
    </row>
    <row r="24" customFormat="false" ht="12.75" hidden="false" customHeight="false" outlineLevel="0" collapsed="false">
      <c r="A24" s="8" t="n">
        <f aca="false">A23+1</f>
        <v>22</v>
      </c>
      <c r="B24" s="10" t="s">
        <v>51</v>
      </c>
      <c r="C24" s="11" t="s">
        <v>52</v>
      </c>
      <c r="D24" s="11" t="s">
        <v>53</v>
      </c>
      <c r="E24" s="13"/>
      <c r="F24" s="14"/>
      <c r="G24" s="13"/>
      <c r="H24" s="15"/>
      <c r="I24" s="12"/>
      <c r="J24" s="15"/>
      <c r="K24" s="12"/>
      <c r="L24" s="15"/>
      <c r="O24" s="7"/>
      <c r="P24" s="16" t="n">
        <v>25</v>
      </c>
      <c r="Q24" s="16" t="n">
        <v>25</v>
      </c>
      <c r="R24" s="10"/>
      <c r="S24" s="10"/>
      <c r="T24" s="7"/>
      <c r="U24" s="7"/>
      <c r="V24" s="7"/>
    </row>
    <row r="25" customFormat="false" ht="12.75" hidden="false" customHeight="false" outlineLevel="0" collapsed="false">
      <c r="A25" s="8" t="n">
        <f aca="false">A24+1</f>
        <v>23</v>
      </c>
      <c r="B25" s="10" t="s">
        <v>17</v>
      </c>
      <c r="C25" s="11" t="s">
        <v>54</v>
      </c>
      <c r="D25" s="11" t="s">
        <v>55</v>
      </c>
      <c r="E25" s="13"/>
      <c r="F25" s="14"/>
      <c r="G25" s="13"/>
      <c r="H25" s="15"/>
      <c r="I25" s="13"/>
      <c r="J25" s="15"/>
      <c r="K25" s="13"/>
      <c r="L25" s="15"/>
      <c r="O25" s="7"/>
      <c r="P25" s="16" t="n">
        <f aca="false">50/4</f>
        <v>12.5</v>
      </c>
      <c r="Q25" s="16" t="n">
        <f aca="false">50/4</f>
        <v>12.5</v>
      </c>
      <c r="R25" s="16" t="n">
        <f aca="false">50/4</f>
        <v>12.5</v>
      </c>
      <c r="S25" s="16" t="n">
        <f aca="false">50/4</f>
        <v>12.5</v>
      </c>
      <c r="T25" s="7"/>
      <c r="U25" s="7"/>
      <c r="V25" s="7"/>
    </row>
    <row r="26" customFormat="false" ht="12.75" hidden="false" customHeight="false" outlineLevel="0" collapsed="false">
      <c r="A26" s="8" t="n">
        <f aca="false">A25+1</f>
        <v>24</v>
      </c>
      <c r="B26" s="10" t="s">
        <v>41</v>
      </c>
      <c r="C26" s="11" t="s">
        <v>54</v>
      </c>
      <c r="D26" s="11" t="s">
        <v>55</v>
      </c>
      <c r="E26" s="13"/>
      <c r="F26" s="14"/>
      <c r="G26" s="13"/>
      <c r="H26" s="15"/>
      <c r="I26" s="13"/>
      <c r="J26" s="15"/>
      <c r="K26" s="13"/>
      <c r="L26" s="15"/>
      <c r="O26" s="7"/>
      <c r="P26" s="16" t="n">
        <f aca="false">50/4</f>
        <v>12.5</v>
      </c>
      <c r="Q26" s="16" t="n">
        <f aca="false">50/4</f>
        <v>12.5</v>
      </c>
      <c r="R26" s="16" t="n">
        <f aca="false">50/4</f>
        <v>12.5</v>
      </c>
      <c r="S26" s="16" t="n">
        <f aca="false">50/4</f>
        <v>12.5</v>
      </c>
      <c r="T26" s="7"/>
      <c r="U26" s="7"/>
      <c r="V26" s="7"/>
    </row>
    <row r="27" customFormat="false" ht="12.75" hidden="false" customHeight="false" outlineLevel="0" collapsed="false">
      <c r="A27" s="8" t="n">
        <f aca="false">A26+1</f>
        <v>25</v>
      </c>
      <c r="B27" s="10" t="s">
        <v>41</v>
      </c>
      <c r="C27" s="11" t="s">
        <v>56</v>
      </c>
      <c r="D27" s="11" t="s">
        <v>57</v>
      </c>
      <c r="E27" s="13"/>
      <c r="F27" s="14"/>
      <c r="G27" s="13"/>
      <c r="H27" s="15"/>
      <c r="I27" s="13"/>
      <c r="J27" s="15"/>
      <c r="K27" s="13"/>
      <c r="L27" s="15"/>
      <c r="O27" s="7"/>
      <c r="P27" s="18" t="n">
        <f aca="false">50/4</f>
        <v>12.5</v>
      </c>
      <c r="Q27" s="18" t="n">
        <f aca="false">50/4</f>
        <v>12.5</v>
      </c>
      <c r="R27" s="16" t="n">
        <f aca="false">50/4</f>
        <v>12.5</v>
      </c>
      <c r="S27" s="16" t="n">
        <f aca="false">50/4</f>
        <v>12.5</v>
      </c>
      <c r="T27" s="7"/>
      <c r="U27" s="7"/>
      <c r="V27" s="7"/>
    </row>
    <row r="28" customFormat="false" ht="12.75" hidden="false" customHeight="false" outlineLevel="0" collapsed="false">
      <c r="A28" s="8" t="n">
        <f aca="false">A27+1</f>
        <v>26</v>
      </c>
      <c r="B28" s="10" t="s">
        <v>25</v>
      </c>
      <c r="C28" s="11" t="s">
        <v>58</v>
      </c>
      <c r="D28" s="11" t="s">
        <v>59</v>
      </c>
      <c r="E28" s="13"/>
      <c r="F28" s="14"/>
      <c r="G28" s="12"/>
      <c r="H28" s="15"/>
      <c r="I28" s="12"/>
      <c r="J28" s="15"/>
      <c r="K28" s="12"/>
      <c r="L28" s="15"/>
      <c r="O28" s="7"/>
      <c r="P28" s="18" t="n">
        <v>50</v>
      </c>
      <c r="Q28" s="10"/>
      <c r="R28" s="10"/>
      <c r="S28" s="10"/>
      <c r="T28" s="7"/>
      <c r="U28" s="7"/>
      <c r="V28" s="7"/>
    </row>
    <row r="29" customFormat="false" ht="12.75" hidden="false" customHeight="false" outlineLevel="0" collapsed="false">
      <c r="A29" s="8" t="n">
        <f aca="false">A28+1</f>
        <v>27</v>
      </c>
      <c r="B29" s="10" t="s">
        <v>46</v>
      </c>
      <c r="C29" s="11" t="s">
        <v>60</v>
      </c>
      <c r="D29" s="11" t="s">
        <v>61</v>
      </c>
      <c r="E29" s="13"/>
      <c r="F29" s="14"/>
      <c r="G29" s="12"/>
      <c r="H29" s="15"/>
      <c r="I29" s="12"/>
      <c r="J29" s="15"/>
      <c r="K29" s="12"/>
      <c r="L29" s="15"/>
      <c r="O29" s="7"/>
      <c r="P29" s="18" t="n">
        <v>50</v>
      </c>
      <c r="Q29" s="10"/>
      <c r="R29" s="10"/>
      <c r="S29" s="10"/>
      <c r="T29" s="7"/>
      <c r="U29" s="7"/>
      <c r="V29" s="7"/>
    </row>
    <row r="30" customFormat="false" ht="12.75" hidden="false" customHeight="false" outlineLevel="0" collapsed="false">
      <c r="A30" s="8" t="n">
        <f aca="false">A29+1</f>
        <v>28</v>
      </c>
      <c r="B30" s="10" t="s">
        <v>14</v>
      </c>
      <c r="C30" s="11" t="s">
        <v>62</v>
      </c>
      <c r="D30" s="11" t="s">
        <v>63</v>
      </c>
      <c r="E30" s="13"/>
      <c r="F30" s="14"/>
      <c r="G30" s="13"/>
      <c r="H30" s="15"/>
      <c r="I30" s="13"/>
      <c r="J30" s="15"/>
      <c r="K30" s="13"/>
      <c r="L30" s="15"/>
      <c r="O30" s="7"/>
      <c r="P30" s="16" t="n">
        <f aca="false">50/4</f>
        <v>12.5</v>
      </c>
      <c r="Q30" s="16" t="n">
        <f aca="false">50/4</f>
        <v>12.5</v>
      </c>
      <c r="R30" s="16" t="n">
        <f aca="false">50/4</f>
        <v>12.5</v>
      </c>
      <c r="S30" s="16" t="n">
        <f aca="false">50/4</f>
        <v>12.5</v>
      </c>
      <c r="T30" s="7"/>
      <c r="U30" s="7"/>
      <c r="V30" s="7"/>
    </row>
    <row r="31" customFormat="false" ht="12.75" hidden="false" customHeight="false" outlineLevel="0" collapsed="false">
      <c r="A31" s="8" t="n">
        <f aca="false">A30+1</f>
        <v>29</v>
      </c>
      <c r="B31" s="10" t="s">
        <v>17</v>
      </c>
      <c r="C31" s="11" t="s">
        <v>64</v>
      </c>
      <c r="D31" s="11"/>
      <c r="E31" s="13"/>
      <c r="F31" s="14"/>
      <c r="G31" s="13"/>
      <c r="H31" s="15"/>
      <c r="I31" s="13"/>
      <c r="J31" s="15"/>
      <c r="K31" s="13"/>
      <c r="L31" s="15"/>
      <c r="O31" s="7"/>
      <c r="P31" s="16" t="n">
        <f aca="false">50/4</f>
        <v>12.5</v>
      </c>
      <c r="Q31" s="16" t="n">
        <f aca="false">50/4</f>
        <v>12.5</v>
      </c>
      <c r="R31" s="16" t="n">
        <f aca="false">50/4</f>
        <v>12.5</v>
      </c>
      <c r="S31" s="16" t="n">
        <f aca="false">50/4</f>
        <v>12.5</v>
      </c>
      <c r="T31" s="7"/>
      <c r="U31" s="7"/>
      <c r="V31" s="7"/>
    </row>
    <row r="32" customFormat="false" ht="12.75" hidden="false" customHeight="false" outlineLevel="0" collapsed="false">
      <c r="A32" s="8" t="n">
        <f aca="false">A31+1</f>
        <v>30</v>
      </c>
      <c r="B32" s="10" t="s">
        <v>25</v>
      </c>
      <c r="C32" s="11" t="s">
        <v>65</v>
      </c>
      <c r="D32" s="11" t="s">
        <v>66</v>
      </c>
      <c r="E32" s="13"/>
      <c r="F32" s="14"/>
      <c r="G32" s="13"/>
      <c r="H32" s="15"/>
      <c r="I32" s="13"/>
      <c r="J32" s="15"/>
      <c r="K32" s="13"/>
      <c r="L32" s="15"/>
      <c r="O32" s="7"/>
      <c r="P32" s="18" t="n">
        <f aca="false">50/4</f>
        <v>12.5</v>
      </c>
      <c r="Q32" s="18" t="n">
        <f aca="false">50/4</f>
        <v>12.5</v>
      </c>
      <c r="R32" s="16" t="n">
        <f aca="false">50/4</f>
        <v>12.5</v>
      </c>
      <c r="S32" s="16" t="n">
        <f aca="false">50/4</f>
        <v>12.5</v>
      </c>
      <c r="T32" s="7"/>
      <c r="U32" s="7"/>
      <c r="V32" s="7"/>
    </row>
    <row r="33" customFormat="false" ht="12.75" hidden="false" customHeight="false" outlineLevel="0" collapsed="false">
      <c r="A33" s="8" t="n">
        <f aca="false">A32+1</f>
        <v>31</v>
      </c>
      <c r="B33" s="10" t="s">
        <v>17</v>
      </c>
      <c r="C33" s="11" t="s">
        <v>67</v>
      </c>
      <c r="D33" s="11" t="s">
        <v>68</v>
      </c>
      <c r="E33" s="13"/>
      <c r="F33" s="14"/>
      <c r="G33" s="20"/>
      <c r="H33" s="21"/>
      <c r="I33" s="20"/>
      <c r="J33" s="21"/>
      <c r="K33" s="20"/>
      <c r="L33" s="21"/>
      <c r="O33" s="7"/>
      <c r="P33" s="18" t="n">
        <v>50</v>
      </c>
      <c r="Q33" s="10"/>
      <c r="R33" s="10"/>
      <c r="S33" s="10"/>
      <c r="T33" s="7"/>
      <c r="U33" s="7"/>
      <c r="V33" s="7"/>
    </row>
    <row r="34" customFormat="false" ht="12.75" hidden="false" customHeight="false" outlineLevel="0" collapsed="false">
      <c r="A34" s="8" t="n">
        <f aca="false">A33+1</f>
        <v>32</v>
      </c>
      <c r="B34" s="10" t="s">
        <v>46</v>
      </c>
      <c r="C34" s="11" t="s">
        <v>69</v>
      </c>
      <c r="D34" s="10" t="s">
        <v>70</v>
      </c>
      <c r="E34" s="13"/>
      <c r="F34" s="14"/>
      <c r="G34" s="13"/>
      <c r="H34" s="15"/>
      <c r="I34" s="13"/>
      <c r="J34" s="15"/>
      <c r="K34" s="13"/>
      <c r="L34" s="15"/>
      <c r="N34" s="2" t="s">
        <v>71</v>
      </c>
      <c r="O34" s="7"/>
      <c r="P34" s="19" t="n">
        <f aca="false">50/4</f>
        <v>12.5</v>
      </c>
      <c r="Q34" s="19" t="n">
        <f aca="false">50/4</f>
        <v>12.5</v>
      </c>
      <c r="R34" s="16" t="n">
        <f aca="false">50/4</f>
        <v>12.5</v>
      </c>
      <c r="S34" s="16" t="n">
        <f aca="false">50/4</f>
        <v>12.5</v>
      </c>
      <c r="T34" s="7"/>
      <c r="U34" s="7"/>
      <c r="V34" s="7"/>
    </row>
    <row r="35" customFormat="false" ht="12.75" hidden="false" customHeight="false" outlineLevel="0" collapsed="false">
      <c r="A35" s="8" t="n">
        <f aca="false">A34+1</f>
        <v>33</v>
      </c>
      <c r="B35" s="10" t="s">
        <v>17</v>
      </c>
      <c r="C35" s="11" t="s">
        <v>72</v>
      </c>
      <c r="D35" s="11" t="s">
        <v>73</v>
      </c>
      <c r="E35" s="13"/>
      <c r="F35" s="14"/>
      <c r="G35" s="22"/>
      <c r="H35" s="23"/>
      <c r="I35" s="13"/>
      <c r="J35" s="15"/>
      <c r="K35" s="22"/>
      <c r="L35" s="15"/>
      <c r="N35" s="2" t="s">
        <v>71</v>
      </c>
      <c r="O35" s="7"/>
      <c r="P35" s="18" t="n">
        <v>50</v>
      </c>
      <c r="Q35" s="10"/>
      <c r="R35" s="10"/>
      <c r="S35" s="10"/>
      <c r="T35" s="7"/>
      <c r="U35" s="7"/>
      <c r="V35" s="7"/>
    </row>
    <row r="36" customFormat="false" ht="12.75" hidden="false" customHeight="false" outlineLevel="0" collapsed="false">
      <c r="A36" s="8" t="n">
        <f aca="false">A35+1</f>
        <v>34</v>
      </c>
      <c r="B36" s="10" t="s">
        <v>46</v>
      </c>
      <c r="C36" s="17" t="s">
        <v>74</v>
      </c>
      <c r="D36" s="11" t="s">
        <v>75</v>
      </c>
      <c r="E36" s="22"/>
      <c r="F36" s="14"/>
      <c r="G36" s="22"/>
      <c r="H36" s="23"/>
      <c r="I36" s="13"/>
      <c r="J36" s="15"/>
      <c r="K36" s="24"/>
      <c r="L36" s="15"/>
      <c r="O36" s="7"/>
      <c r="P36" s="18" t="n">
        <f aca="false">50/3</f>
        <v>16.6666666666667</v>
      </c>
      <c r="Q36" s="18" t="n">
        <f aca="false">50/3</f>
        <v>16.6666666666667</v>
      </c>
      <c r="R36" s="16" t="n">
        <f aca="false">50/3</f>
        <v>16.6666666666667</v>
      </c>
      <c r="S36" s="10"/>
      <c r="T36" s="7"/>
      <c r="U36" s="7"/>
      <c r="V36" s="7"/>
    </row>
    <row r="37" customFormat="false" ht="12.75" hidden="false" customHeight="false" outlineLevel="0" collapsed="false">
      <c r="A37" s="8" t="n">
        <f aca="false">A36+1</f>
        <v>35</v>
      </c>
      <c r="B37" s="10"/>
      <c r="C37" s="17" t="s">
        <v>76</v>
      </c>
      <c r="D37" s="11" t="s">
        <v>13</v>
      </c>
      <c r="E37" s="22"/>
      <c r="F37" s="14"/>
      <c r="G37" s="22"/>
      <c r="H37" s="23"/>
      <c r="I37" s="12"/>
      <c r="J37" s="15"/>
      <c r="K37" s="24"/>
      <c r="L37" s="15"/>
      <c r="O37" s="7"/>
      <c r="P37" s="18" t="n">
        <v>50</v>
      </c>
      <c r="Q37" s="10"/>
      <c r="R37" s="10"/>
      <c r="S37" s="10"/>
      <c r="T37" s="7"/>
      <c r="U37" s="7"/>
      <c r="V37" s="7"/>
    </row>
    <row r="38" customFormat="false" ht="12.75" hidden="false" customHeight="false" outlineLevel="0" collapsed="false">
      <c r="A38" s="8" t="n">
        <f aca="false">A37+1</f>
        <v>36</v>
      </c>
      <c r="C38" s="17" t="s">
        <v>77</v>
      </c>
      <c r="D38" s="11"/>
      <c r="E38" s="22"/>
      <c r="F38" s="25"/>
      <c r="G38" s="22"/>
      <c r="H38" s="23"/>
      <c r="I38" s="13"/>
      <c r="J38" s="15"/>
      <c r="K38" s="22"/>
      <c r="L38" s="15"/>
      <c r="O38" s="7"/>
      <c r="P38" s="18" t="n">
        <f aca="false">50/4</f>
        <v>12.5</v>
      </c>
      <c r="Q38" s="19" t="n">
        <f aca="false">50/4</f>
        <v>12.5</v>
      </c>
      <c r="R38" s="19" t="n">
        <f aca="false">50/4</f>
        <v>12.5</v>
      </c>
      <c r="S38" s="16" t="n">
        <f aca="false">50/4</f>
        <v>12.5</v>
      </c>
      <c r="T38" s="7"/>
      <c r="U38" s="7"/>
      <c r="V38" s="7"/>
    </row>
    <row r="39" customFormat="false" ht="12.75" hidden="false" customHeight="false" outlineLevel="0" collapsed="false">
      <c r="A39" s="26"/>
      <c r="B39" s="7"/>
      <c r="C39" s="7"/>
      <c r="D39" s="7"/>
      <c r="E39" s="27" t="n">
        <f aca="false">F37+F36+F33+F32+F31+F30+F28+F27+F26+F22+F20+F19+F16+F15+F14+F13+F12+F11+F8+F7+F6+F5+F4+F3</f>
        <v>0</v>
      </c>
      <c r="F39" s="27"/>
      <c r="G39" s="27" t="n">
        <f aca="false">H32+H30+H26+H12+H4+H3+H16</f>
        <v>0</v>
      </c>
      <c r="H39" s="27"/>
      <c r="I39" s="28"/>
      <c r="J39" s="29"/>
      <c r="K39" s="28"/>
      <c r="L39" s="29"/>
      <c r="M39" s="30" t="n">
        <f aca="false">SUM(E39:L39)</f>
        <v>0</v>
      </c>
      <c r="N39" s="29" t="n">
        <v>17615.32</v>
      </c>
      <c r="O39" s="29"/>
      <c r="P39" s="31" t="n">
        <f aca="false">P37+P36+P33+P32+P31+P30+P28+P27+P26+P22+P20+P19+P16+P15+P14+P13+P12+P11+P8+P7+P6+P5+P4+P3</f>
        <v>645.833333333333</v>
      </c>
      <c r="Q39" s="31" t="n">
        <f aca="false">Q32+Q30+Q26+Q16+Q12+Q4+Q3</f>
        <v>75</v>
      </c>
      <c r="R39" s="31"/>
      <c r="S39" s="31"/>
      <c r="T39" s="32" t="n">
        <f aca="false">SUM(P39:S39)</f>
        <v>720.833333333333</v>
      </c>
      <c r="U39" s="7"/>
      <c r="V39" s="7"/>
    </row>
    <row r="40" customFormat="false" ht="12.75" hidden="false" customHeight="false" outlineLevel="0" collapsed="false">
      <c r="A40" s="26"/>
      <c r="B40" s="7"/>
      <c r="C40" s="7"/>
      <c r="D40" s="7"/>
      <c r="E40" s="7"/>
      <c r="F40" s="33"/>
      <c r="G40" s="7"/>
      <c r="H40" s="34" t="n">
        <v>40252</v>
      </c>
      <c r="I40" s="7"/>
      <c r="J40" s="35"/>
      <c r="K40" s="7"/>
      <c r="L40" s="35"/>
      <c r="M40" s="32"/>
      <c r="N40" s="7"/>
      <c r="O40" s="7"/>
      <c r="P40" s="7"/>
      <c r="Q40" s="36"/>
      <c r="R40" s="7"/>
      <c r="S40" s="7"/>
      <c r="T40" s="7"/>
      <c r="U40" s="7"/>
      <c r="V40" s="7"/>
    </row>
    <row r="41" customFormat="false" ht="12.75" hidden="false" customHeight="false" outlineLevel="0" collapsed="false">
      <c r="A41" s="26"/>
      <c r="B41" s="7"/>
      <c r="C41" s="7"/>
      <c r="D41" s="7"/>
      <c r="E41" s="7"/>
      <c r="F41" s="33"/>
      <c r="G41" s="7"/>
      <c r="H41" s="35"/>
      <c r="I41" s="7"/>
      <c r="J41" s="35"/>
      <c r="K41" s="7"/>
      <c r="L41" s="35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2.75" hidden="false" customHeight="false" outlineLevel="0" collapsed="false">
      <c r="A42" s="26"/>
      <c r="B42" s="7"/>
      <c r="C42" s="7"/>
      <c r="D42" s="7"/>
      <c r="E42" s="7"/>
      <c r="F42" s="33"/>
      <c r="G42" s="7"/>
      <c r="H42" s="35"/>
      <c r="I42" s="7"/>
      <c r="J42" s="35"/>
      <c r="K42" s="7"/>
      <c r="L42" s="35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2.75" hidden="false" customHeight="false" outlineLevel="0" collapsed="false">
      <c r="A43" s="26"/>
      <c r="B43" s="7"/>
      <c r="C43" s="7"/>
      <c r="D43" s="7"/>
      <c r="E43" s="7"/>
      <c r="F43" s="33"/>
      <c r="G43" s="7"/>
      <c r="H43" s="35"/>
      <c r="I43" s="7"/>
      <c r="J43" s="35"/>
      <c r="K43" s="7"/>
      <c r="L43" s="35"/>
      <c r="M43" s="7"/>
      <c r="N43" s="7"/>
      <c r="O43" s="7"/>
      <c r="P43" s="7"/>
      <c r="Q43" s="7"/>
      <c r="R43" s="7"/>
      <c r="S43" s="7"/>
      <c r="T43" s="7"/>
      <c r="U43" s="7"/>
      <c r="V43" s="7"/>
    </row>
  </sheetData>
  <sheetProtection sheet="true" password="ccf1"/>
  <mergeCells count="12">
    <mergeCell ref="A1:A2"/>
    <mergeCell ref="B1:B2"/>
    <mergeCell ref="C1:C2"/>
    <mergeCell ref="D1:D2"/>
    <mergeCell ref="E1:L1"/>
    <mergeCell ref="P1:S1"/>
    <mergeCell ref="E2:F2"/>
    <mergeCell ref="G2:H2"/>
    <mergeCell ref="I2:J2"/>
    <mergeCell ref="K2:L2"/>
    <mergeCell ref="E39:F39"/>
    <mergeCell ref="G39:H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234" activeCellId="0" sqref="AC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1.99"/>
    <col collapsed="false" customWidth="true" hidden="false" outlineLevel="0" max="3" min="3" style="0" width="8.41"/>
    <col collapsed="false" customWidth="true" hidden="false" outlineLevel="0" max="4" min="4" style="0" width="38.56"/>
    <col collapsed="false" customWidth="true" hidden="false" outlineLevel="0" max="5" min="5" style="0" width="44.7"/>
    <col collapsed="false" customWidth="true" hidden="true" outlineLevel="0" max="7" min="6" style="0" width="3.42"/>
    <col collapsed="false" customWidth="true" hidden="true" outlineLevel="0" max="11" min="8" style="38" width="3.42"/>
    <col collapsed="false" customWidth="true" hidden="true" outlineLevel="0" max="14" min="12" style="0" width="3.42"/>
    <col collapsed="false" customWidth="true" hidden="true" outlineLevel="0" max="25" min="15" style="0" width="4.7"/>
    <col collapsed="false" customWidth="true" hidden="false" outlineLevel="0" max="26" min="26" style="0" width="24.7"/>
  </cols>
  <sheetData>
    <row r="1" customFormat="false" ht="23.25" hidden="false" customHeight="true" outlineLevel="0" collapsed="false">
      <c r="A1" s="39"/>
      <c r="B1" s="40" t="s">
        <v>78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37"/>
    </row>
    <row r="2" customFormat="false" ht="28.5" hidden="false" customHeight="true" outlineLevel="0" collapsed="false">
      <c r="A2" s="41"/>
      <c r="B2" s="42"/>
      <c r="C2" s="43"/>
      <c r="D2" s="44" t="s">
        <v>79</v>
      </c>
      <c r="E2" s="44"/>
      <c r="F2" s="44"/>
      <c r="G2" s="44"/>
      <c r="H2" s="44"/>
      <c r="I2" s="43"/>
      <c r="J2" s="43"/>
      <c r="K2" s="43"/>
      <c r="L2" s="42" t="s">
        <v>80</v>
      </c>
      <c r="M2" s="43"/>
      <c r="N2" s="43"/>
      <c r="O2" s="43"/>
      <c r="P2" s="43"/>
      <c r="Q2" s="42" t="s">
        <v>80</v>
      </c>
      <c r="R2" s="43"/>
      <c r="S2" s="43"/>
      <c r="T2" s="43"/>
      <c r="U2" s="43"/>
      <c r="V2" s="42" t="s">
        <v>81</v>
      </c>
      <c r="W2" s="43"/>
      <c r="X2" s="43"/>
      <c r="Y2" s="43"/>
      <c r="Z2" s="45" t="s">
        <v>82</v>
      </c>
      <c r="AA2" s="37"/>
    </row>
    <row r="3" customFormat="false" ht="21" hidden="false" customHeight="false" outlineLevel="0" collapsed="false">
      <c r="A3" s="46"/>
      <c r="B3" s="47" t="s">
        <v>83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37"/>
    </row>
    <row r="4" customFormat="false" ht="16.5" hidden="false" customHeight="false" outlineLevel="0" collapsed="false">
      <c r="A4" s="46"/>
      <c r="B4" s="48" t="s">
        <v>84</v>
      </c>
      <c r="C4" s="49" t="s">
        <v>85</v>
      </c>
      <c r="D4" s="49" t="s">
        <v>86</v>
      </c>
      <c r="E4" s="49" t="s">
        <v>87</v>
      </c>
      <c r="F4" s="49" t="s">
        <v>88</v>
      </c>
      <c r="G4" s="49" t="s">
        <v>89</v>
      </c>
      <c r="H4" s="49" t="s">
        <v>90</v>
      </c>
      <c r="I4" s="49" t="s">
        <v>91</v>
      </c>
      <c r="J4" s="49" t="s">
        <v>92</v>
      </c>
      <c r="K4" s="49" t="s">
        <v>93</v>
      </c>
      <c r="L4" s="49" t="s">
        <v>94</v>
      </c>
      <c r="M4" s="49" t="s">
        <v>95</v>
      </c>
      <c r="N4" s="49" t="s">
        <v>96</v>
      </c>
      <c r="O4" s="49" t="s">
        <v>97</v>
      </c>
      <c r="P4" s="49" t="s">
        <v>98</v>
      </c>
      <c r="Q4" s="49" t="s">
        <v>99</v>
      </c>
      <c r="R4" s="49" t="s">
        <v>100</v>
      </c>
      <c r="S4" s="49" t="s">
        <v>101</v>
      </c>
      <c r="T4" s="49" t="s">
        <v>102</v>
      </c>
      <c r="U4" s="49" t="s">
        <v>103</v>
      </c>
      <c r="V4" s="49" t="s">
        <v>104</v>
      </c>
      <c r="W4" s="49" t="s">
        <v>105</v>
      </c>
      <c r="X4" s="49" t="s">
        <v>106</v>
      </c>
      <c r="Y4" s="49" t="s">
        <v>107</v>
      </c>
      <c r="Z4" s="50" t="s">
        <v>108</v>
      </c>
      <c r="AA4" s="37"/>
    </row>
    <row r="5" customFormat="false" ht="15.75" hidden="false" customHeight="false" outlineLevel="0" collapsed="false">
      <c r="A5" s="46"/>
      <c r="B5" s="51" t="s">
        <v>109</v>
      </c>
      <c r="C5" s="52" t="n">
        <v>10042</v>
      </c>
      <c r="D5" s="53" t="s">
        <v>110</v>
      </c>
      <c r="E5" s="52" t="s">
        <v>111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5" t="n">
        <v>11</v>
      </c>
      <c r="AA5" s="37"/>
    </row>
    <row r="6" customFormat="false" ht="15.75" hidden="false" customHeight="false" outlineLevel="0" collapsed="false">
      <c r="A6" s="46"/>
      <c r="B6" s="56" t="s">
        <v>112</v>
      </c>
      <c r="C6" s="57" t="n">
        <v>50067</v>
      </c>
      <c r="D6" s="58" t="s">
        <v>113</v>
      </c>
      <c r="E6" s="57" t="s">
        <v>111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60" t="n">
        <v>9</v>
      </c>
      <c r="AA6" s="37"/>
    </row>
    <row r="7" customFormat="false" ht="16.5" hidden="false" customHeight="false" outlineLevel="0" collapsed="false">
      <c r="A7" s="46"/>
      <c r="B7" s="61" t="s">
        <v>114</v>
      </c>
      <c r="C7" s="62" t="n">
        <v>776</v>
      </c>
      <c r="D7" s="63" t="s">
        <v>115</v>
      </c>
      <c r="E7" s="62" t="s">
        <v>116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5" t="n">
        <v>8</v>
      </c>
      <c r="AA7" s="37"/>
    </row>
    <row r="8" customFormat="false" ht="16.5" hidden="false" customHeight="false" outlineLevel="0" collapsed="false">
      <c r="A8" s="46"/>
      <c r="B8" s="66"/>
      <c r="C8" s="67"/>
      <c r="D8" s="68"/>
      <c r="E8" s="68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9"/>
      <c r="AA8" s="37"/>
    </row>
    <row r="9" customFormat="false" ht="13.5" hidden="true" customHeight="false" outlineLevel="0" collapsed="false">
      <c r="A9" s="46"/>
      <c r="B9" s="70" t="s">
        <v>112</v>
      </c>
      <c r="C9" s="71"/>
      <c r="D9" s="72"/>
      <c r="E9" s="73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5"/>
      <c r="AA9" s="76"/>
    </row>
    <row r="10" customFormat="false" ht="12.75" hidden="true" customHeight="false" outlineLevel="0" collapsed="false">
      <c r="A10" s="46"/>
      <c r="B10" s="77"/>
      <c r="C10" s="78"/>
      <c r="D10" s="79"/>
      <c r="E10" s="79"/>
      <c r="F10" s="79"/>
      <c r="G10" s="79"/>
      <c r="H10" s="80"/>
      <c r="I10" s="80"/>
      <c r="J10" s="80"/>
      <c r="K10" s="80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81"/>
      <c r="AA10" s="76"/>
    </row>
    <row r="11" customFormat="false" ht="21" hidden="false" customHeight="true" outlineLevel="0" collapsed="false">
      <c r="A11" s="46"/>
      <c r="B11" s="82" t="s">
        <v>117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76"/>
    </row>
    <row r="12" customFormat="false" ht="15.75" hidden="false" customHeight="true" outlineLevel="0" collapsed="false">
      <c r="A12" s="46"/>
      <c r="B12" s="83" t="s">
        <v>84</v>
      </c>
      <c r="C12" s="84" t="s">
        <v>85</v>
      </c>
      <c r="D12" s="84" t="s">
        <v>86</v>
      </c>
      <c r="E12" s="84" t="s">
        <v>87</v>
      </c>
      <c r="F12" s="84" t="s">
        <v>88</v>
      </c>
      <c r="G12" s="84" t="s">
        <v>89</v>
      </c>
      <c r="H12" s="84" t="s">
        <v>90</v>
      </c>
      <c r="I12" s="84" t="s">
        <v>91</v>
      </c>
      <c r="J12" s="84" t="s">
        <v>92</v>
      </c>
      <c r="K12" s="84" t="s">
        <v>93</v>
      </c>
      <c r="L12" s="84" t="s">
        <v>94</v>
      </c>
      <c r="M12" s="84" t="s">
        <v>95</v>
      </c>
      <c r="N12" s="84" t="s">
        <v>96</v>
      </c>
      <c r="O12" s="84" t="s">
        <v>97</v>
      </c>
      <c r="P12" s="84" t="s">
        <v>98</v>
      </c>
      <c r="Q12" s="84" t="s">
        <v>99</v>
      </c>
      <c r="R12" s="84" t="s">
        <v>100</v>
      </c>
      <c r="S12" s="84" t="s">
        <v>101</v>
      </c>
      <c r="T12" s="84" t="s">
        <v>102</v>
      </c>
      <c r="U12" s="84" t="s">
        <v>103</v>
      </c>
      <c r="V12" s="84" t="s">
        <v>104</v>
      </c>
      <c r="W12" s="84" t="s">
        <v>105</v>
      </c>
      <c r="X12" s="84" t="s">
        <v>106</v>
      </c>
      <c r="Y12" s="84" t="s">
        <v>107</v>
      </c>
      <c r="Z12" s="85" t="s">
        <v>108</v>
      </c>
      <c r="AA12" s="76"/>
    </row>
    <row r="13" customFormat="false" ht="15.75" hidden="false" customHeight="true" outlineLevel="0" collapsed="false">
      <c r="A13" s="46"/>
      <c r="B13" s="51" t="s">
        <v>109</v>
      </c>
      <c r="C13" s="52" t="n">
        <v>14044</v>
      </c>
      <c r="D13" s="53" t="s">
        <v>118</v>
      </c>
      <c r="E13" s="52" t="s">
        <v>119</v>
      </c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5" t="n">
        <v>17</v>
      </c>
      <c r="AA13" s="76"/>
    </row>
    <row r="14" customFormat="false" ht="15.75" hidden="false" customHeight="true" outlineLevel="0" collapsed="false">
      <c r="A14" s="46"/>
      <c r="B14" s="56" t="s">
        <v>112</v>
      </c>
      <c r="C14" s="57" t="n">
        <v>14201</v>
      </c>
      <c r="D14" s="58" t="s">
        <v>120</v>
      </c>
      <c r="E14" s="57" t="s">
        <v>121</v>
      </c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60" t="n">
        <v>7</v>
      </c>
      <c r="AA14" s="76"/>
    </row>
    <row r="15" customFormat="false" ht="15.75" hidden="false" customHeight="true" outlineLevel="0" collapsed="false">
      <c r="A15" s="46"/>
      <c r="B15" s="61" t="s">
        <v>114</v>
      </c>
      <c r="C15" s="62" t="n">
        <v>7400</v>
      </c>
      <c r="D15" s="63" t="s">
        <v>122</v>
      </c>
      <c r="E15" s="62" t="s">
        <v>121</v>
      </c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5" t="n">
        <v>7</v>
      </c>
      <c r="AA15" s="76"/>
    </row>
    <row r="16" customFormat="false" ht="15.75" hidden="false" customHeight="true" outlineLevel="0" collapsed="false">
      <c r="A16" s="46"/>
      <c r="B16" s="66"/>
      <c r="C16" s="67"/>
      <c r="D16" s="68"/>
      <c r="E16" s="67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9"/>
      <c r="AA16" s="76"/>
    </row>
    <row r="17" customFormat="false" ht="15.75" hidden="false" customHeight="true" outlineLevel="0" collapsed="false">
      <c r="A17" s="46"/>
      <c r="B17" s="86"/>
      <c r="C17" s="87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</row>
    <row r="18" customFormat="false" ht="12.75" hidden="true" customHeight="false" outlineLevel="0" collapsed="false">
      <c r="A18" s="46"/>
      <c r="B18" s="88" t="s">
        <v>112</v>
      </c>
      <c r="C18" s="71"/>
      <c r="D18" s="72"/>
      <c r="E18" s="73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5"/>
      <c r="AA18" s="76"/>
    </row>
    <row r="19" customFormat="false" ht="12.75" hidden="true" customHeight="false" outlineLevel="0" collapsed="false">
      <c r="A19" s="46"/>
      <c r="B19" s="88" t="s">
        <v>112</v>
      </c>
      <c r="C19" s="71"/>
      <c r="D19" s="72"/>
      <c r="E19" s="73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89"/>
      <c r="AA19" s="76"/>
    </row>
    <row r="20" customFormat="false" ht="13.5" hidden="true" customHeight="false" outlineLevel="0" collapsed="false">
      <c r="A20" s="46"/>
      <c r="B20" s="88" t="s">
        <v>112</v>
      </c>
      <c r="C20" s="71"/>
      <c r="D20" s="72"/>
      <c r="E20" s="73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89"/>
      <c r="AA20" s="37"/>
    </row>
    <row r="21" customFormat="false" ht="12.75" hidden="true" customHeight="false" outlineLevel="0" collapsed="false">
      <c r="A21" s="46"/>
      <c r="B21" s="90"/>
      <c r="C21" s="91" t="n">
        <v>8828</v>
      </c>
      <c r="D21" s="92" t="s">
        <v>123</v>
      </c>
      <c r="E21" s="93" t="s">
        <v>124</v>
      </c>
      <c r="F21" s="94" t="n">
        <v>1</v>
      </c>
      <c r="G21" s="94"/>
      <c r="H21" s="94" t="n">
        <v>1</v>
      </c>
      <c r="I21" s="94"/>
      <c r="J21" s="94"/>
      <c r="K21" s="94"/>
      <c r="L21" s="94"/>
      <c r="M21" s="94"/>
      <c r="N21" s="94"/>
      <c r="O21" s="94"/>
      <c r="P21" s="94" t="n">
        <v>1</v>
      </c>
      <c r="Q21" s="94" t="n">
        <v>1</v>
      </c>
      <c r="R21" s="94" t="n">
        <v>1</v>
      </c>
      <c r="S21" s="94"/>
      <c r="T21" s="94"/>
      <c r="U21" s="94"/>
      <c r="V21" s="94"/>
      <c r="W21" s="94"/>
      <c r="X21" s="94"/>
      <c r="Y21" s="94"/>
      <c r="Z21" s="95" t="n">
        <f aca="false">SUM(F21:Y21)</f>
        <v>5</v>
      </c>
      <c r="AA21" s="37"/>
    </row>
    <row r="22" customFormat="false" ht="12.75" hidden="true" customHeight="false" outlineLevel="0" collapsed="false">
      <c r="A22" s="46"/>
      <c r="B22" s="86"/>
      <c r="C22" s="71" t="n">
        <v>5030</v>
      </c>
      <c r="D22" s="72" t="s">
        <v>125</v>
      </c>
      <c r="E22" s="73" t="s">
        <v>124</v>
      </c>
      <c r="F22" s="74"/>
      <c r="G22" s="74" t="n">
        <v>1</v>
      </c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 t="n">
        <v>1</v>
      </c>
      <c r="W22" s="74"/>
      <c r="X22" s="74"/>
      <c r="Y22" s="74"/>
      <c r="Z22" s="89" t="n">
        <f aca="false">SUM(F22:Y22)</f>
        <v>2</v>
      </c>
      <c r="AA22" s="37"/>
    </row>
    <row r="23" customFormat="false" ht="12.75" hidden="true" customHeight="false" outlineLevel="0" collapsed="false">
      <c r="A23" s="46"/>
      <c r="B23" s="86"/>
      <c r="C23" s="71" t="n">
        <v>6570</v>
      </c>
      <c r="D23" s="72" t="s">
        <v>126</v>
      </c>
      <c r="E23" s="73" t="s">
        <v>124</v>
      </c>
      <c r="F23" s="74"/>
      <c r="G23" s="74" t="n">
        <v>1</v>
      </c>
      <c r="H23" s="74"/>
      <c r="I23" s="74"/>
      <c r="J23" s="74"/>
      <c r="K23" s="74"/>
      <c r="L23" s="74"/>
      <c r="M23" s="74" t="n">
        <v>1</v>
      </c>
      <c r="N23" s="74"/>
      <c r="O23" s="74" t="n">
        <v>1</v>
      </c>
      <c r="P23" s="74"/>
      <c r="Q23" s="74" t="n">
        <v>1</v>
      </c>
      <c r="R23" s="74"/>
      <c r="S23" s="74"/>
      <c r="T23" s="74"/>
      <c r="U23" s="74"/>
      <c r="V23" s="74"/>
      <c r="W23" s="74"/>
      <c r="X23" s="74"/>
      <c r="Y23" s="74"/>
      <c r="Z23" s="89" t="n">
        <f aca="false">SUM(F23:Y23)</f>
        <v>4</v>
      </c>
      <c r="AA23" s="37"/>
    </row>
    <row r="24" customFormat="false" ht="12.75" hidden="true" customHeight="false" outlineLevel="0" collapsed="false">
      <c r="A24" s="46"/>
      <c r="B24" s="86"/>
      <c r="C24" s="71" t="n">
        <v>8299</v>
      </c>
      <c r="D24" s="72" t="s">
        <v>127</v>
      </c>
      <c r="E24" s="73" t="s">
        <v>124</v>
      </c>
      <c r="F24" s="74"/>
      <c r="G24" s="74"/>
      <c r="H24" s="74" t="n">
        <v>1</v>
      </c>
      <c r="I24" s="74"/>
      <c r="J24" s="74" t="n">
        <v>1</v>
      </c>
      <c r="K24" s="74"/>
      <c r="L24" s="74"/>
      <c r="M24" s="74"/>
      <c r="N24" s="74" t="n">
        <v>1</v>
      </c>
      <c r="O24" s="74"/>
      <c r="P24" s="74"/>
      <c r="Q24" s="74"/>
      <c r="R24" s="74" t="n">
        <v>1</v>
      </c>
      <c r="S24" s="74"/>
      <c r="T24" s="74"/>
      <c r="U24" s="74"/>
      <c r="V24" s="74"/>
      <c r="W24" s="74"/>
      <c r="X24" s="74"/>
      <c r="Y24" s="74"/>
      <c r="Z24" s="89" t="n">
        <f aca="false">SUM(F24:Y24)</f>
        <v>4</v>
      </c>
      <c r="AA24" s="37"/>
    </row>
    <row r="25" customFormat="false" ht="12.75" hidden="true" customHeight="false" outlineLevel="0" collapsed="false">
      <c r="A25" s="46"/>
      <c r="B25" s="86"/>
      <c r="C25" s="71" t="n">
        <v>7343</v>
      </c>
      <c r="D25" s="72" t="s">
        <v>128</v>
      </c>
      <c r="E25" s="73" t="s">
        <v>124</v>
      </c>
      <c r="F25" s="74"/>
      <c r="G25" s="74"/>
      <c r="H25" s="74" t="n">
        <v>2</v>
      </c>
      <c r="I25" s="74"/>
      <c r="J25" s="74"/>
      <c r="K25" s="74"/>
      <c r="L25" s="74"/>
      <c r="M25" s="74" t="n">
        <v>2</v>
      </c>
      <c r="N25" s="74"/>
      <c r="O25" s="74" t="n">
        <v>2</v>
      </c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89" t="n">
        <f aca="false">SUM(F25:Y25)</f>
        <v>6</v>
      </c>
      <c r="AA25" s="37"/>
    </row>
    <row r="26" customFormat="false" ht="12.75" hidden="true" customHeight="false" outlineLevel="0" collapsed="false">
      <c r="A26" s="46"/>
      <c r="B26" s="86"/>
      <c r="C26" s="71" t="n">
        <v>8241</v>
      </c>
      <c r="D26" s="72" t="s">
        <v>129</v>
      </c>
      <c r="E26" s="73" t="s">
        <v>124</v>
      </c>
      <c r="F26" s="74"/>
      <c r="G26" s="74"/>
      <c r="H26" s="74" t="n">
        <v>2</v>
      </c>
      <c r="I26" s="74" t="n">
        <v>1</v>
      </c>
      <c r="J26" s="74"/>
      <c r="K26" s="74"/>
      <c r="L26" s="74"/>
      <c r="M26" s="74"/>
      <c r="N26" s="74"/>
      <c r="O26" s="74" t="n">
        <v>1</v>
      </c>
      <c r="P26" s="74"/>
      <c r="Q26" s="74" t="n">
        <v>1</v>
      </c>
      <c r="R26" s="74" t="n">
        <v>1</v>
      </c>
      <c r="S26" s="74"/>
      <c r="T26" s="74"/>
      <c r="U26" s="74" t="n">
        <v>1</v>
      </c>
      <c r="V26" s="74"/>
      <c r="W26" s="74"/>
      <c r="X26" s="74"/>
      <c r="Y26" s="74"/>
      <c r="Z26" s="89" t="n">
        <f aca="false">SUM(F26:Y26)</f>
        <v>7</v>
      </c>
      <c r="AA26" s="37"/>
    </row>
    <row r="27" customFormat="false" ht="12.75" hidden="true" customHeight="false" outlineLevel="0" collapsed="false">
      <c r="A27" s="46"/>
      <c r="B27" s="86"/>
      <c r="C27" s="71" t="n">
        <v>5837</v>
      </c>
      <c r="D27" s="72" t="s">
        <v>130</v>
      </c>
      <c r="E27" s="73" t="s">
        <v>124</v>
      </c>
      <c r="F27" s="74"/>
      <c r="G27" s="74"/>
      <c r="H27" s="74" t="n">
        <v>2</v>
      </c>
      <c r="I27" s="74"/>
      <c r="J27" s="74"/>
      <c r="K27" s="74" t="n">
        <v>1</v>
      </c>
      <c r="L27" s="74"/>
      <c r="M27" s="74"/>
      <c r="N27" s="74"/>
      <c r="O27" s="74" t="n">
        <v>2</v>
      </c>
      <c r="P27" s="74"/>
      <c r="Q27" s="74"/>
      <c r="R27" s="74"/>
      <c r="S27" s="74" t="n">
        <v>1</v>
      </c>
      <c r="T27" s="74"/>
      <c r="U27" s="74"/>
      <c r="V27" s="74"/>
      <c r="W27" s="74"/>
      <c r="X27" s="74"/>
      <c r="Y27" s="74"/>
      <c r="Z27" s="89" t="n">
        <f aca="false">SUM(F27:Y27)</f>
        <v>6</v>
      </c>
      <c r="AA27" s="37"/>
    </row>
    <row r="28" customFormat="false" ht="12.75" hidden="true" customHeight="false" outlineLevel="0" collapsed="false">
      <c r="A28" s="46"/>
      <c r="B28" s="86"/>
      <c r="C28" s="71" t="n">
        <v>7431</v>
      </c>
      <c r="D28" s="72" t="s">
        <v>131</v>
      </c>
      <c r="E28" s="73" t="s">
        <v>124</v>
      </c>
      <c r="F28" s="74"/>
      <c r="G28" s="74"/>
      <c r="H28" s="74"/>
      <c r="I28" s="74"/>
      <c r="J28" s="74"/>
      <c r="K28" s="74"/>
      <c r="L28" s="74"/>
      <c r="M28" s="74"/>
      <c r="N28" s="74"/>
      <c r="O28" s="74" t="n">
        <v>1</v>
      </c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89" t="n">
        <f aca="false">SUM(F28:Y28)</f>
        <v>1</v>
      </c>
      <c r="AA28" s="37"/>
    </row>
    <row r="29" customFormat="false" ht="12.75" hidden="true" customHeight="false" outlineLevel="0" collapsed="false">
      <c r="A29" s="46"/>
      <c r="B29" s="86"/>
      <c r="C29" s="71" t="n">
        <v>8237</v>
      </c>
      <c r="D29" s="72" t="s">
        <v>132</v>
      </c>
      <c r="E29" s="73" t="s">
        <v>124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 t="n">
        <v>1</v>
      </c>
      <c r="S29" s="74"/>
      <c r="T29" s="74"/>
      <c r="U29" s="74"/>
      <c r="V29" s="74"/>
      <c r="W29" s="74"/>
      <c r="X29" s="74"/>
      <c r="Y29" s="74"/>
      <c r="Z29" s="89" t="n">
        <f aca="false">SUM(F29:Y29)</f>
        <v>1</v>
      </c>
      <c r="AA29" s="37"/>
    </row>
    <row r="30" customFormat="false" ht="12.75" hidden="true" customHeight="false" outlineLevel="0" collapsed="false">
      <c r="A30" s="46"/>
      <c r="B30" s="86"/>
      <c r="C30" s="71"/>
      <c r="D30" s="72"/>
      <c r="E30" s="73" t="s">
        <v>124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89" t="n">
        <f aca="false">SUM(F30:Y30)</f>
        <v>0</v>
      </c>
      <c r="AA30" s="37"/>
    </row>
    <row r="31" customFormat="false" ht="12.75" hidden="true" customHeight="false" outlineLevel="0" collapsed="false">
      <c r="A31" s="46"/>
      <c r="B31" s="86"/>
      <c r="C31" s="71"/>
      <c r="D31" s="72"/>
      <c r="E31" s="73" t="s">
        <v>124</v>
      </c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89" t="n">
        <f aca="false">SUM(F31:Y31)</f>
        <v>0</v>
      </c>
      <c r="AA31" s="37"/>
    </row>
    <row r="32" customFormat="false" ht="12.75" hidden="true" customHeight="false" outlineLevel="0" collapsed="false">
      <c r="A32" s="46"/>
      <c r="B32" s="86"/>
      <c r="C32" s="71"/>
      <c r="D32" s="72"/>
      <c r="E32" s="73" t="s">
        <v>124</v>
      </c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89" t="n">
        <f aca="false">SUM(F32:Y32)</f>
        <v>0</v>
      </c>
      <c r="AA32" s="37"/>
    </row>
    <row r="33" customFormat="false" ht="12.75" hidden="true" customHeight="false" outlineLevel="0" collapsed="false">
      <c r="A33" s="46"/>
      <c r="B33" s="86"/>
      <c r="C33" s="71"/>
      <c r="D33" s="72"/>
      <c r="E33" s="73" t="s">
        <v>124</v>
      </c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89" t="n">
        <f aca="false">SUM(F33:Y33)</f>
        <v>0</v>
      </c>
      <c r="AA33" s="37"/>
    </row>
    <row r="34" customFormat="false" ht="12.75" hidden="true" customHeight="false" outlineLevel="0" collapsed="false">
      <c r="A34" s="46"/>
      <c r="B34" s="86"/>
      <c r="C34" s="71"/>
      <c r="D34" s="72"/>
      <c r="E34" s="73" t="s">
        <v>124</v>
      </c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89" t="n">
        <f aca="false">SUM(F34:Y34)</f>
        <v>0</v>
      </c>
      <c r="AA34" s="37"/>
    </row>
    <row r="35" customFormat="false" ht="12.75" hidden="true" customHeight="false" outlineLevel="0" collapsed="false">
      <c r="A35" s="46"/>
      <c r="B35" s="86"/>
      <c r="C35" s="71"/>
      <c r="D35" s="72"/>
      <c r="E35" s="73" t="s">
        <v>124</v>
      </c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89" t="n">
        <f aca="false">SUM(F35:Y35)</f>
        <v>0</v>
      </c>
      <c r="AA35" s="37"/>
    </row>
    <row r="36" customFormat="false" ht="12.75" hidden="true" customHeight="false" outlineLevel="0" collapsed="false">
      <c r="A36" s="46"/>
      <c r="B36" s="86"/>
      <c r="C36" s="71"/>
      <c r="D36" s="72"/>
      <c r="E36" s="73" t="s">
        <v>124</v>
      </c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89" t="n">
        <f aca="false">SUM(F36:Y36)</f>
        <v>0</v>
      </c>
      <c r="AA36" s="37"/>
    </row>
    <row r="37" customFormat="false" ht="12.75" hidden="true" customHeight="false" outlineLevel="0" collapsed="false">
      <c r="A37" s="46"/>
      <c r="B37" s="86"/>
      <c r="C37" s="71"/>
      <c r="D37" s="72"/>
      <c r="E37" s="73" t="s">
        <v>124</v>
      </c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89" t="n">
        <f aca="false">SUM(F37:Y37)</f>
        <v>0</v>
      </c>
      <c r="AA37" s="37"/>
    </row>
    <row r="38" customFormat="false" ht="12.75" hidden="true" customHeight="false" outlineLevel="0" collapsed="false">
      <c r="A38" s="46"/>
      <c r="B38" s="86"/>
      <c r="C38" s="71"/>
      <c r="D38" s="72"/>
      <c r="E38" s="73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89" t="n">
        <f aca="false">SUM(F38:Y38)</f>
        <v>0</v>
      </c>
      <c r="AA38" s="37"/>
    </row>
    <row r="39" customFormat="false" ht="12.75" hidden="true" customHeight="false" outlineLevel="0" collapsed="false">
      <c r="A39" s="46"/>
      <c r="B39" s="86"/>
      <c r="C39" s="71" t="n">
        <v>7412</v>
      </c>
      <c r="D39" s="72" t="s">
        <v>133</v>
      </c>
      <c r="E39" s="73" t="s">
        <v>134</v>
      </c>
      <c r="F39" s="74" t="n">
        <v>1</v>
      </c>
      <c r="G39" s="74"/>
      <c r="H39" s="74" t="n">
        <v>2</v>
      </c>
      <c r="I39" s="74"/>
      <c r="J39" s="74"/>
      <c r="K39" s="74" t="n">
        <v>2</v>
      </c>
      <c r="L39" s="74"/>
      <c r="M39" s="74" t="n">
        <v>2</v>
      </c>
      <c r="N39" s="74" t="n">
        <v>2</v>
      </c>
      <c r="O39" s="74"/>
      <c r="P39" s="74"/>
      <c r="Q39" s="74" t="n">
        <v>1</v>
      </c>
      <c r="R39" s="74" t="n">
        <v>1</v>
      </c>
      <c r="S39" s="74" t="n">
        <v>1</v>
      </c>
      <c r="T39" s="74"/>
      <c r="U39" s="74"/>
      <c r="V39" s="74"/>
      <c r="W39" s="74"/>
      <c r="X39" s="74"/>
      <c r="Y39" s="74"/>
      <c r="Z39" s="89" t="n">
        <f aca="false">SUM(F39:Y39)</f>
        <v>12</v>
      </c>
      <c r="AA39" s="37"/>
    </row>
    <row r="40" customFormat="false" ht="12.75" hidden="true" customHeight="false" outlineLevel="0" collapsed="false">
      <c r="A40" s="46"/>
      <c r="B40" s="86"/>
      <c r="C40" s="71" t="n">
        <v>7335</v>
      </c>
      <c r="D40" s="72" t="s">
        <v>135</v>
      </c>
      <c r="E40" s="73" t="s">
        <v>134</v>
      </c>
      <c r="F40" s="74"/>
      <c r="G40" s="74"/>
      <c r="H40" s="74" t="n">
        <v>1</v>
      </c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89" t="n">
        <f aca="false">SUM(F40:Y40)</f>
        <v>1</v>
      </c>
      <c r="AA40" s="37"/>
    </row>
    <row r="41" customFormat="false" ht="12.75" hidden="true" customHeight="false" outlineLevel="0" collapsed="false">
      <c r="A41" s="46"/>
      <c r="B41" s="86"/>
      <c r="C41" s="71" t="n">
        <v>3680</v>
      </c>
      <c r="D41" s="72" t="s">
        <v>136</v>
      </c>
      <c r="E41" s="73" t="s">
        <v>134</v>
      </c>
      <c r="F41" s="74"/>
      <c r="G41" s="74"/>
      <c r="H41" s="74" t="n">
        <v>1</v>
      </c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89" t="n">
        <f aca="false">SUM(F41:Y41)</f>
        <v>1</v>
      </c>
      <c r="AA41" s="37"/>
    </row>
    <row r="42" customFormat="false" ht="12.75" hidden="true" customHeight="false" outlineLevel="0" collapsed="false">
      <c r="A42" s="46"/>
      <c r="B42" s="86"/>
      <c r="C42" s="71" t="n">
        <v>9286</v>
      </c>
      <c r="D42" s="72" t="s">
        <v>137</v>
      </c>
      <c r="E42" s="73" t="s">
        <v>134</v>
      </c>
      <c r="F42" s="74"/>
      <c r="G42" s="74"/>
      <c r="H42" s="74"/>
      <c r="I42" s="74" t="n">
        <v>1</v>
      </c>
      <c r="J42" s="74"/>
      <c r="K42" s="74"/>
      <c r="L42" s="74"/>
      <c r="M42" s="74"/>
      <c r="N42" s="74"/>
      <c r="O42" s="74"/>
      <c r="P42" s="74"/>
      <c r="Q42" s="74"/>
      <c r="R42" s="74" t="n">
        <v>1</v>
      </c>
      <c r="S42" s="74"/>
      <c r="T42" s="74"/>
      <c r="U42" s="74"/>
      <c r="V42" s="74"/>
      <c r="W42" s="74"/>
      <c r="X42" s="74"/>
      <c r="Y42" s="74"/>
      <c r="Z42" s="89" t="n">
        <f aca="false">SUM(F42:Y42)</f>
        <v>2</v>
      </c>
      <c r="AA42" s="37"/>
    </row>
    <row r="43" customFormat="false" ht="12.75" hidden="true" customHeight="false" outlineLevel="0" collapsed="false">
      <c r="A43" s="46"/>
      <c r="B43" s="86"/>
      <c r="C43" s="71" t="n">
        <v>8693</v>
      </c>
      <c r="D43" s="72" t="s">
        <v>138</v>
      </c>
      <c r="E43" s="73" t="s">
        <v>134</v>
      </c>
      <c r="F43" s="74"/>
      <c r="G43" s="74"/>
      <c r="H43" s="74"/>
      <c r="I43" s="74" t="n">
        <v>3</v>
      </c>
      <c r="J43" s="74"/>
      <c r="K43" s="74"/>
      <c r="L43" s="74"/>
      <c r="M43" s="74" t="n">
        <v>3</v>
      </c>
      <c r="N43" s="74" t="n">
        <v>1</v>
      </c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89" t="n">
        <f aca="false">SUM(F43:Y43)</f>
        <v>7</v>
      </c>
      <c r="AA43" s="37"/>
    </row>
    <row r="44" customFormat="false" ht="12.75" hidden="true" customHeight="false" outlineLevel="0" collapsed="false">
      <c r="A44" s="46"/>
      <c r="B44" s="86"/>
      <c r="C44" s="71" t="n">
        <v>8343</v>
      </c>
      <c r="D44" s="72" t="s">
        <v>139</v>
      </c>
      <c r="E44" s="73" t="s">
        <v>134</v>
      </c>
      <c r="F44" s="74"/>
      <c r="G44" s="74"/>
      <c r="H44" s="74"/>
      <c r="I44" s="74" t="n">
        <v>1</v>
      </c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89" t="n">
        <f aca="false">SUM(F44:Y44)</f>
        <v>1</v>
      </c>
      <c r="AA44" s="37"/>
    </row>
    <row r="45" customFormat="false" ht="12.75" hidden="true" customHeight="false" outlineLevel="0" collapsed="false">
      <c r="A45" s="46"/>
      <c r="B45" s="86"/>
      <c r="C45" s="71" t="n">
        <v>8339</v>
      </c>
      <c r="D45" s="72" t="s">
        <v>140</v>
      </c>
      <c r="E45" s="73" t="s">
        <v>134</v>
      </c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89" t="n">
        <f aca="false">SUM(F45:Y45)</f>
        <v>0</v>
      </c>
      <c r="AA45" s="37"/>
    </row>
    <row r="46" customFormat="false" ht="12.75" hidden="true" customHeight="false" outlineLevel="0" collapsed="false">
      <c r="A46" s="46"/>
      <c r="B46" s="86"/>
      <c r="C46" s="71"/>
      <c r="D46" s="72"/>
      <c r="E46" s="73" t="s">
        <v>134</v>
      </c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89" t="n">
        <f aca="false">SUM(F46:Y46)</f>
        <v>0</v>
      </c>
      <c r="AA46" s="37"/>
    </row>
    <row r="47" customFormat="false" ht="12.75" hidden="true" customHeight="false" outlineLevel="0" collapsed="false">
      <c r="A47" s="46"/>
      <c r="B47" s="86"/>
      <c r="C47" s="71"/>
      <c r="D47" s="72"/>
      <c r="E47" s="73" t="s">
        <v>134</v>
      </c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89" t="n">
        <f aca="false">SUM(F47:Y47)</f>
        <v>0</v>
      </c>
      <c r="AA47" s="37"/>
    </row>
    <row r="48" customFormat="false" ht="12.75" hidden="true" customHeight="false" outlineLevel="0" collapsed="false">
      <c r="A48" s="46"/>
      <c r="B48" s="86"/>
      <c r="C48" s="71"/>
      <c r="D48" s="72"/>
      <c r="E48" s="73" t="s">
        <v>134</v>
      </c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89" t="n">
        <f aca="false">SUM(F48:Y48)</f>
        <v>0</v>
      </c>
      <c r="AA48" s="37"/>
    </row>
    <row r="49" customFormat="false" ht="12.75" hidden="true" customHeight="false" outlineLevel="0" collapsed="false">
      <c r="A49" s="46"/>
      <c r="B49" s="86"/>
      <c r="C49" s="71"/>
      <c r="D49" s="72"/>
      <c r="E49" s="73" t="s">
        <v>134</v>
      </c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89" t="n">
        <f aca="false">SUM(F49:Y49)</f>
        <v>0</v>
      </c>
      <c r="AA49" s="37"/>
    </row>
    <row r="50" customFormat="false" ht="12.75" hidden="true" customHeight="false" outlineLevel="0" collapsed="false">
      <c r="A50" s="46"/>
      <c r="B50" s="86"/>
      <c r="C50" s="71"/>
      <c r="D50" s="72"/>
      <c r="E50" s="73" t="s">
        <v>134</v>
      </c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89" t="n">
        <f aca="false">SUM(F50:Y50)</f>
        <v>0</v>
      </c>
      <c r="AA50" s="37"/>
    </row>
    <row r="51" customFormat="false" ht="12.75" hidden="true" customHeight="false" outlineLevel="0" collapsed="false">
      <c r="A51" s="46"/>
      <c r="B51" s="86"/>
      <c r="C51" s="71"/>
      <c r="D51" s="72"/>
      <c r="E51" s="73" t="s">
        <v>134</v>
      </c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89" t="n">
        <f aca="false">SUM(F51:Y51)</f>
        <v>0</v>
      </c>
      <c r="AA51" s="37"/>
    </row>
    <row r="52" customFormat="false" ht="12.75" hidden="true" customHeight="false" outlineLevel="0" collapsed="false">
      <c r="A52" s="46"/>
      <c r="B52" s="86"/>
      <c r="C52" s="71"/>
      <c r="D52" s="72"/>
      <c r="E52" s="73" t="s">
        <v>134</v>
      </c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89" t="n">
        <f aca="false">SUM(F52:Y52)</f>
        <v>0</v>
      </c>
      <c r="AA52" s="37"/>
    </row>
    <row r="53" customFormat="false" ht="12.75" hidden="true" customHeight="false" outlineLevel="0" collapsed="false">
      <c r="A53" s="46"/>
      <c r="B53" s="86"/>
      <c r="C53" s="71"/>
      <c r="D53" s="72"/>
      <c r="E53" s="73" t="s">
        <v>134</v>
      </c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89" t="n">
        <f aca="false">SUM(F53:Y53)</f>
        <v>0</v>
      </c>
      <c r="AA53" s="37"/>
    </row>
    <row r="54" customFormat="false" ht="12.75" hidden="true" customHeight="false" outlineLevel="0" collapsed="false">
      <c r="A54" s="46"/>
      <c r="B54" s="86"/>
      <c r="C54" s="71"/>
      <c r="D54" s="72"/>
      <c r="E54" s="73" t="s">
        <v>134</v>
      </c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89" t="n">
        <f aca="false">SUM(F54:Y54)</f>
        <v>0</v>
      </c>
      <c r="AA54" s="37"/>
    </row>
    <row r="55" customFormat="false" ht="12.75" hidden="true" customHeight="false" outlineLevel="0" collapsed="false">
      <c r="A55" s="46"/>
      <c r="B55" s="86"/>
      <c r="C55" s="71"/>
      <c r="D55" s="72"/>
      <c r="E55" s="73" t="s">
        <v>134</v>
      </c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89" t="n">
        <f aca="false">SUM(F55:Y55)</f>
        <v>0</v>
      </c>
      <c r="AA55" s="37"/>
    </row>
    <row r="56" customFormat="false" ht="12.75" hidden="true" customHeight="false" outlineLevel="0" collapsed="false">
      <c r="A56" s="46"/>
      <c r="B56" s="86"/>
      <c r="C56" s="71"/>
      <c r="D56" s="72"/>
      <c r="E56" s="73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89" t="n">
        <f aca="false">SUM(F56:Y56)</f>
        <v>0</v>
      </c>
      <c r="AA56" s="37"/>
    </row>
    <row r="57" customFormat="false" ht="12.75" hidden="true" customHeight="false" outlineLevel="0" collapsed="false">
      <c r="A57" s="46"/>
      <c r="B57" s="86"/>
      <c r="C57" s="71" t="n">
        <v>2426</v>
      </c>
      <c r="D57" s="72" t="s">
        <v>141</v>
      </c>
      <c r="E57" s="73" t="s">
        <v>142</v>
      </c>
      <c r="F57" s="74" t="n">
        <v>1</v>
      </c>
      <c r="G57" s="74" t="n">
        <v>1</v>
      </c>
      <c r="H57" s="74"/>
      <c r="I57" s="74" t="n">
        <v>2</v>
      </c>
      <c r="J57" s="74"/>
      <c r="K57" s="74"/>
      <c r="L57" s="74"/>
      <c r="M57" s="74"/>
      <c r="N57" s="74"/>
      <c r="O57" s="74" t="n">
        <v>4</v>
      </c>
      <c r="P57" s="74"/>
      <c r="Q57" s="74"/>
      <c r="R57" s="74"/>
      <c r="S57" s="74" t="n">
        <v>2</v>
      </c>
      <c r="T57" s="74"/>
      <c r="U57" s="74"/>
      <c r="V57" s="74"/>
      <c r="W57" s="74"/>
      <c r="X57" s="74"/>
      <c r="Y57" s="74"/>
      <c r="Z57" s="89" t="n">
        <f aca="false">SUM(F57:Y57)</f>
        <v>10</v>
      </c>
      <c r="AA57" s="37"/>
    </row>
    <row r="58" customFormat="false" ht="12.75" hidden="true" customHeight="false" outlineLevel="0" collapsed="false">
      <c r="A58" s="46"/>
      <c r="B58" s="86"/>
      <c r="C58" s="71" t="n">
        <v>8373</v>
      </c>
      <c r="D58" s="72" t="s">
        <v>143</v>
      </c>
      <c r="E58" s="73" t="s">
        <v>142</v>
      </c>
      <c r="F58" s="74"/>
      <c r="G58" s="74" t="n">
        <v>1</v>
      </c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89" t="n">
        <f aca="false">SUM(F58:Y58)</f>
        <v>1</v>
      </c>
      <c r="AA58" s="37"/>
    </row>
    <row r="59" customFormat="false" ht="12.75" hidden="true" customHeight="false" outlineLevel="0" collapsed="false">
      <c r="A59" s="46"/>
      <c r="B59" s="86"/>
      <c r="C59" s="71" t="n">
        <v>7593</v>
      </c>
      <c r="D59" s="72" t="s">
        <v>144</v>
      </c>
      <c r="E59" s="73" t="s">
        <v>142</v>
      </c>
      <c r="F59" s="74"/>
      <c r="G59" s="74"/>
      <c r="H59" s="74"/>
      <c r="I59" s="74" t="n">
        <v>1</v>
      </c>
      <c r="J59" s="74"/>
      <c r="K59" s="74"/>
      <c r="L59" s="74" t="n">
        <v>1</v>
      </c>
      <c r="M59" s="74"/>
      <c r="N59" s="74" t="n">
        <v>2</v>
      </c>
      <c r="O59" s="74" t="n">
        <v>1</v>
      </c>
      <c r="P59" s="74" t="n">
        <v>1</v>
      </c>
      <c r="Q59" s="74" t="n">
        <v>1</v>
      </c>
      <c r="R59" s="74" t="n">
        <v>1</v>
      </c>
      <c r="S59" s="74" t="n">
        <v>1</v>
      </c>
      <c r="T59" s="74"/>
      <c r="U59" s="74" t="n">
        <v>2</v>
      </c>
      <c r="V59" s="74"/>
      <c r="W59" s="74"/>
      <c r="X59" s="74"/>
      <c r="Y59" s="74"/>
      <c r="Z59" s="89" t="n">
        <f aca="false">SUM(F59:Y59)</f>
        <v>11</v>
      </c>
      <c r="AA59" s="37"/>
    </row>
    <row r="60" customFormat="false" ht="12.75" hidden="true" customHeight="false" outlineLevel="0" collapsed="false">
      <c r="A60" s="46"/>
      <c r="B60" s="86"/>
      <c r="C60" s="71" t="n">
        <v>95</v>
      </c>
      <c r="D60" s="72" t="s">
        <v>145</v>
      </c>
      <c r="E60" s="73" t="s">
        <v>142</v>
      </c>
      <c r="F60" s="74"/>
      <c r="G60" s="74"/>
      <c r="H60" s="74"/>
      <c r="I60" s="74"/>
      <c r="J60" s="74"/>
      <c r="K60" s="74"/>
      <c r="L60" s="74"/>
      <c r="M60" s="74"/>
      <c r="N60" s="74" t="n">
        <v>1</v>
      </c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89" t="n">
        <f aca="false">SUM(F60:Y60)</f>
        <v>1</v>
      </c>
      <c r="AA60" s="37"/>
    </row>
    <row r="61" customFormat="false" ht="12.75" hidden="true" customHeight="false" outlineLevel="0" collapsed="false">
      <c r="A61" s="46"/>
      <c r="B61" s="86"/>
      <c r="C61" s="71" t="n">
        <v>9784</v>
      </c>
      <c r="D61" s="72" t="s">
        <v>146</v>
      </c>
      <c r="E61" s="73" t="s">
        <v>142</v>
      </c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 t="n">
        <v>2</v>
      </c>
      <c r="T61" s="74"/>
      <c r="U61" s="74"/>
      <c r="V61" s="74"/>
      <c r="W61" s="74"/>
      <c r="X61" s="74"/>
      <c r="Y61" s="74"/>
      <c r="Z61" s="89" t="n">
        <f aca="false">SUM(F61:Y61)</f>
        <v>2</v>
      </c>
      <c r="AA61" s="37"/>
    </row>
    <row r="62" customFormat="false" ht="12.75" hidden="true" customHeight="false" outlineLevel="0" collapsed="false">
      <c r="A62" s="46"/>
      <c r="B62" s="86"/>
      <c r="C62" s="71"/>
      <c r="D62" s="72"/>
      <c r="E62" s="73" t="s">
        <v>142</v>
      </c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89" t="n">
        <f aca="false">SUM(F62:Y62)</f>
        <v>0</v>
      </c>
      <c r="AA62" s="37"/>
    </row>
    <row r="63" customFormat="false" ht="12.75" hidden="true" customHeight="false" outlineLevel="0" collapsed="false">
      <c r="A63" s="46"/>
      <c r="B63" s="86"/>
      <c r="C63" s="71"/>
      <c r="D63" s="72"/>
      <c r="E63" s="73" t="s">
        <v>142</v>
      </c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89" t="n">
        <f aca="false">SUM(F63:Y63)</f>
        <v>0</v>
      </c>
      <c r="AA63" s="37"/>
    </row>
    <row r="64" customFormat="false" ht="12.75" hidden="true" customHeight="false" outlineLevel="0" collapsed="false">
      <c r="A64" s="46"/>
      <c r="B64" s="86"/>
      <c r="C64" s="71"/>
      <c r="D64" s="72"/>
      <c r="E64" s="73" t="s">
        <v>142</v>
      </c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89" t="n">
        <f aca="false">SUM(F64:Y64)</f>
        <v>0</v>
      </c>
      <c r="AA64" s="37"/>
    </row>
    <row r="65" customFormat="false" ht="12.75" hidden="true" customHeight="false" outlineLevel="0" collapsed="false">
      <c r="A65" s="46"/>
      <c r="B65" s="86"/>
      <c r="C65" s="71"/>
      <c r="D65" s="72"/>
      <c r="E65" s="73" t="s">
        <v>142</v>
      </c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89" t="n">
        <f aca="false">SUM(F65:Y65)</f>
        <v>0</v>
      </c>
      <c r="AA65" s="37"/>
    </row>
    <row r="66" customFormat="false" ht="12.75" hidden="true" customHeight="false" outlineLevel="0" collapsed="false">
      <c r="A66" s="46"/>
      <c r="B66" s="86"/>
      <c r="C66" s="71"/>
      <c r="D66" s="72"/>
      <c r="E66" s="73" t="s">
        <v>142</v>
      </c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89" t="n">
        <f aca="false">SUM(F66:Y66)</f>
        <v>0</v>
      </c>
      <c r="AA66" s="37"/>
    </row>
    <row r="67" customFormat="false" ht="12.75" hidden="true" customHeight="false" outlineLevel="0" collapsed="false">
      <c r="A67" s="46"/>
      <c r="B67" s="86"/>
      <c r="C67" s="96"/>
      <c r="D67" s="97"/>
      <c r="E67" s="73" t="s">
        <v>142</v>
      </c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89" t="n">
        <f aca="false">SUM(F67:Y67)</f>
        <v>0</v>
      </c>
      <c r="AA67" s="37"/>
    </row>
    <row r="68" customFormat="false" ht="12.75" hidden="true" customHeight="false" outlineLevel="0" collapsed="false">
      <c r="A68" s="46"/>
      <c r="B68" s="86"/>
      <c r="C68" s="71"/>
      <c r="D68" s="72"/>
      <c r="E68" s="73" t="s">
        <v>142</v>
      </c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89" t="n">
        <f aca="false">SUM(F68:Y68)</f>
        <v>0</v>
      </c>
      <c r="AA68" s="37"/>
    </row>
    <row r="69" customFormat="false" ht="12.75" hidden="true" customHeight="false" outlineLevel="0" collapsed="false">
      <c r="A69" s="46"/>
      <c r="B69" s="86"/>
      <c r="C69" s="71"/>
      <c r="D69" s="72"/>
      <c r="E69" s="73" t="s">
        <v>142</v>
      </c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89" t="n">
        <f aca="false">SUM(F69:Y69)</f>
        <v>0</v>
      </c>
      <c r="AA69" s="37"/>
    </row>
    <row r="70" customFormat="false" ht="12.75" hidden="true" customHeight="false" outlineLevel="0" collapsed="false">
      <c r="A70" s="46"/>
      <c r="B70" s="86"/>
      <c r="C70" s="98"/>
      <c r="D70" s="97"/>
      <c r="E70" s="73" t="s">
        <v>142</v>
      </c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89" t="n">
        <f aca="false">SUM(F70:Y70)</f>
        <v>0</v>
      </c>
      <c r="AA70" s="37"/>
    </row>
    <row r="71" customFormat="false" ht="12.75" hidden="true" customHeight="false" outlineLevel="0" collapsed="false">
      <c r="A71" s="46"/>
      <c r="B71" s="86"/>
      <c r="C71" s="71"/>
      <c r="D71" s="72"/>
      <c r="E71" s="73" t="s">
        <v>142</v>
      </c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89" t="n">
        <f aca="false">SUM(F71:Y71)</f>
        <v>0</v>
      </c>
      <c r="AA71" s="37"/>
    </row>
    <row r="72" customFormat="false" ht="12.75" hidden="true" customHeight="false" outlineLevel="0" collapsed="false">
      <c r="A72" s="46"/>
      <c r="B72" s="86"/>
      <c r="C72" s="71"/>
      <c r="D72" s="72"/>
      <c r="E72" s="73" t="s">
        <v>142</v>
      </c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89" t="n">
        <f aca="false">SUM(F72:Y72)</f>
        <v>0</v>
      </c>
      <c r="AA72" s="37"/>
    </row>
    <row r="73" customFormat="false" ht="12.75" hidden="true" customHeight="false" outlineLevel="0" collapsed="false">
      <c r="A73" s="46"/>
      <c r="B73" s="86"/>
      <c r="C73" s="71"/>
      <c r="D73" s="72"/>
      <c r="E73" s="73" t="s">
        <v>142</v>
      </c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89" t="n">
        <f aca="false">SUM(F73:Y73)</f>
        <v>0</v>
      </c>
      <c r="AA73" s="37"/>
    </row>
    <row r="74" customFormat="false" ht="12.75" hidden="true" customHeight="false" outlineLevel="0" collapsed="false">
      <c r="A74" s="46"/>
      <c r="B74" s="86"/>
      <c r="C74" s="71"/>
      <c r="D74" s="72"/>
      <c r="E74" s="73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89" t="n">
        <f aca="false">SUM(F74:Y74)</f>
        <v>0</v>
      </c>
      <c r="AA74" s="37"/>
    </row>
    <row r="75" customFormat="false" ht="12.75" hidden="true" customHeight="false" outlineLevel="0" collapsed="false">
      <c r="A75" s="46"/>
      <c r="B75" s="86"/>
      <c r="C75" s="71" t="n">
        <v>7388</v>
      </c>
      <c r="D75" s="72" t="s">
        <v>147</v>
      </c>
      <c r="E75" s="73" t="s">
        <v>148</v>
      </c>
      <c r="F75" s="74" t="n">
        <v>1</v>
      </c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89" t="n">
        <f aca="false">SUM(F75:Y75)</f>
        <v>1</v>
      </c>
      <c r="AA75" s="37"/>
    </row>
    <row r="76" customFormat="false" ht="12.75" hidden="true" customHeight="false" outlineLevel="0" collapsed="false">
      <c r="A76" s="46"/>
      <c r="B76" s="86"/>
      <c r="C76" s="71" t="n">
        <v>5431</v>
      </c>
      <c r="D76" s="72" t="s">
        <v>149</v>
      </c>
      <c r="E76" s="73" t="s">
        <v>148</v>
      </c>
      <c r="F76" s="74" t="n">
        <v>2</v>
      </c>
      <c r="G76" s="74" t="n">
        <v>1</v>
      </c>
      <c r="H76" s="74"/>
      <c r="I76" s="74" t="n">
        <v>1</v>
      </c>
      <c r="J76" s="74"/>
      <c r="K76" s="74" t="n">
        <v>2</v>
      </c>
      <c r="L76" s="74"/>
      <c r="M76" s="74"/>
      <c r="N76" s="74"/>
      <c r="O76" s="74"/>
      <c r="P76" s="74" t="n">
        <v>1</v>
      </c>
      <c r="Q76" s="74" t="n">
        <v>1</v>
      </c>
      <c r="R76" s="74"/>
      <c r="S76" s="74" t="n">
        <v>2</v>
      </c>
      <c r="T76" s="74" t="n">
        <v>2</v>
      </c>
      <c r="U76" s="74" t="n">
        <v>2</v>
      </c>
      <c r="V76" s="74" t="n">
        <v>1</v>
      </c>
      <c r="W76" s="74"/>
      <c r="X76" s="74"/>
      <c r="Y76" s="74"/>
      <c r="Z76" s="89" t="n">
        <f aca="false">SUM(F76:Y76)</f>
        <v>15</v>
      </c>
      <c r="AA76" s="37"/>
    </row>
    <row r="77" customFormat="false" ht="12.75" hidden="true" customHeight="false" outlineLevel="0" collapsed="false">
      <c r="A77" s="46"/>
      <c r="B77" s="86"/>
      <c r="C77" s="71" t="n">
        <v>8590</v>
      </c>
      <c r="D77" s="72" t="s">
        <v>150</v>
      </c>
      <c r="E77" s="73" t="s">
        <v>148</v>
      </c>
      <c r="F77" s="74"/>
      <c r="G77" s="74" t="n">
        <v>1</v>
      </c>
      <c r="H77" s="74"/>
      <c r="I77" s="74"/>
      <c r="J77" s="74" t="n">
        <v>1</v>
      </c>
      <c r="K77" s="74"/>
      <c r="L77" s="74"/>
      <c r="M77" s="74"/>
      <c r="N77" s="74"/>
      <c r="O77" s="74"/>
      <c r="P77" s="74"/>
      <c r="Q77" s="74"/>
      <c r="R77" s="74"/>
      <c r="S77" s="74"/>
      <c r="T77" s="74" t="n">
        <v>1</v>
      </c>
      <c r="U77" s="74"/>
      <c r="V77" s="74"/>
      <c r="W77" s="74"/>
      <c r="X77" s="74"/>
      <c r="Y77" s="74"/>
      <c r="Z77" s="89" t="n">
        <f aca="false">SUM(F77:Y77)</f>
        <v>3</v>
      </c>
      <c r="AA77" s="37"/>
    </row>
    <row r="78" customFormat="false" ht="12.75" hidden="true" customHeight="false" outlineLevel="0" collapsed="false">
      <c r="A78" s="46"/>
      <c r="B78" s="86"/>
      <c r="C78" s="71" t="n">
        <v>4340</v>
      </c>
      <c r="D78" s="72" t="s">
        <v>151</v>
      </c>
      <c r="E78" s="73" t="s">
        <v>148</v>
      </c>
      <c r="F78" s="74"/>
      <c r="G78" s="74" t="n">
        <v>1</v>
      </c>
      <c r="H78" s="74"/>
      <c r="I78" s="74" t="n">
        <v>1</v>
      </c>
      <c r="J78" s="74"/>
      <c r="K78" s="74"/>
      <c r="L78" s="74"/>
      <c r="M78" s="74"/>
      <c r="N78" s="74"/>
      <c r="O78" s="74"/>
      <c r="P78" s="74"/>
      <c r="Q78" s="74" t="n">
        <v>1</v>
      </c>
      <c r="R78" s="74"/>
      <c r="S78" s="74" t="n">
        <v>2</v>
      </c>
      <c r="T78" s="74"/>
      <c r="U78" s="74"/>
      <c r="V78" s="74"/>
      <c r="W78" s="74"/>
      <c r="X78" s="74"/>
      <c r="Y78" s="74"/>
      <c r="Z78" s="89" t="n">
        <f aca="false">SUM(F78:Y78)</f>
        <v>5</v>
      </c>
      <c r="AA78" s="37"/>
    </row>
    <row r="79" customFormat="false" ht="12.75" hidden="true" customHeight="false" outlineLevel="0" collapsed="false">
      <c r="A79" s="46"/>
      <c r="B79" s="86"/>
      <c r="C79" s="71" t="n">
        <v>969</v>
      </c>
      <c r="D79" s="72" t="s">
        <v>152</v>
      </c>
      <c r="E79" s="73" t="s">
        <v>148</v>
      </c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 t="n">
        <v>1</v>
      </c>
      <c r="S79" s="74"/>
      <c r="T79" s="74"/>
      <c r="U79" s="74"/>
      <c r="V79" s="74"/>
      <c r="W79" s="74" t="n">
        <v>1</v>
      </c>
      <c r="X79" s="74"/>
      <c r="Y79" s="74"/>
      <c r="Z79" s="89" t="n">
        <f aca="false">SUM(F79:Y79)</f>
        <v>2</v>
      </c>
      <c r="AA79" s="37"/>
    </row>
    <row r="80" customFormat="false" ht="12.75" hidden="true" customHeight="false" outlineLevel="0" collapsed="false">
      <c r="A80" s="46"/>
      <c r="B80" s="86"/>
      <c r="C80" s="71" t="n">
        <v>8070</v>
      </c>
      <c r="D80" s="72" t="s">
        <v>153</v>
      </c>
      <c r="E80" s="73" t="s">
        <v>148</v>
      </c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 t="n">
        <v>2</v>
      </c>
      <c r="T80" s="74"/>
      <c r="U80" s="74" t="n">
        <v>1</v>
      </c>
      <c r="V80" s="74" t="n">
        <v>1</v>
      </c>
      <c r="W80" s="74"/>
      <c r="X80" s="74"/>
      <c r="Y80" s="74"/>
      <c r="Z80" s="89" t="n">
        <f aca="false">SUM(F80:Y80)</f>
        <v>4</v>
      </c>
      <c r="AA80" s="37"/>
    </row>
    <row r="81" customFormat="false" ht="12.75" hidden="true" customHeight="false" outlineLevel="0" collapsed="false">
      <c r="A81" s="46"/>
      <c r="B81" s="86"/>
      <c r="C81" s="71" t="n">
        <v>1669</v>
      </c>
      <c r="D81" s="72" t="s">
        <v>154</v>
      </c>
      <c r="E81" s="73" t="s">
        <v>148</v>
      </c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 t="n">
        <v>1</v>
      </c>
      <c r="T81" s="74"/>
      <c r="U81" s="74" t="n">
        <v>1</v>
      </c>
      <c r="V81" s="74"/>
      <c r="W81" s="74" t="n">
        <v>2</v>
      </c>
      <c r="X81" s="74"/>
      <c r="Y81" s="74"/>
      <c r="Z81" s="89" t="n">
        <f aca="false">SUM(F81:Y81)</f>
        <v>4</v>
      </c>
      <c r="AA81" s="37"/>
    </row>
    <row r="82" customFormat="false" ht="12.75" hidden="true" customHeight="false" outlineLevel="0" collapsed="false">
      <c r="A82" s="46"/>
      <c r="B82" s="86"/>
      <c r="C82" s="71" t="n">
        <v>2285</v>
      </c>
      <c r="D82" s="72" t="s">
        <v>155</v>
      </c>
      <c r="E82" s="73" t="s">
        <v>148</v>
      </c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 t="n">
        <v>1</v>
      </c>
      <c r="T82" s="74"/>
      <c r="U82" s="74"/>
      <c r="V82" s="74"/>
      <c r="W82" s="74"/>
      <c r="X82" s="74"/>
      <c r="Y82" s="74"/>
      <c r="Z82" s="89" t="n">
        <f aca="false">SUM(F82:Y82)</f>
        <v>1</v>
      </c>
      <c r="AA82" s="37"/>
    </row>
    <row r="83" customFormat="false" ht="12.75" hidden="true" customHeight="false" outlineLevel="0" collapsed="false">
      <c r="A83" s="46"/>
      <c r="B83" s="86"/>
      <c r="C83" s="71" t="n">
        <v>5221</v>
      </c>
      <c r="D83" s="72" t="s">
        <v>156</v>
      </c>
      <c r="E83" s="73" t="s">
        <v>148</v>
      </c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 t="n">
        <v>1</v>
      </c>
      <c r="U83" s="74"/>
      <c r="V83" s="74"/>
      <c r="W83" s="74"/>
      <c r="X83" s="74"/>
      <c r="Y83" s="74"/>
      <c r="Z83" s="89" t="n">
        <f aca="false">SUM(F83:Y83)</f>
        <v>1</v>
      </c>
      <c r="AA83" s="37"/>
    </row>
    <row r="84" customFormat="false" ht="12.75" hidden="true" customHeight="false" outlineLevel="0" collapsed="false">
      <c r="A84" s="46"/>
      <c r="B84" s="86"/>
      <c r="C84" s="71" t="n">
        <v>3160</v>
      </c>
      <c r="D84" s="72" t="s">
        <v>157</v>
      </c>
      <c r="E84" s="73" t="s">
        <v>148</v>
      </c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 t="n">
        <v>1</v>
      </c>
      <c r="U84" s="74"/>
      <c r="V84" s="74"/>
      <c r="W84" s="74"/>
      <c r="X84" s="74"/>
      <c r="Y84" s="74"/>
      <c r="Z84" s="89" t="n">
        <f aca="false">SUM(F84:Y84)</f>
        <v>1</v>
      </c>
      <c r="AA84" s="37"/>
    </row>
    <row r="85" customFormat="false" ht="12.75" hidden="true" customHeight="false" outlineLevel="0" collapsed="false">
      <c r="A85" s="46"/>
      <c r="B85" s="86"/>
      <c r="C85" s="71" t="n">
        <v>697</v>
      </c>
      <c r="D85" s="72" t="s">
        <v>158</v>
      </c>
      <c r="E85" s="73" t="s">
        <v>148</v>
      </c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 t="n">
        <v>1</v>
      </c>
      <c r="X85" s="74"/>
      <c r="Y85" s="74"/>
      <c r="Z85" s="89" t="n">
        <f aca="false">SUM(F85:Y85)</f>
        <v>1</v>
      </c>
      <c r="AA85" s="37"/>
    </row>
    <row r="86" customFormat="false" ht="12.75" hidden="true" customHeight="false" outlineLevel="0" collapsed="false">
      <c r="A86" s="46"/>
      <c r="B86" s="86"/>
      <c r="C86" s="71"/>
      <c r="D86" s="72"/>
      <c r="E86" s="73" t="s">
        <v>148</v>
      </c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89" t="n">
        <f aca="false">SUM(F86:Y86)</f>
        <v>0</v>
      </c>
      <c r="AA86" s="37"/>
    </row>
    <row r="87" customFormat="false" ht="12.75" hidden="true" customHeight="false" outlineLevel="0" collapsed="false">
      <c r="A87" s="46"/>
      <c r="B87" s="86"/>
      <c r="C87" s="71"/>
      <c r="D87" s="72"/>
      <c r="E87" s="73" t="s">
        <v>148</v>
      </c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89" t="n">
        <f aca="false">SUM(F87:Y87)</f>
        <v>0</v>
      </c>
      <c r="AA87" s="37"/>
    </row>
    <row r="88" customFormat="false" ht="12.75" hidden="true" customHeight="false" outlineLevel="0" collapsed="false">
      <c r="A88" s="46"/>
      <c r="B88" s="86"/>
      <c r="C88" s="71"/>
      <c r="D88" s="72"/>
      <c r="E88" s="73" t="s">
        <v>148</v>
      </c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89" t="n">
        <f aca="false">SUM(F88:Y88)</f>
        <v>0</v>
      </c>
      <c r="AA88" s="37"/>
    </row>
    <row r="89" customFormat="false" ht="12.75" hidden="true" customHeight="false" outlineLevel="0" collapsed="false">
      <c r="A89" s="46"/>
      <c r="B89" s="86"/>
      <c r="C89" s="71"/>
      <c r="D89" s="72"/>
      <c r="E89" s="73" t="s">
        <v>148</v>
      </c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89" t="n">
        <f aca="false">SUM(F89:Y89)</f>
        <v>0</v>
      </c>
      <c r="AA89" s="37"/>
    </row>
    <row r="90" customFormat="false" ht="12.75" hidden="true" customHeight="false" outlineLevel="0" collapsed="false">
      <c r="A90" s="46"/>
      <c r="B90" s="86"/>
      <c r="C90" s="71"/>
      <c r="D90" s="72"/>
      <c r="E90" s="73" t="s">
        <v>148</v>
      </c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89" t="n">
        <f aca="false">SUM(F90:Y90)</f>
        <v>0</v>
      </c>
      <c r="AA90" s="37"/>
    </row>
    <row r="91" customFormat="false" ht="12.75" hidden="true" customHeight="false" outlineLevel="0" collapsed="false">
      <c r="A91" s="46"/>
      <c r="B91" s="86"/>
      <c r="C91" s="71"/>
      <c r="D91" s="72"/>
      <c r="E91" s="73" t="s">
        <v>148</v>
      </c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89" t="n">
        <f aca="false">SUM(F91:Y91)</f>
        <v>0</v>
      </c>
      <c r="AA91" s="37"/>
    </row>
    <row r="92" customFormat="false" ht="12.75" hidden="true" customHeight="false" outlineLevel="0" collapsed="false">
      <c r="A92" s="46"/>
      <c r="B92" s="86"/>
      <c r="C92" s="71"/>
      <c r="D92" s="72"/>
      <c r="E92" s="73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89" t="n">
        <f aca="false">SUM(F92:Y92)</f>
        <v>0</v>
      </c>
      <c r="AA92" s="37"/>
    </row>
    <row r="93" customFormat="false" ht="12.75" hidden="true" customHeight="false" outlineLevel="0" collapsed="false">
      <c r="A93" s="46"/>
      <c r="B93" s="86"/>
      <c r="C93" s="71" t="n">
        <v>7066</v>
      </c>
      <c r="D93" s="72" t="s">
        <v>159</v>
      </c>
      <c r="E93" s="73" t="s">
        <v>160</v>
      </c>
      <c r="F93" s="74" t="n">
        <v>2</v>
      </c>
      <c r="G93" s="74"/>
      <c r="H93" s="74" t="n">
        <v>1</v>
      </c>
      <c r="I93" s="74"/>
      <c r="J93" s="74"/>
      <c r="K93" s="74"/>
      <c r="L93" s="74"/>
      <c r="M93" s="74"/>
      <c r="N93" s="74"/>
      <c r="O93" s="74" t="n">
        <v>1</v>
      </c>
      <c r="P93" s="74"/>
      <c r="Q93" s="74"/>
      <c r="R93" s="74"/>
      <c r="S93" s="74"/>
      <c r="T93" s="74" t="n">
        <v>1</v>
      </c>
      <c r="U93" s="74"/>
      <c r="V93" s="74"/>
      <c r="W93" s="74"/>
      <c r="X93" s="74"/>
      <c r="Y93" s="74"/>
      <c r="Z93" s="89" t="n">
        <f aca="false">SUM(F93:Y93)</f>
        <v>5</v>
      </c>
      <c r="AA93" s="37"/>
    </row>
    <row r="94" customFormat="false" ht="12.75" hidden="true" customHeight="false" outlineLevel="0" collapsed="false">
      <c r="A94" s="46"/>
      <c r="B94" s="86"/>
      <c r="C94" s="71" t="n">
        <v>1685</v>
      </c>
      <c r="D94" s="72" t="s">
        <v>161</v>
      </c>
      <c r="E94" s="73" t="s">
        <v>160</v>
      </c>
      <c r="F94" s="74"/>
      <c r="G94" s="74"/>
      <c r="H94" s="74" t="n">
        <v>1</v>
      </c>
      <c r="I94" s="74"/>
      <c r="J94" s="74"/>
      <c r="K94" s="74"/>
      <c r="L94" s="74"/>
      <c r="M94" s="74"/>
      <c r="N94" s="74" t="n">
        <v>2</v>
      </c>
      <c r="O94" s="74"/>
      <c r="P94" s="74"/>
      <c r="Q94" s="74" t="n">
        <v>1</v>
      </c>
      <c r="R94" s="74"/>
      <c r="S94" s="74"/>
      <c r="T94" s="74" t="n">
        <v>1</v>
      </c>
      <c r="U94" s="74"/>
      <c r="V94" s="74" t="n">
        <v>1</v>
      </c>
      <c r="W94" s="74" t="n">
        <v>1</v>
      </c>
      <c r="X94" s="74"/>
      <c r="Y94" s="74"/>
      <c r="Z94" s="89" t="n">
        <f aca="false">SUM(F94:Y94)</f>
        <v>7</v>
      </c>
      <c r="AA94" s="37"/>
    </row>
    <row r="95" customFormat="false" ht="12.75" hidden="true" customHeight="false" outlineLevel="0" collapsed="false">
      <c r="A95" s="46"/>
      <c r="B95" s="86"/>
      <c r="C95" s="71" t="n">
        <v>5943</v>
      </c>
      <c r="D95" s="72" t="s">
        <v>162</v>
      </c>
      <c r="E95" s="73" t="s">
        <v>160</v>
      </c>
      <c r="F95" s="74"/>
      <c r="G95" s="74"/>
      <c r="H95" s="74"/>
      <c r="I95" s="74"/>
      <c r="J95" s="74" t="n">
        <v>1</v>
      </c>
      <c r="K95" s="74"/>
      <c r="L95" s="74"/>
      <c r="M95" s="74"/>
      <c r="N95" s="74" t="n">
        <v>1</v>
      </c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89" t="n">
        <f aca="false">SUM(F95:Y95)</f>
        <v>2</v>
      </c>
      <c r="AA95" s="37"/>
    </row>
    <row r="96" customFormat="false" ht="12.75" hidden="true" customHeight="false" outlineLevel="0" collapsed="false">
      <c r="A96" s="46"/>
      <c r="B96" s="86"/>
      <c r="C96" s="71" t="n">
        <v>6697</v>
      </c>
      <c r="D96" s="72" t="s">
        <v>163</v>
      </c>
      <c r="E96" s="73" t="s">
        <v>160</v>
      </c>
      <c r="F96" s="74"/>
      <c r="G96" s="74"/>
      <c r="H96" s="74"/>
      <c r="I96" s="74"/>
      <c r="J96" s="74"/>
      <c r="K96" s="74"/>
      <c r="L96" s="74"/>
      <c r="M96" s="74" t="n">
        <v>2</v>
      </c>
      <c r="N96" s="74"/>
      <c r="O96" s="74"/>
      <c r="P96" s="74"/>
      <c r="Q96" s="74"/>
      <c r="R96" s="74" t="n">
        <v>2</v>
      </c>
      <c r="S96" s="74"/>
      <c r="T96" s="74"/>
      <c r="U96" s="74"/>
      <c r="V96" s="74"/>
      <c r="W96" s="74"/>
      <c r="X96" s="74"/>
      <c r="Y96" s="74"/>
      <c r="Z96" s="89" t="n">
        <f aca="false">SUM(F96:Y96)</f>
        <v>4</v>
      </c>
      <c r="AA96" s="37"/>
    </row>
    <row r="97" customFormat="false" ht="12.75" hidden="true" customHeight="false" outlineLevel="0" collapsed="false">
      <c r="A97" s="46"/>
      <c r="B97" s="86"/>
      <c r="C97" s="71" t="n">
        <v>1000</v>
      </c>
      <c r="D97" s="72" t="s">
        <v>164</v>
      </c>
      <c r="E97" s="73" t="s">
        <v>160</v>
      </c>
      <c r="F97" s="74"/>
      <c r="G97" s="74"/>
      <c r="H97" s="74"/>
      <c r="I97" s="74"/>
      <c r="J97" s="74"/>
      <c r="K97" s="74"/>
      <c r="L97" s="74"/>
      <c r="M97" s="74"/>
      <c r="N97" s="74"/>
      <c r="O97" s="74" t="n">
        <v>1</v>
      </c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89" t="n">
        <f aca="false">SUM(F97:Y97)</f>
        <v>1</v>
      </c>
      <c r="AA97" s="37"/>
    </row>
    <row r="98" customFormat="false" ht="12.75" hidden="true" customHeight="false" outlineLevel="0" collapsed="false">
      <c r="A98" s="46"/>
      <c r="B98" s="86"/>
      <c r="C98" s="71" t="n">
        <v>8325</v>
      </c>
      <c r="D98" s="72" t="s">
        <v>165</v>
      </c>
      <c r="E98" s="73" t="s">
        <v>160</v>
      </c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 t="n">
        <v>1</v>
      </c>
      <c r="Q98" s="74"/>
      <c r="R98" s="74"/>
      <c r="S98" s="74" t="n">
        <v>2</v>
      </c>
      <c r="T98" s="74"/>
      <c r="U98" s="74" t="n">
        <v>1</v>
      </c>
      <c r="V98" s="74"/>
      <c r="W98" s="74"/>
      <c r="X98" s="74"/>
      <c r="Y98" s="74"/>
      <c r="Z98" s="89" t="n">
        <f aca="false">SUM(F98:Y98)</f>
        <v>4</v>
      </c>
      <c r="AA98" s="37"/>
    </row>
    <row r="99" customFormat="false" ht="12.75" hidden="true" customHeight="false" outlineLevel="0" collapsed="false">
      <c r="A99" s="46"/>
      <c r="B99" s="86"/>
      <c r="C99" s="71" t="n">
        <v>8971</v>
      </c>
      <c r="D99" s="72" t="s">
        <v>166</v>
      </c>
      <c r="E99" s="73" t="s">
        <v>160</v>
      </c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 t="n">
        <v>1</v>
      </c>
      <c r="Q99" s="74"/>
      <c r="R99" s="74"/>
      <c r="S99" s="74"/>
      <c r="T99" s="74"/>
      <c r="U99" s="74"/>
      <c r="V99" s="74"/>
      <c r="W99" s="74"/>
      <c r="X99" s="74"/>
      <c r="Y99" s="74"/>
      <c r="Z99" s="89" t="n">
        <f aca="false">SUM(F99:Y99)</f>
        <v>1</v>
      </c>
      <c r="AA99" s="37"/>
    </row>
    <row r="100" customFormat="false" ht="12.75" hidden="true" customHeight="false" outlineLevel="0" collapsed="false">
      <c r="A100" s="46"/>
      <c r="B100" s="86"/>
      <c r="C100" s="71" t="n">
        <v>1966</v>
      </c>
      <c r="D100" s="72" t="s">
        <v>167</v>
      </c>
      <c r="E100" s="73" t="s">
        <v>160</v>
      </c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 t="n">
        <v>1</v>
      </c>
      <c r="T100" s="74"/>
      <c r="U100" s="74"/>
      <c r="V100" s="74"/>
      <c r="W100" s="74"/>
      <c r="X100" s="74"/>
      <c r="Y100" s="74"/>
      <c r="Z100" s="89" t="n">
        <f aca="false">SUM(F100:Y100)</f>
        <v>1</v>
      </c>
      <c r="AA100" s="37"/>
    </row>
    <row r="101" customFormat="false" ht="12.75" hidden="true" customHeight="false" outlineLevel="0" collapsed="false">
      <c r="A101" s="46"/>
      <c r="B101" s="86"/>
      <c r="C101" s="71" t="n">
        <v>3111</v>
      </c>
      <c r="D101" s="72" t="s">
        <v>168</v>
      </c>
      <c r="E101" s="73" t="s">
        <v>160</v>
      </c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 t="n">
        <v>1</v>
      </c>
      <c r="V101" s="74"/>
      <c r="W101" s="74"/>
      <c r="X101" s="74"/>
      <c r="Y101" s="74"/>
      <c r="Z101" s="89" t="n">
        <f aca="false">SUM(F101:Y101)</f>
        <v>1</v>
      </c>
      <c r="AA101" s="37"/>
    </row>
    <row r="102" customFormat="false" ht="12.75" hidden="true" customHeight="false" outlineLevel="0" collapsed="false">
      <c r="A102" s="46"/>
      <c r="B102" s="86"/>
      <c r="C102" s="71" t="n">
        <v>2080</v>
      </c>
      <c r="D102" s="72" t="s">
        <v>169</v>
      </c>
      <c r="E102" s="73" t="s">
        <v>160</v>
      </c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 t="n">
        <v>1</v>
      </c>
      <c r="X102" s="74"/>
      <c r="Y102" s="74"/>
      <c r="Z102" s="89" t="n">
        <f aca="false">SUM(F102:Y102)</f>
        <v>1</v>
      </c>
      <c r="AA102" s="37"/>
    </row>
    <row r="103" customFormat="false" ht="12.75" hidden="true" customHeight="false" outlineLevel="0" collapsed="false">
      <c r="A103" s="46"/>
      <c r="B103" s="86"/>
      <c r="C103" s="71"/>
      <c r="D103" s="72"/>
      <c r="E103" s="73" t="s">
        <v>160</v>
      </c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89" t="n">
        <f aca="false">SUM(F103:Y103)</f>
        <v>0</v>
      </c>
      <c r="AA103" s="37"/>
    </row>
    <row r="104" customFormat="false" ht="12.75" hidden="true" customHeight="false" outlineLevel="0" collapsed="false">
      <c r="A104" s="46"/>
      <c r="B104" s="86"/>
      <c r="C104" s="71"/>
      <c r="D104" s="72"/>
      <c r="E104" s="73" t="s">
        <v>160</v>
      </c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89" t="n">
        <f aca="false">SUM(F104:Y104)</f>
        <v>0</v>
      </c>
      <c r="AA104" s="37"/>
    </row>
    <row r="105" customFormat="false" ht="12.75" hidden="true" customHeight="false" outlineLevel="0" collapsed="false">
      <c r="A105" s="46"/>
      <c r="B105" s="86"/>
      <c r="C105" s="71"/>
      <c r="D105" s="72"/>
      <c r="E105" s="73" t="s">
        <v>160</v>
      </c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89" t="n">
        <f aca="false">SUM(F105:Y105)</f>
        <v>0</v>
      </c>
      <c r="AA105" s="37"/>
    </row>
    <row r="106" customFormat="false" ht="12.75" hidden="true" customHeight="false" outlineLevel="0" collapsed="false">
      <c r="A106" s="46"/>
      <c r="B106" s="86"/>
      <c r="C106" s="71"/>
      <c r="D106" s="72"/>
      <c r="E106" s="73" t="s">
        <v>160</v>
      </c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89" t="n">
        <f aca="false">SUM(F106:Y106)</f>
        <v>0</v>
      </c>
      <c r="AA106" s="37"/>
    </row>
    <row r="107" customFormat="false" ht="12.75" hidden="true" customHeight="false" outlineLevel="0" collapsed="false">
      <c r="A107" s="46"/>
      <c r="B107" s="86"/>
      <c r="C107" s="71"/>
      <c r="D107" s="72"/>
      <c r="E107" s="73" t="s">
        <v>160</v>
      </c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89" t="n">
        <f aca="false">SUM(F107:Y107)</f>
        <v>0</v>
      </c>
      <c r="AA107" s="37"/>
    </row>
    <row r="108" customFormat="false" ht="12.75" hidden="true" customHeight="false" outlineLevel="0" collapsed="false">
      <c r="A108" s="46"/>
      <c r="B108" s="86"/>
      <c r="C108" s="71"/>
      <c r="D108" s="72"/>
      <c r="E108" s="73" t="s">
        <v>160</v>
      </c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89" t="n">
        <f aca="false">SUM(F108:Y108)</f>
        <v>0</v>
      </c>
      <c r="AA108" s="37"/>
    </row>
    <row r="109" customFormat="false" ht="12.75" hidden="true" customHeight="false" outlineLevel="0" collapsed="false">
      <c r="A109" s="46"/>
      <c r="B109" s="86"/>
      <c r="C109" s="71"/>
      <c r="D109" s="72"/>
      <c r="E109" s="73" t="s">
        <v>160</v>
      </c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89" t="n">
        <f aca="false">SUM(F109:Y109)</f>
        <v>0</v>
      </c>
      <c r="AA109" s="37"/>
    </row>
    <row r="110" customFormat="false" ht="12.75" hidden="true" customHeight="false" outlineLevel="0" collapsed="false">
      <c r="A110" s="46"/>
      <c r="B110" s="86"/>
      <c r="C110" s="71"/>
      <c r="D110" s="72"/>
      <c r="E110" s="73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89" t="n">
        <f aca="false">SUM(F110:Y110)</f>
        <v>0</v>
      </c>
      <c r="AA110" s="37"/>
    </row>
    <row r="111" customFormat="false" ht="12.75" hidden="true" customHeight="false" outlineLevel="0" collapsed="false">
      <c r="A111" s="46"/>
      <c r="B111" s="86"/>
      <c r="C111" s="71" t="n">
        <v>9182</v>
      </c>
      <c r="D111" s="72" t="s">
        <v>170</v>
      </c>
      <c r="E111" s="73" t="s">
        <v>171</v>
      </c>
      <c r="F111" s="74"/>
      <c r="G111" s="74" t="n">
        <v>1</v>
      </c>
      <c r="H111" s="74"/>
      <c r="I111" s="74"/>
      <c r="J111" s="74"/>
      <c r="K111" s="74"/>
      <c r="L111" s="74"/>
      <c r="M111" s="74"/>
      <c r="N111" s="74" t="n">
        <v>1</v>
      </c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89" t="n">
        <f aca="false">SUM(F111:Y111)</f>
        <v>2</v>
      </c>
      <c r="AA111" s="37"/>
    </row>
    <row r="112" customFormat="false" ht="12.75" hidden="true" customHeight="false" outlineLevel="0" collapsed="false">
      <c r="A112" s="46"/>
      <c r="B112" s="86"/>
      <c r="C112" s="71" t="n">
        <v>8571</v>
      </c>
      <c r="D112" s="72" t="s">
        <v>172</v>
      </c>
      <c r="E112" s="73" t="s">
        <v>171</v>
      </c>
      <c r="F112" s="74"/>
      <c r="G112" s="74" t="n">
        <v>1</v>
      </c>
      <c r="H112" s="74"/>
      <c r="I112" s="74"/>
      <c r="J112" s="74"/>
      <c r="K112" s="74"/>
      <c r="L112" s="74"/>
      <c r="M112" s="74" t="n">
        <v>1</v>
      </c>
      <c r="N112" s="74"/>
      <c r="O112" s="74"/>
      <c r="P112" s="74"/>
      <c r="Q112" s="74"/>
      <c r="R112" s="74" t="n">
        <v>1</v>
      </c>
      <c r="S112" s="74"/>
      <c r="T112" s="74"/>
      <c r="U112" s="74"/>
      <c r="V112" s="74"/>
      <c r="W112" s="74"/>
      <c r="X112" s="74"/>
      <c r="Y112" s="74"/>
      <c r="Z112" s="89" t="n">
        <f aca="false">SUM(F112:Y112)</f>
        <v>3</v>
      </c>
      <c r="AA112" s="37"/>
    </row>
    <row r="113" customFormat="false" ht="12.75" hidden="true" customHeight="false" outlineLevel="0" collapsed="false">
      <c r="A113" s="46"/>
      <c r="B113" s="86"/>
      <c r="C113" s="71" t="n">
        <v>9979</v>
      </c>
      <c r="D113" s="72" t="s">
        <v>173</v>
      </c>
      <c r="E113" s="73" t="s">
        <v>171</v>
      </c>
      <c r="F113" s="74"/>
      <c r="G113" s="74"/>
      <c r="H113" s="74" t="n">
        <v>1</v>
      </c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89" t="n">
        <f aca="false">SUM(F113:Y113)</f>
        <v>1</v>
      </c>
      <c r="AA113" s="37"/>
    </row>
    <row r="114" customFormat="false" ht="12.75" hidden="true" customHeight="false" outlineLevel="0" collapsed="false">
      <c r="A114" s="46"/>
      <c r="B114" s="86"/>
      <c r="C114" s="71" t="n">
        <v>5746</v>
      </c>
      <c r="D114" s="72" t="s">
        <v>174</v>
      </c>
      <c r="E114" s="73" t="s">
        <v>171</v>
      </c>
      <c r="F114" s="74"/>
      <c r="G114" s="74"/>
      <c r="H114" s="74"/>
      <c r="I114" s="74"/>
      <c r="J114" s="74"/>
      <c r="K114" s="74"/>
      <c r="L114" s="74" t="n">
        <v>1</v>
      </c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89" t="n">
        <f aca="false">SUM(F114:Y114)</f>
        <v>1</v>
      </c>
      <c r="AA114" s="37"/>
    </row>
    <row r="115" customFormat="false" ht="12.75" hidden="true" customHeight="false" outlineLevel="0" collapsed="false">
      <c r="A115" s="46"/>
      <c r="B115" s="86"/>
      <c r="C115" s="71" t="n">
        <v>1498</v>
      </c>
      <c r="D115" s="72" t="s">
        <v>175</v>
      </c>
      <c r="E115" s="73" t="s">
        <v>171</v>
      </c>
      <c r="F115" s="74"/>
      <c r="G115" s="74"/>
      <c r="H115" s="74"/>
      <c r="I115" s="74"/>
      <c r="J115" s="74"/>
      <c r="K115" s="74"/>
      <c r="L115" s="74"/>
      <c r="M115" s="74" t="n">
        <v>1</v>
      </c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89" t="n">
        <f aca="false">SUM(F115:Y115)</f>
        <v>1</v>
      </c>
      <c r="AA115" s="37"/>
    </row>
    <row r="116" customFormat="false" ht="12.75" hidden="true" customHeight="false" outlineLevel="0" collapsed="false">
      <c r="A116" s="46"/>
      <c r="B116" s="86"/>
      <c r="C116" s="71" t="n">
        <v>9302</v>
      </c>
      <c r="D116" s="72" t="s">
        <v>176</v>
      </c>
      <c r="E116" s="73" t="s">
        <v>171</v>
      </c>
      <c r="F116" s="74"/>
      <c r="G116" s="74"/>
      <c r="H116" s="74"/>
      <c r="I116" s="74"/>
      <c r="J116" s="74"/>
      <c r="K116" s="74"/>
      <c r="L116" s="74"/>
      <c r="M116" s="74"/>
      <c r="N116" s="74"/>
      <c r="O116" s="74" t="n">
        <v>1</v>
      </c>
      <c r="P116" s="74"/>
      <c r="Q116" s="74"/>
      <c r="R116" s="74"/>
      <c r="S116" s="74"/>
      <c r="T116" s="74"/>
      <c r="U116" s="74" t="n">
        <v>2</v>
      </c>
      <c r="V116" s="74"/>
      <c r="W116" s="74"/>
      <c r="X116" s="74"/>
      <c r="Y116" s="74"/>
      <c r="Z116" s="89" t="n">
        <f aca="false">SUM(F116:Y116)</f>
        <v>3</v>
      </c>
      <c r="AA116" s="37"/>
    </row>
    <row r="117" customFormat="false" ht="12.75" hidden="true" customHeight="false" outlineLevel="0" collapsed="false">
      <c r="A117" s="46"/>
      <c r="B117" s="86"/>
      <c r="C117" s="71" t="n">
        <v>8277</v>
      </c>
      <c r="D117" s="72" t="s">
        <v>177</v>
      </c>
      <c r="E117" s="73" t="s">
        <v>171</v>
      </c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 t="n">
        <v>1</v>
      </c>
      <c r="Q117" s="74"/>
      <c r="R117" s="74"/>
      <c r="S117" s="74" t="n">
        <v>1</v>
      </c>
      <c r="T117" s="74"/>
      <c r="U117" s="74"/>
      <c r="V117" s="74"/>
      <c r="W117" s="74"/>
      <c r="X117" s="74"/>
      <c r="Y117" s="74"/>
      <c r="Z117" s="89" t="n">
        <f aca="false">SUM(F117:Y117)</f>
        <v>2</v>
      </c>
      <c r="AA117" s="37"/>
    </row>
    <row r="118" customFormat="false" ht="12.75" hidden="true" customHeight="false" outlineLevel="0" collapsed="false">
      <c r="A118" s="46"/>
      <c r="B118" s="86"/>
      <c r="C118" s="71" t="n">
        <v>44885</v>
      </c>
      <c r="D118" s="72" t="s">
        <v>178</v>
      </c>
      <c r="E118" s="73" t="s">
        <v>171</v>
      </c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 t="n">
        <v>1</v>
      </c>
      <c r="S118" s="74"/>
      <c r="T118" s="74"/>
      <c r="U118" s="74"/>
      <c r="V118" s="74"/>
      <c r="W118" s="74"/>
      <c r="X118" s="74"/>
      <c r="Y118" s="74"/>
      <c r="Z118" s="89" t="n">
        <f aca="false">SUM(F118:Y118)</f>
        <v>1</v>
      </c>
      <c r="AA118" s="37"/>
    </row>
    <row r="119" customFormat="false" ht="12.75" hidden="true" customHeight="false" outlineLevel="0" collapsed="false">
      <c r="A119" s="46"/>
      <c r="B119" s="86"/>
      <c r="C119" s="71" t="n">
        <v>5087</v>
      </c>
      <c r="D119" s="72" t="s">
        <v>179</v>
      </c>
      <c r="E119" s="73" t="s">
        <v>171</v>
      </c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 t="n">
        <v>2</v>
      </c>
      <c r="T119" s="74"/>
      <c r="U119" s="74"/>
      <c r="V119" s="74"/>
      <c r="W119" s="74"/>
      <c r="X119" s="74"/>
      <c r="Y119" s="74"/>
      <c r="Z119" s="89" t="n">
        <f aca="false">SUM(F119:Y119)</f>
        <v>2</v>
      </c>
      <c r="AA119" s="37"/>
    </row>
    <row r="120" customFormat="false" ht="12.75" hidden="true" customHeight="false" outlineLevel="0" collapsed="false">
      <c r="A120" s="46"/>
      <c r="B120" s="86"/>
      <c r="C120" s="71"/>
      <c r="D120" s="72"/>
      <c r="E120" s="73" t="s">
        <v>171</v>
      </c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89" t="n">
        <f aca="false">SUM(F120:Y120)</f>
        <v>0</v>
      </c>
      <c r="AA120" s="37"/>
    </row>
    <row r="121" customFormat="false" ht="12.75" hidden="true" customHeight="false" outlineLevel="0" collapsed="false">
      <c r="A121" s="46"/>
      <c r="B121" s="86"/>
      <c r="C121" s="71"/>
      <c r="D121" s="72"/>
      <c r="E121" s="73" t="s">
        <v>171</v>
      </c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89" t="n">
        <f aca="false">SUM(F121:Y121)</f>
        <v>0</v>
      </c>
      <c r="AA121" s="37"/>
    </row>
    <row r="122" customFormat="false" ht="12.75" hidden="true" customHeight="false" outlineLevel="0" collapsed="false">
      <c r="A122" s="46"/>
      <c r="B122" s="86"/>
      <c r="C122" s="71"/>
      <c r="D122" s="72"/>
      <c r="E122" s="73" t="s">
        <v>171</v>
      </c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89" t="n">
        <f aca="false">SUM(F122:Y122)</f>
        <v>0</v>
      </c>
      <c r="AA122" s="37"/>
    </row>
    <row r="123" customFormat="false" ht="12.75" hidden="true" customHeight="false" outlineLevel="0" collapsed="false">
      <c r="A123" s="46"/>
      <c r="B123" s="86"/>
      <c r="C123" s="71"/>
      <c r="D123" s="72"/>
      <c r="E123" s="73" t="s">
        <v>171</v>
      </c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89" t="n">
        <f aca="false">SUM(F123:Y123)</f>
        <v>0</v>
      </c>
      <c r="AA123" s="37"/>
    </row>
    <row r="124" customFormat="false" ht="12.75" hidden="true" customHeight="false" outlineLevel="0" collapsed="false">
      <c r="A124" s="46"/>
      <c r="B124" s="86"/>
      <c r="C124" s="71"/>
      <c r="D124" s="72"/>
      <c r="E124" s="73" t="s">
        <v>171</v>
      </c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89" t="n">
        <f aca="false">SUM(F124:Y124)</f>
        <v>0</v>
      </c>
      <c r="AA124" s="37"/>
    </row>
    <row r="125" customFormat="false" ht="12.75" hidden="true" customHeight="false" outlineLevel="0" collapsed="false">
      <c r="A125" s="46"/>
      <c r="B125" s="86"/>
      <c r="C125" s="71"/>
      <c r="D125" s="72"/>
      <c r="E125" s="73" t="s">
        <v>171</v>
      </c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89" t="n">
        <f aca="false">SUM(F125:Y125)</f>
        <v>0</v>
      </c>
      <c r="AA125" s="37"/>
    </row>
    <row r="126" customFormat="false" ht="12.75" hidden="true" customHeight="false" outlineLevel="0" collapsed="false">
      <c r="A126" s="46"/>
      <c r="B126" s="86"/>
      <c r="C126" s="71"/>
      <c r="D126" s="72"/>
      <c r="E126" s="73" t="s">
        <v>171</v>
      </c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89" t="n">
        <f aca="false">SUM(F126:Y126)</f>
        <v>0</v>
      </c>
      <c r="AA126" s="37"/>
    </row>
    <row r="127" customFormat="false" ht="12.75" hidden="true" customHeight="false" outlineLevel="0" collapsed="false">
      <c r="A127" s="46"/>
      <c r="B127" s="86"/>
      <c r="C127" s="71"/>
      <c r="D127" s="72"/>
      <c r="E127" s="73" t="s">
        <v>171</v>
      </c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89" t="n">
        <f aca="false">SUM(F127:Y127)</f>
        <v>0</v>
      </c>
      <c r="AA127" s="37"/>
    </row>
    <row r="128" customFormat="false" ht="12.75" hidden="true" customHeight="false" outlineLevel="0" collapsed="false">
      <c r="A128" s="46"/>
      <c r="B128" s="86"/>
      <c r="C128" s="71"/>
      <c r="D128" s="72"/>
      <c r="E128" s="73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89" t="n">
        <f aca="false">SUM(F128:Y128)</f>
        <v>0</v>
      </c>
      <c r="AA128" s="37"/>
    </row>
    <row r="129" customFormat="false" ht="12.75" hidden="true" customHeight="false" outlineLevel="0" collapsed="false">
      <c r="A129" s="46"/>
      <c r="B129" s="46"/>
      <c r="C129" s="46" t="n">
        <v>7310</v>
      </c>
      <c r="D129" s="72" t="s">
        <v>180</v>
      </c>
      <c r="E129" s="73" t="s">
        <v>181</v>
      </c>
      <c r="F129" s="74" t="n">
        <v>1</v>
      </c>
      <c r="G129" s="74"/>
      <c r="H129" s="74"/>
      <c r="I129" s="74"/>
      <c r="J129" s="74"/>
      <c r="K129" s="74"/>
      <c r="L129" s="74"/>
      <c r="M129" s="74" t="n">
        <v>3</v>
      </c>
      <c r="N129" s="74"/>
      <c r="O129" s="74"/>
      <c r="P129" s="74" t="n">
        <v>1</v>
      </c>
      <c r="Q129" s="74"/>
      <c r="R129" s="74"/>
      <c r="S129" s="74"/>
      <c r="T129" s="74"/>
      <c r="U129" s="74"/>
      <c r="V129" s="74"/>
      <c r="W129" s="74"/>
      <c r="X129" s="74"/>
      <c r="Y129" s="74"/>
      <c r="Z129" s="89" t="n">
        <f aca="false">SUM(F129:Y129)</f>
        <v>5</v>
      </c>
      <c r="AA129" s="37"/>
    </row>
    <row r="130" customFormat="false" ht="12.75" hidden="true" customHeight="false" outlineLevel="0" collapsed="false">
      <c r="A130" s="46"/>
      <c r="B130" s="46"/>
      <c r="C130" s="46" t="n">
        <v>2598</v>
      </c>
      <c r="D130" s="72" t="s">
        <v>182</v>
      </c>
      <c r="E130" s="73" t="s">
        <v>181</v>
      </c>
      <c r="F130" s="74" t="n">
        <v>1</v>
      </c>
      <c r="G130" s="74"/>
      <c r="H130" s="74" t="n">
        <v>2</v>
      </c>
      <c r="I130" s="74"/>
      <c r="J130" s="74"/>
      <c r="K130" s="74"/>
      <c r="L130" s="74"/>
      <c r="M130" s="74"/>
      <c r="N130" s="74"/>
      <c r="O130" s="74"/>
      <c r="P130" s="74"/>
      <c r="Q130" s="74" t="n">
        <v>2</v>
      </c>
      <c r="R130" s="74"/>
      <c r="S130" s="74" t="n">
        <v>1</v>
      </c>
      <c r="T130" s="74"/>
      <c r="U130" s="74" t="n">
        <v>1</v>
      </c>
      <c r="V130" s="74" t="n">
        <v>1</v>
      </c>
      <c r="W130" s="74"/>
      <c r="X130" s="74"/>
      <c r="Y130" s="74"/>
      <c r="Z130" s="89" t="n">
        <f aca="false">SUM(F130:Y130)</f>
        <v>8</v>
      </c>
      <c r="AA130" s="37"/>
    </row>
    <row r="131" customFormat="false" ht="12.75" hidden="true" customHeight="false" outlineLevel="0" collapsed="false">
      <c r="A131" s="46"/>
      <c r="B131" s="46"/>
      <c r="C131" s="71" t="n">
        <v>9320</v>
      </c>
      <c r="D131" s="72" t="s">
        <v>183</v>
      </c>
      <c r="E131" s="73" t="s">
        <v>181</v>
      </c>
      <c r="F131" s="74"/>
      <c r="G131" s="74" t="n">
        <v>1</v>
      </c>
      <c r="H131" s="74" t="n">
        <v>1</v>
      </c>
      <c r="I131" s="74"/>
      <c r="J131" s="74"/>
      <c r="K131" s="74"/>
      <c r="L131" s="74"/>
      <c r="M131" s="74"/>
      <c r="N131" s="74"/>
      <c r="O131" s="74"/>
      <c r="P131" s="74"/>
      <c r="Q131" s="74"/>
      <c r="R131" s="74" t="n">
        <v>1</v>
      </c>
      <c r="S131" s="74" t="n">
        <v>1</v>
      </c>
      <c r="T131" s="74"/>
      <c r="U131" s="74" t="n">
        <v>1</v>
      </c>
      <c r="V131" s="74"/>
      <c r="W131" s="74"/>
      <c r="X131" s="74"/>
      <c r="Y131" s="74"/>
      <c r="Z131" s="89" t="n">
        <f aca="false">SUM(F131:Y131)</f>
        <v>5</v>
      </c>
      <c r="AA131" s="37"/>
    </row>
    <row r="132" customFormat="false" ht="12.75" hidden="true" customHeight="false" outlineLevel="0" collapsed="false">
      <c r="A132" s="46"/>
      <c r="B132" s="46"/>
      <c r="C132" s="71" t="n">
        <v>96</v>
      </c>
      <c r="D132" s="72" t="s">
        <v>184</v>
      </c>
      <c r="E132" s="73" t="s">
        <v>181</v>
      </c>
      <c r="F132" s="74"/>
      <c r="G132" s="74"/>
      <c r="H132" s="74" t="n">
        <v>1</v>
      </c>
      <c r="I132" s="74"/>
      <c r="J132" s="74" t="n">
        <v>2</v>
      </c>
      <c r="K132" s="74"/>
      <c r="L132" s="74"/>
      <c r="M132" s="74"/>
      <c r="N132" s="74"/>
      <c r="O132" s="74"/>
      <c r="P132" s="74"/>
      <c r="Q132" s="74" t="n">
        <v>2</v>
      </c>
      <c r="R132" s="74"/>
      <c r="S132" s="74"/>
      <c r="T132" s="74"/>
      <c r="U132" s="74" t="n">
        <v>1</v>
      </c>
      <c r="V132" s="74" t="n">
        <v>1</v>
      </c>
      <c r="W132" s="74"/>
      <c r="X132" s="74"/>
      <c r="Y132" s="74"/>
      <c r="Z132" s="89" t="n">
        <f aca="false">SUM(F132:Y132)</f>
        <v>7</v>
      </c>
      <c r="AA132" s="37"/>
    </row>
    <row r="133" customFormat="false" ht="12.75" hidden="true" customHeight="false" outlineLevel="0" collapsed="false">
      <c r="A133" s="46"/>
      <c r="B133" s="46"/>
      <c r="C133" s="71" t="n">
        <v>8234</v>
      </c>
      <c r="D133" s="72" t="s">
        <v>185</v>
      </c>
      <c r="E133" s="73" t="s">
        <v>181</v>
      </c>
      <c r="F133" s="74"/>
      <c r="G133" s="74"/>
      <c r="H133" s="74"/>
      <c r="I133" s="74" t="n">
        <v>1</v>
      </c>
      <c r="J133" s="74"/>
      <c r="K133" s="74"/>
      <c r="L133" s="74"/>
      <c r="M133" s="74" t="n">
        <v>1</v>
      </c>
      <c r="N133" s="74"/>
      <c r="O133" s="74"/>
      <c r="P133" s="74"/>
      <c r="Q133" s="74"/>
      <c r="R133" s="74"/>
      <c r="S133" s="74"/>
      <c r="T133" s="74" t="n">
        <v>2</v>
      </c>
      <c r="U133" s="74"/>
      <c r="V133" s="74"/>
      <c r="W133" s="74"/>
      <c r="X133" s="74"/>
      <c r="Y133" s="74"/>
      <c r="Z133" s="89" t="n">
        <f aca="false">SUM(F133:Y133)</f>
        <v>4</v>
      </c>
      <c r="AA133" s="37"/>
    </row>
    <row r="134" customFormat="false" ht="12.75" hidden="true" customHeight="false" outlineLevel="0" collapsed="false">
      <c r="A134" s="46"/>
      <c r="B134" s="46"/>
      <c r="C134" s="71" t="n">
        <v>8348</v>
      </c>
      <c r="D134" s="72" t="s">
        <v>186</v>
      </c>
      <c r="E134" s="73" t="s">
        <v>181</v>
      </c>
      <c r="F134" s="74"/>
      <c r="G134" s="74"/>
      <c r="H134" s="74"/>
      <c r="I134" s="74"/>
      <c r="J134" s="74"/>
      <c r="K134" s="74"/>
      <c r="L134" s="74" t="n">
        <v>2</v>
      </c>
      <c r="M134" s="74" t="n">
        <v>1</v>
      </c>
      <c r="N134" s="74"/>
      <c r="O134" s="74" t="n">
        <v>2</v>
      </c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89" t="n">
        <f aca="false">SUM(F134:Y134)</f>
        <v>5</v>
      </c>
      <c r="AA134" s="37"/>
    </row>
    <row r="135" customFormat="false" ht="12.75" hidden="true" customHeight="false" outlineLevel="0" collapsed="false">
      <c r="A135" s="46"/>
      <c r="B135" s="46"/>
      <c r="C135" s="71" t="n">
        <v>9409</v>
      </c>
      <c r="D135" s="72" t="s">
        <v>187</v>
      </c>
      <c r="E135" s="73" t="s">
        <v>181</v>
      </c>
      <c r="F135" s="74"/>
      <c r="G135" s="74"/>
      <c r="H135" s="74"/>
      <c r="I135" s="74"/>
      <c r="J135" s="74"/>
      <c r="K135" s="74"/>
      <c r="L135" s="74" t="n">
        <v>1</v>
      </c>
      <c r="M135" s="74" t="n">
        <v>1</v>
      </c>
      <c r="N135" s="74" t="n">
        <v>1</v>
      </c>
      <c r="O135" s="74"/>
      <c r="P135" s="74"/>
      <c r="Q135" s="74"/>
      <c r="R135" s="74" t="n">
        <v>1</v>
      </c>
      <c r="S135" s="74"/>
      <c r="T135" s="74"/>
      <c r="U135" s="74" t="n">
        <v>1</v>
      </c>
      <c r="V135" s="74"/>
      <c r="W135" s="74"/>
      <c r="X135" s="74"/>
      <c r="Y135" s="74"/>
      <c r="Z135" s="89" t="n">
        <f aca="false">SUM(F135:Y135)</f>
        <v>5</v>
      </c>
      <c r="AA135" s="37"/>
    </row>
    <row r="136" customFormat="false" ht="12.75" hidden="true" customHeight="false" outlineLevel="0" collapsed="false">
      <c r="A136" s="46"/>
      <c r="B136" s="46"/>
      <c r="C136" s="71" t="n">
        <v>8559</v>
      </c>
      <c r="D136" s="72" t="s">
        <v>188</v>
      </c>
      <c r="E136" s="73" t="s">
        <v>181</v>
      </c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 t="n">
        <v>1</v>
      </c>
      <c r="R136" s="74"/>
      <c r="S136" s="74"/>
      <c r="T136" s="74" t="n">
        <v>1</v>
      </c>
      <c r="U136" s="74"/>
      <c r="V136" s="74"/>
      <c r="W136" s="74"/>
      <c r="X136" s="74"/>
      <c r="Y136" s="74"/>
      <c r="Z136" s="89" t="n">
        <f aca="false">SUM(F136:Y136)</f>
        <v>2</v>
      </c>
      <c r="AA136" s="37"/>
    </row>
    <row r="137" customFormat="false" ht="12.75" hidden="true" customHeight="false" outlineLevel="0" collapsed="false">
      <c r="A137" s="46"/>
      <c r="B137" s="86"/>
      <c r="C137" s="71" t="n">
        <v>5938</v>
      </c>
      <c r="D137" s="72" t="s">
        <v>189</v>
      </c>
      <c r="E137" s="73" t="s">
        <v>181</v>
      </c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 t="n">
        <v>1</v>
      </c>
      <c r="W137" s="74"/>
      <c r="X137" s="74"/>
      <c r="Y137" s="74"/>
      <c r="Z137" s="89" t="n">
        <f aca="false">SUM(F137:Y137)</f>
        <v>1</v>
      </c>
      <c r="AA137" s="37"/>
    </row>
    <row r="138" customFormat="false" ht="12.75" hidden="true" customHeight="false" outlineLevel="0" collapsed="false">
      <c r="A138" s="46"/>
      <c r="B138" s="86"/>
      <c r="C138" s="71" t="n">
        <v>8142</v>
      </c>
      <c r="D138" s="72" t="s">
        <v>190</v>
      </c>
      <c r="E138" s="73" t="s">
        <v>181</v>
      </c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 t="n">
        <v>1</v>
      </c>
      <c r="X138" s="74"/>
      <c r="Y138" s="74"/>
      <c r="Z138" s="89" t="n">
        <f aca="false">SUM(F138:Y138)</f>
        <v>1</v>
      </c>
      <c r="AA138" s="37"/>
    </row>
    <row r="139" customFormat="false" ht="12.75" hidden="true" customHeight="false" outlineLevel="0" collapsed="false">
      <c r="A139" s="46"/>
      <c r="B139" s="86"/>
      <c r="C139" s="71"/>
      <c r="D139" s="72"/>
      <c r="E139" s="73" t="s">
        <v>181</v>
      </c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89" t="n">
        <f aca="false">SUM(F139:Y139)</f>
        <v>0</v>
      </c>
      <c r="AA139" s="37"/>
    </row>
    <row r="140" customFormat="false" ht="12.75" hidden="true" customHeight="false" outlineLevel="0" collapsed="false">
      <c r="A140" s="46"/>
      <c r="B140" s="86"/>
      <c r="C140" s="71"/>
      <c r="D140" s="72"/>
      <c r="E140" s="73" t="s">
        <v>181</v>
      </c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89" t="n">
        <f aca="false">SUM(F140:Y140)</f>
        <v>0</v>
      </c>
      <c r="AA140" s="37"/>
    </row>
    <row r="141" customFormat="false" ht="12.75" hidden="true" customHeight="false" outlineLevel="0" collapsed="false">
      <c r="A141" s="46"/>
      <c r="B141" s="86"/>
      <c r="C141" s="96"/>
      <c r="D141" s="97"/>
      <c r="E141" s="73" t="s">
        <v>181</v>
      </c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89" t="n">
        <f aca="false">SUM(F141:Y141)</f>
        <v>0</v>
      </c>
      <c r="AA141" s="37"/>
    </row>
    <row r="142" customFormat="false" ht="12.75" hidden="true" customHeight="false" outlineLevel="0" collapsed="false">
      <c r="A142" s="46"/>
      <c r="B142" s="86"/>
      <c r="C142" s="71"/>
      <c r="D142" s="72"/>
      <c r="E142" s="73" t="s">
        <v>181</v>
      </c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89" t="n">
        <f aca="false">SUM(F142:Y142)</f>
        <v>0</v>
      </c>
      <c r="AA142" s="37"/>
    </row>
    <row r="143" customFormat="false" ht="12.75" hidden="true" customHeight="false" outlineLevel="0" collapsed="false">
      <c r="A143" s="46"/>
      <c r="B143" s="86"/>
      <c r="C143" s="71"/>
      <c r="D143" s="72"/>
      <c r="E143" s="73" t="s">
        <v>181</v>
      </c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89" t="n">
        <f aca="false">SUM(F143:Y143)</f>
        <v>0</v>
      </c>
      <c r="AA143" s="37"/>
    </row>
    <row r="144" customFormat="false" ht="12.75" hidden="true" customHeight="false" outlineLevel="0" collapsed="false">
      <c r="A144" s="46"/>
      <c r="B144" s="86"/>
      <c r="C144" s="71"/>
      <c r="D144" s="72"/>
      <c r="E144" s="73" t="s">
        <v>181</v>
      </c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89" t="n">
        <f aca="false">SUM(F144:Y144)</f>
        <v>0</v>
      </c>
      <c r="AA144" s="37"/>
    </row>
    <row r="145" customFormat="false" ht="12.75" hidden="true" customHeight="false" outlineLevel="0" collapsed="false">
      <c r="A145" s="46"/>
      <c r="B145" s="86"/>
      <c r="C145" s="71"/>
      <c r="D145" s="72"/>
      <c r="E145" s="73" t="s">
        <v>181</v>
      </c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89" t="n">
        <f aca="false">SUM(F145:Y145)</f>
        <v>0</v>
      </c>
      <c r="AA145" s="37"/>
    </row>
    <row r="146" customFormat="false" ht="12.75" hidden="true" customHeight="false" outlineLevel="0" collapsed="false">
      <c r="A146" s="46"/>
      <c r="B146" s="86"/>
      <c r="C146" s="71"/>
      <c r="D146" s="72"/>
      <c r="E146" s="73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89" t="n">
        <f aca="false">SUM(F146:Y146)</f>
        <v>0</v>
      </c>
      <c r="AA146" s="37"/>
    </row>
    <row r="147" customFormat="false" ht="12.75" hidden="true" customHeight="false" outlineLevel="0" collapsed="false">
      <c r="A147" s="46"/>
      <c r="B147" s="86"/>
      <c r="C147" s="71" t="n">
        <v>8892</v>
      </c>
      <c r="D147" s="72" t="s">
        <v>191</v>
      </c>
      <c r="E147" s="73" t="s">
        <v>192</v>
      </c>
      <c r="F147" s="74" t="n">
        <v>1</v>
      </c>
      <c r="G147" s="74"/>
      <c r="H147" s="74" t="n">
        <v>1</v>
      </c>
      <c r="I147" s="74"/>
      <c r="J147" s="74"/>
      <c r="K147" s="74"/>
      <c r="L147" s="74"/>
      <c r="M147" s="74"/>
      <c r="N147" s="74" t="n">
        <v>2</v>
      </c>
      <c r="O147" s="74" t="n">
        <v>3</v>
      </c>
      <c r="P147" s="74"/>
      <c r="Q147" s="74"/>
      <c r="R147" s="74"/>
      <c r="S147" s="74"/>
      <c r="T147" s="74" t="n">
        <v>1</v>
      </c>
      <c r="U147" s="74"/>
      <c r="V147" s="74"/>
      <c r="W147" s="74"/>
      <c r="X147" s="74"/>
      <c r="Y147" s="74"/>
      <c r="Z147" s="89" t="n">
        <f aca="false">SUM(F147:Y147)</f>
        <v>8</v>
      </c>
      <c r="AA147" s="37"/>
    </row>
    <row r="148" customFormat="false" ht="12.75" hidden="true" customHeight="false" outlineLevel="0" collapsed="false">
      <c r="A148" s="46"/>
      <c r="B148" s="86"/>
      <c r="C148" s="71" t="n">
        <v>9610</v>
      </c>
      <c r="D148" s="72" t="s">
        <v>193</v>
      </c>
      <c r="E148" s="73" t="s">
        <v>192</v>
      </c>
      <c r="F148" s="74"/>
      <c r="G148" s="74" t="n">
        <v>1</v>
      </c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 t="n">
        <v>1</v>
      </c>
      <c r="T148" s="74"/>
      <c r="U148" s="74"/>
      <c r="V148" s="74"/>
      <c r="W148" s="74"/>
      <c r="X148" s="74"/>
      <c r="Y148" s="74"/>
      <c r="Z148" s="89" t="n">
        <f aca="false">SUM(F148:Y148)</f>
        <v>2</v>
      </c>
      <c r="AA148" s="37"/>
    </row>
    <row r="149" customFormat="false" ht="12.75" hidden="true" customHeight="false" outlineLevel="0" collapsed="false">
      <c r="A149" s="46"/>
      <c r="B149" s="86"/>
      <c r="C149" s="71" t="n">
        <v>6202</v>
      </c>
      <c r="D149" s="72" t="s">
        <v>194</v>
      </c>
      <c r="E149" s="73" t="s">
        <v>192</v>
      </c>
      <c r="F149" s="74"/>
      <c r="G149" s="74" t="n">
        <v>2</v>
      </c>
      <c r="H149" s="74"/>
      <c r="I149" s="74"/>
      <c r="J149" s="74"/>
      <c r="K149" s="74" t="n">
        <v>1</v>
      </c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89" t="n">
        <f aca="false">SUM(F149:Y149)</f>
        <v>3</v>
      </c>
      <c r="AA149" s="37"/>
    </row>
    <row r="150" customFormat="false" ht="12.75" hidden="true" customHeight="false" outlineLevel="0" collapsed="false">
      <c r="A150" s="46"/>
      <c r="B150" s="86"/>
      <c r="C150" s="71" t="n">
        <v>9021</v>
      </c>
      <c r="D150" s="72" t="s">
        <v>195</v>
      </c>
      <c r="E150" s="73" t="s">
        <v>192</v>
      </c>
      <c r="F150" s="74"/>
      <c r="G150" s="74"/>
      <c r="H150" s="74" t="n">
        <v>1</v>
      </c>
      <c r="I150" s="74"/>
      <c r="J150" s="74"/>
      <c r="K150" s="74"/>
      <c r="L150" s="74"/>
      <c r="M150" s="74"/>
      <c r="N150" s="74" t="n">
        <v>1</v>
      </c>
      <c r="O150" s="74"/>
      <c r="P150" s="74"/>
      <c r="Q150" s="74" t="n">
        <v>1</v>
      </c>
      <c r="R150" s="74"/>
      <c r="S150" s="74"/>
      <c r="T150" s="74"/>
      <c r="U150" s="74"/>
      <c r="V150" s="74"/>
      <c r="W150" s="74"/>
      <c r="X150" s="74"/>
      <c r="Y150" s="74"/>
      <c r="Z150" s="89" t="n">
        <f aca="false">SUM(F150:Y150)</f>
        <v>3</v>
      </c>
      <c r="AA150" s="37"/>
    </row>
    <row r="151" customFormat="false" ht="12.75" hidden="true" customHeight="false" outlineLevel="0" collapsed="false">
      <c r="A151" s="46"/>
      <c r="B151" s="86"/>
      <c r="C151" s="71" t="n">
        <v>6129</v>
      </c>
      <c r="D151" s="72" t="s">
        <v>196</v>
      </c>
      <c r="E151" s="73" t="s">
        <v>192</v>
      </c>
      <c r="F151" s="74"/>
      <c r="G151" s="74"/>
      <c r="H151" s="74"/>
      <c r="I151" s="74"/>
      <c r="J151" s="74" t="n">
        <v>1</v>
      </c>
      <c r="K151" s="74"/>
      <c r="L151" s="74"/>
      <c r="M151" s="74"/>
      <c r="N151" s="74"/>
      <c r="O151" s="74"/>
      <c r="P151" s="74"/>
      <c r="Q151" s="74"/>
      <c r="R151" s="74"/>
      <c r="S151" s="74" t="n">
        <v>1</v>
      </c>
      <c r="T151" s="74"/>
      <c r="U151" s="74"/>
      <c r="V151" s="74"/>
      <c r="W151" s="74"/>
      <c r="X151" s="74"/>
      <c r="Y151" s="74"/>
      <c r="Z151" s="89" t="n">
        <f aca="false">SUM(F151:Y151)</f>
        <v>2</v>
      </c>
      <c r="AA151" s="37"/>
    </row>
    <row r="152" customFormat="false" ht="12.75" hidden="true" customHeight="false" outlineLevel="0" collapsed="false">
      <c r="A152" s="46"/>
      <c r="B152" s="86"/>
      <c r="C152" s="71" t="n">
        <v>5851</v>
      </c>
      <c r="D152" s="72" t="s">
        <v>197</v>
      </c>
      <c r="E152" s="73" t="s">
        <v>192</v>
      </c>
      <c r="F152" s="74"/>
      <c r="G152" s="74"/>
      <c r="H152" s="74"/>
      <c r="I152" s="74"/>
      <c r="J152" s="74" t="n">
        <v>1</v>
      </c>
      <c r="K152" s="74" t="n">
        <v>1</v>
      </c>
      <c r="L152" s="74" t="n">
        <v>1</v>
      </c>
      <c r="M152" s="74" t="n">
        <v>2</v>
      </c>
      <c r="N152" s="74"/>
      <c r="O152" s="74"/>
      <c r="P152" s="74"/>
      <c r="Q152" s="74"/>
      <c r="R152" s="74"/>
      <c r="S152" s="74" t="n">
        <v>2</v>
      </c>
      <c r="T152" s="74"/>
      <c r="U152" s="74"/>
      <c r="V152" s="74"/>
      <c r="W152" s="74"/>
      <c r="X152" s="74"/>
      <c r="Y152" s="74"/>
      <c r="Z152" s="89" t="n">
        <f aca="false">SUM(F152:Y152)</f>
        <v>7</v>
      </c>
      <c r="AA152" s="37"/>
    </row>
    <row r="153" customFormat="false" ht="12.75" hidden="true" customHeight="false" outlineLevel="0" collapsed="false">
      <c r="A153" s="46"/>
      <c r="B153" s="86"/>
      <c r="C153" s="71" t="n">
        <v>6138</v>
      </c>
      <c r="D153" s="72" t="s">
        <v>198</v>
      </c>
      <c r="E153" s="73" t="s">
        <v>192</v>
      </c>
      <c r="F153" s="74"/>
      <c r="G153" s="74"/>
      <c r="H153" s="74"/>
      <c r="I153" s="74"/>
      <c r="J153" s="74"/>
      <c r="K153" s="74" t="n">
        <v>1</v>
      </c>
      <c r="L153" s="74"/>
      <c r="M153" s="74"/>
      <c r="N153" s="74"/>
      <c r="O153" s="74"/>
      <c r="P153" s="74" t="n">
        <v>1</v>
      </c>
      <c r="Q153" s="74"/>
      <c r="R153" s="74"/>
      <c r="S153" s="74"/>
      <c r="T153" s="74"/>
      <c r="U153" s="74"/>
      <c r="V153" s="74"/>
      <c r="W153" s="74"/>
      <c r="X153" s="74"/>
      <c r="Y153" s="74"/>
      <c r="Z153" s="89" t="n">
        <f aca="false">SUM(F153:Y153)</f>
        <v>2</v>
      </c>
      <c r="AA153" s="37"/>
    </row>
    <row r="154" customFormat="false" ht="12.75" hidden="true" customHeight="false" outlineLevel="0" collapsed="false">
      <c r="A154" s="46"/>
      <c r="B154" s="86"/>
      <c r="C154" s="71" t="n">
        <v>9491</v>
      </c>
      <c r="D154" s="72" t="s">
        <v>199</v>
      </c>
      <c r="E154" s="73" t="s">
        <v>192</v>
      </c>
      <c r="F154" s="74"/>
      <c r="G154" s="74"/>
      <c r="H154" s="74"/>
      <c r="I154" s="74"/>
      <c r="J154" s="74"/>
      <c r="K154" s="74" t="n">
        <v>1</v>
      </c>
      <c r="L154" s="74"/>
      <c r="M154" s="74"/>
      <c r="N154" s="74" t="n">
        <v>1</v>
      </c>
      <c r="O154" s="74"/>
      <c r="P154" s="74"/>
      <c r="Q154" s="74"/>
      <c r="R154" s="74"/>
      <c r="S154" s="74" t="n">
        <v>1</v>
      </c>
      <c r="T154" s="74"/>
      <c r="U154" s="74"/>
      <c r="V154" s="74"/>
      <c r="W154" s="74"/>
      <c r="X154" s="74"/>
      <c r="Y154" s="74"/>
      <c r="Z154" s="89" t="n">
        <f aca="false">SUM(F154:Y154)</f>
        <v>3</v>
      </c>
      <c r="AA154" s="37"/>
    </row>
    <row r="155" customFormat="false" ht="12.75" hidden="true" customHeight="false" outlineLevel="0" collapsed="false">
      <c r="A155" s="46"/>
      <c r="B155" s="86"/>
      <c r="C155" s="71" t="n">
        <v>5285</v>
      </c>
      <c r="D155" s="72" t="s">
        <v>200</v>
      </c>
      <c r="E155" s="73" t="s">
        <v>192</v>
      </c>
      <c r="F155" s="74"/>
      <c r="G155" s="74"/>
      <c r="H155" s="74"/>
      <c r="I155" s="74"/>
      <c r="J155" s="74"/>
      <c r="K155" s="74" t="n">
        <v>1</v>
      </c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89" t="n">
        <f aca="false">SUM(F155:Y155)</f>
        <v>1</v>
      </c>
      <c r="AA155" s="37"/>
    </row>
    <row r="156" customFormat="false" ht="12.75" hidden="true" customHeight="false" outlineLevel="0" collapsed="false">
      <c r="A156" s="46"/>
      <c r="B156" s="86"/>
      <c r="C156" s="71" t="n">
        <v>9467</v>
      </c>
      <c r="D156" s="72" t="s">
        <v>201</v>
      </c>
      <c r="E156" s="73" t="s">
        <v>192</v>
      </c>
      <c r="F156" s="74"/>
      <c r="G156" s="74"/>
      <c r="H156" s="74"/>
      <c r="I156" s="74"/>
      <c r="J156" s="74"/>
      <c r="K156" s="74" t="n">
        <v>2</v>
      </c>
      <c r="L156" s="74"/>
      <c r="M156" s="74"/>
      <c r="N156" s="74"/>
      <c r="O156" s="74"/>
      <c r="P156" s="74"/>
      <c r="Q156" s="74"/>
      <c r="R156" s="74" t="n">
        <v>1</v>
      </c>
      <c r="S156" s="74" t="n">
        <v>1</v>
      </c>
      <c r="T156" s="74"/>
      <c r="U156" s="74"/>
      <c r="V156" s="74"/>
      <c r="W156" s="74"/>
      <c r="X156" s="74"/>
      <c r="Y156" s="74"/>
      <c r="Z156" s="89" t="n">
        <f aca="false">SUM(F156:Y156)</f>
        <v>4</v>
      </c>
      <c r="AA156" s="37"/>
    </row>
    <row r="157" customFormat="false" ht="12.75" hidden="true" customHeight="false" outlineLevel="0" collapsed="false">
      <c r="A157" s="46"/>
      <c r="B157" s="86"/>
      <c r="C157" s="71" t="n">
        <v>7089</v>
      </c>
      <c r="D157" s="72" t="s">
        <v>202</v>
      </c>
      <c r="E157" s="73" t="s">
        <v>192</v>
      </c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 t="n">
        <v>2</v>
      </c>
      <c r="T157" s="74"/>
      <c r="U157" s="74"/>
      <c r="V157" s="74"/>
      <c r="W157" s="74"/>
      <c r="X157" s="74"/>
      <c r="Y157" s="74"/>
      <c r="Z157" s="89" t="n">
        <f aca="false">SUM(F157:Y157)</f>
        <v>2</v>
      </c>
      <c r="AA157" s="37"/>
    </row>
    <row r="158" customFormat="false" ht="12.75" hidden="true" customHeight="false" outlineLevel="0" collapsed="false">
      <c r="A158" s="46"/>
      <c r="B158" s="86"/>
      <c r="C158" s="71"/>
      <c r="D158" s="72"/>
      <c r="E158" s="73" t="s">
        <v>192</v>
      </c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89" t="n">
        <f aca="false">SUM(F158:Y158)</f>
        <v>0</v>
      </c>
      <c r="AA158" s="37"/>
    </row>
    <row r="159" customFormat="false" ht="12.75" hidden="true" customHeight="false" outlineLevel="0" collapsed="false">
      <c r="A159" s="46"/>
      <c r="B159" s="86"/>
      <c r="C159" s="71"/>
      <c r="D159" s="72"/>
      <c r="E159" s="73" t="s">
        <v>192</v>
      </c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89" t="n">
        <f aca="false">SUM(F159:Y159)</f>
        <v>0</v>
      </c>
      <c r="AA159" s="37"/>
    </row>
    <row r="160" customFormat="false" ht="12.75" hidden="true" customHeight="false" outlineLevel="0" collapsed="false">
      <c r="A160" s="46"/>
      <c r="B160" s="86"/>
      <c r="C160" s="71"/>
      <c r="D160" s="72"/>
      <c r="E160" s="73" t="s">
        <v>192</v>
      </c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89" t="n">
        <f aca="false">SUM(F160:Y160)</f>
        <v>0</v>
      </c>
      <c r="AA160" s="37"/>
    </row>
    <row r="161" customFormat="false" ht="12.75" hidden="true" customHeight="false" outlineLevel="0" collapsed="false">
      <c r="A161" s="46"/>
      <c r="B161" s="86"/>
      <c r="C161" s="71"/>
      <c r="D161" s="72"/>
      <c r="E161" s="73" t="s">
        <v>192</v>
      </c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89" t="n">
        <f aca="false">SUM(F161:Y161)</f>
        <v>0</v>
      </c>
      <c r="AA161" s="37"/>
    </row>
    <row r="162" customFormat="false" ht="12.75" hidden="true" customHeight="false" outlineLevel="0" collapsed="false">
      <c r="A162" s="46"/>
      <c r="B162" s="86"/>
      <c r="C162" s="71"/>
      <c r="D162" s="72"/>
      <c r="E162" s="73" t="s">
        <v>192</v>
      </c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89" t="n">
        <f aca="false">SUM(F162:Y162)</f>
        <v>0</v>
      </c>
      <c r="AA162" s="37"/>
    </row>
    <row r="163" customFormat="false" ht="12.75" hidden="true" customHeight="false" outlineLevel="0" collapsed="false">
      <c r="A163" s="46"/>
      <c r="B163" s="86"/>
      <c r="C163" s="71"/>
      <c r="D163" s="72"/>
      <c r="E163" s="73" t="s">
        <v>192</v>
      </c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89" t="n">
        <f aca="false">SUM(F163:Y163)</f>
        <v>0</v>
      </c>
      <c r="AA163" s="37"/>
    </row>
    <row r="164" customFormat="false" ht="12.75" hidden="true" customHeight="false" outlineLevel="0" collapsed="false">
      <c r="A164" s="46"/>
      <c r="B164" s="86"/>
      <c r="C164" s="71"/>
      <c r="D164" s="72"/>
      <c r="E164" s="73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89" t="n">
        <f aca="false">SUM(F164:Y164)</f>
        <v>0</v>
      </c>
      <c r="AA164" s="37"/>
    </row>
    <row r="165" customFormat="false" ht="12.75" hidden="true" customHeight="false" outlineLevel="0" collapsed="false">
      <c r="A165" s="46"/>
      <c r="B165" s="86"/>
      <c r="C165" s="71" t="n">
        <v>2465</v>
      </c>
      <c r="D165" s="72" t="s">
        <v>203</v>
      </c>
      <c r="E165" s="73" t="s">
        <v>204</v>
      </c>
      <c r="F165" s="74" t="n">
        <v>1</v>
      </c>
      <c r="G165" s="74"/>
      <c r="H165" s="74"/>
      <c r="I165" s="74"/>
      <c r="J165" s="74"/>
      <c r="K165" s="74"/>
      <c r="L165" s="74"/>
      <c r="M165" s="74"/>
      <c r="N165" s="74"/>
      <c r="O165" s="74" t="n">
        <v>1</v>
      </c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89" t="n">
        <f aca="false">SUM(F165:Y165)</f>
        <v>2</v>
      </c>
      <c r="AA165" s="37"/>
    </row>
    <row r="166" customFormat="false" ht="12.75" hidden="true" customHeight="false" outlineLevel="0" collapsed="false">
      <c r="A166" s="46"/>
      <c r="B166" s="86"/>
      <c r="C166" s="71" t="n">
        <v>9520</v>
      </c>
      <c r="D166" s="72" t="s">
        <v>205</v>
      </c>
      <c r="E166" s="73" t="s">
        <v>204</v>
      </c>
      <c r="F166" s="74" t="n">
        <v>1</v>
      </c>
      <c r="G166" s="74"/>
      <c r="H166" s="74"/>
      <c r="I166" s="74"/>
      <c r="J166" s="74"/>
      <c r="K166" s="74" t="n">
        <v>1</v>
      </c>
      <c r="L166" s="74" t="n">
        <v>1</v>
      </c>
      <c r="M166" s="74"/>
      <c r="N166" s="74" t="n">
        <v>1</v>
      </c>
      <c r="O166" s="74"/>
      <c r="P166" s="74"/>
      <c r="Q166" s="74"/>
      <c r="R166" s="74"/>
      <c r="S166" s="74"/>
      <c r="T166" s="74" t="n">
        <v>2</v>
      </c>
      <c r="U166" s="74"/>
      <c r="V166" s="74"/>
      <c r="W166" s="74"/>
      <c r="X166" s="74"/>
      <c r="Y166" s="74"/>
      <c r="Z166" s="89" t="n">
        <f aca="false">SUM(F166:Y166)</f>
        <v>6</v>
      </c>
      <c r="AA166" s="37"/>
    </row>
    <row r="167" customFormat="false" ht="12.75" hidden="true" customHeight="false" outlineLevel="0" collapsed="false">
      <c r="A167" s="46"/>
      <c r="B167" s="86"/>
      <c r="C167" s="71" t="n">
        <v>6005</v>
      </c>
      <c r="D167" s="72" t="s">
        <v>206</v>
      </c>
      <c r="E167" s="73" t="s">
        <v>204</v>
      </c>
      <c r="F167" s="74"/>
      <c r="G167" s="74" t="n">
        <v>1</v>
      </c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 t="n">
        <v>1</v>
      </c>
      <c r="S167" s="74"/>
      <c r="T167" s="74"/>
      <c r="U167" s="74"/>
      <c r="V167" s="74"/>
      <c r="W167" s="74"/>
      <c r="X167" s="74"/>
      <c r="Y167" s="74"/>
      <c r="Z167" s="89" t="n">
        <f aca="false">SUM(F167:Y167)</f>
        <v>2</v>
      </c>
      <c r="AA167" s="37"/>
    </row>
    <row r="168" customFormat="false" ht="12.75" hidden="true" customHeight="false" outlineLevel="0" collapsed="false">
      <c r="A168" s="46"/>
      <c r="B168" s="86"/>
      <c r="C168" s="71" t="n">
        <v>4453</v>
      </c>
      <c r="D168" s="72" t="s">
        <v>207</v>
      </c>
      <c r="E168" s="73" t="s">
        <v>204</v>
      </c>
      <c r="F168" s="74"/>
      <c r="G168" s="74"/>
      <c r="H168" s="74" t="n">
        <v>1</v>
      </c>
      <c r="I168" s="74"/>
      <c r="J168" s="74"/>
      <c r="K168" s="74" t="n">
        <v>2</v>
      </c>
      <c r="L168" s="74" t="n">
        <v>2</v>
      </c>
      <c r="M168" s="74"/>
      <c r="N168" s="74"/>
      <c r="O168" s="74" t="n">
        <v>1</v>
      </c>
      <c r="P168" s="74"/>
      <c r="Q168" s="74"/>
      <c r="R168" s="74"/>
      <c r="S168" s="74"/>
      <c r="T168" s="74" t="n">
        <v>2</v>
      </c>
      <c r="U168" s="74"/>
      <c r="V168" s="74"/>
      <c r="W168" s="74"/>
      <c r="X168" s="74"/>
      <c r="Y168" s="74"/>
      <c r="Z168" s="89" t="n">
        <f aca="false">SUM(F168:Y168)</f>
        <v>8</v>
      </c>
      <c r="AA168" s="37"/>
    </row>
    <row r="169" customFormat="false" ht="12.75" hidden="true" customHeight="false" outlineLevel="0" collapsed="false">
      <c r="A169" s="46"/>
      <c r="B169" s="86"/>
      <c r="C169" s="71" t="n">
        <v>7824</v>
      </c>
      <c r="D169" s="72" t="s">
        <v>208</v>
      </c>
      <c r="E169" s="73" t="s">
        <v>204</v>
      </c>
      <c r="F169" s="74"/>
      <c r="G169" s="74"/>
      <c r="H169" s="74"/>
      <c r="I169" s="74" t="n">
        <v>1</v>
      </c>
      <c r="J169" s="74"/>
      <c r="K169" s="74"/>
      <c r="L169" s="74"/>
      <c r="M169" s="74"/>
      <c r="N169" s="74" t="n">
        <v>1</v>
      </c>
      <c r="O169" s="74"/>
      <c r="P169" s="74"/>
      <c r="Q169" s="74"/>
      <c r="R169" s="74"/>
      <c r="S169" s="74"/>
      <c r="T169" s="74" t="n">
        <v>1</v>
      </c>
      <c r="U169" s="74"/>
      <c r="V169" s="74"/>
      <c r="W169" s="74"/>
      <c r="X169" s="74"/>
      <c r="Y169" s="74"/>
      <c r="Z169" s="89" t="n">
        <f aca="false">SUM(F169:Y169)</f>
        <v>3</v>
      </c>
      <c r="AA169" s="37"/>
    </row>
    <row r="170" customFormat="false" ht="12.75" hidden="true" customHeight="false" outlineLevel="0" collapsed="false">
      <c r="A170" s="46"/>
      <c r="B170" s="86"/>
      <c r="C170" s="71" t="n">
        <v>9291</v>
      </c>
      <c r="D170" s="72" t="s">
        <v>209</v>
      </c>
      <c r="E170" s="73" t="s">
        <v>204</v>
      </c>
      <c r="F170" s="74"/>
      <c r="G170" s="74"/>
      <c r="H170" s="74"/>
      <c r="I170" s="74" t="n">
        <v>1</v>
      </c>
      <c r="J170" s="74"/>
      <c r="K170" s="74" t="n">
        <v>1</v>
      </c>
      <c r="L170" s="74"/>
      <c r="M170" s="74"/>
      <c r="N170" s="74"/>
      <c r="O170" s="74"/>
      <c r="P170" s="74" t="n">
        <v>1</v>
      </c>
      <c r="Q170" s="74"/>
      <c r="R170" s="74"/>
      <c r="S170" s="74"/>
      <c r="T170" s="74"/>
      <c r="U170" s="74"/>
      <c r="V170" s="74" t="n">
        <v>1</v>
      </c>
      <c r="W170" s="74"/>
      <c r="X170" s="74"/>
      <c r="Y170" s="74"/>
      <c r="Z170" s="89" t="n">
        <f aca="false">SUM(F170:Y170)</f>
        <v>4</v>
      </c>
      <c r="AA170" s="37"/>
    </row>
    <row r="171" customFormat="false" ht="12.75" hidden="true" customHeight="false" outlineLevel="0" collapsed="false">
      <c r="A171" s="46"/>
      <c r="B171" s="86"/>
      <c r="C171" s="98" t="n">
        <v>7938</v>
      </c>
      <c r="D171" s="97" t="s">
        <v>210</v>
      </c>
      <c r="E171" s="73" t="s">
        <v>204</v>
      </c>
      <c r="F171" s="74"/>
      <c r="G171" s="74"/>
      <c r="H171" s="74"/>
      <c r="I171" s="74" t="n">
        <v>1</v>
      </c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89" t="n">
        <f aca="false">SUM(F171:Y171)</f>
        <v>1</v>
      </c>
      <c r="AA171" s="37"/>
    </row>
    <row r="172" customFormat="false" ht="12.75" hidden="true" customHeight="false" outlineLevel="0" collapsed="false">
      <c r="A172" s="46"/>
      <c r="B172" s="86"/>
      <c r="C172" s="71" t="n">
        <v>5043</v>
      </c>
      <c r="D172" s="72" t="s">
        <v>211</v>
      </c>
      <c r="E172" s="73" t="s">
        <v>204</v>
      </c>
      <c r="F172" s="74"/>
      <c r="G172" s="74"/>
      <c r="H172" s="74"/>
      <c r="I172" s="74" t="n">
        <v>1</v>
      </c>
      <c r="J172" s="74"/>
      <c r="K172" s="74"/>
      <c r="L172" s="74" t="n">
        <v>2</v>
      </c>
      <c r="M172" s="74" t="n">
        <v>1</v>
      </c>
      <c r="N172" s="74"/>
      <c r="O172" s="74"/>
      <c r="P172" s="74"/>
      <c r="Q172" s="74"/>
      <c r="R172" s="74"/>
      <c r="S172" s="74" t="n">
        <v>1</v>
      </c>
      <c r="T172" s="74"/>
      <c r="U172" s="74"/>
      <c r="V172" s="74"/>
      <c r="W172" s="74"/>
      <c r="X172" s="74"/>
      <c r="Y172" s="74"/>
      <c r="Z172" s="89" t="n">
        <f aca="false">SUM(F172:Y172)</f>
        <v>5</v>
      </c>
      <c r="AA172" s="37"/>
    </row>
    <row r="173" customFormat="false" ht="12.75" hidden="true" customHeight="false" outlineLevel="0" collapsed="false">
      <c r="A173" s="46"/>
      <c r="B173" s="86"/>
      <c r="C173" s="98" t="n">
        <v>8310</v>
      </c>
      <c r="D173" s="97" t="s">
        <v>212</v>
      </c>
      <c r="E173" s="73" t="s">
        <v>204</v>
      </c>
      <c r="F173" s="74"/>
      <c r="G173" s="74"/>
      <c r="H173" s="74"/>
      <c r="I173" s="74"/>
      <c r="J173" s="74" t="n">
        <v>1</v>
      </c>
      <c r="K173" s="74"/>
      <c r="L173" s="74"/>
      <c r="M173" s="74"/>
      <c r="N173" s="74"/>
      <c r="O173" s="74"/>
      <c r="P173" s="74"/>
      <c r="Q173" s="74"/>
      <c r="R173" s="74"/>
      <c r="S173" s="74"/>
      <c r="T173" s="74" t="n">
        <v>1</v>
      </c>
      <c r="U173" s="74"/>
      <c r="V173" s="74"/>
      <c r="W173" s="74"/>
      <c r="X173" s="74"/>
      <c r="Y173" s="74"/>
      <c r="Z173" s="89" t="n">
        <f aca="false">SUM(F173:Y173)</f>
        <v>2</v>
      </c>
      <c r="AA173" s="37"/>
    </row>
    <row r="174" customFormat="false" ht="12.75" hidden="true" customHeight="false" outlineLevel="0" collapsed="false">
      <c r="A174" s="46"/>
      <c r="B174" s="86"/>
      <c r="C174" s="71" t="n">
        <v>843</v>
      </c>
      <c r="D174" s="72" t="s">
        <v>213</v>
      </c>
      <c r="E174" s="73" t="s">
        <v>204</v>
      </c>
      <c r="F174" s="74"/>
      <c r="G174" s="74"/>
      <c r="H174" s="74"/>
      <c r="I174" s="74"/>
      <c r="J174" s="74"/>
      <c r="K174" s="74" t="n">
        <v>1</v>
      </c>
      <c r="L174" s="74"/>
      <c r="M174" s="74" t="n">
        <v>1</v>
      </c>
      <c r="N174" s="74"/>
      <c r="O174" s="74"/>
      <c r="P174" s="74" t="n">
        <v>1</v>
      </c>
      <c r="Q174" s="74"/>
      <c r="R174" s="74"/>
      <c r="S174" s="74"/>
      <c r="T174" s="74"/>
      <c r="U174" s="74"/>
      <c r="V174" s="74" t="n">
        <v>2</v>
      </c>
      <c r="W174" s="74"/>
      <c r="X174" s="74"/>
      <c r="Y174" s="74"/>
      <c r="Z174" s="89" t="n">
        <f aca="false">SUM(F174:Y174)</f>
        <v>5</v>
      </c>
      <c r="AA174" s="37"/>
    </row>
    <row r="175" customFormat="false" ht="12.75" hidden="true" customHeight="false" outlineLevel="0" collapsed="false">
      <c r="A175" s="46"/>
      <c r="B175" s="86"/>
      <c r="C175" s="71" t="n">
        <v>8932</v>
      </c>
      <c r="D175" s="72" t="s">
        <v>214</v>
      </c>
      <c r="E175" s="73" t="s">
        <v>204</v>
      </c>
      <c r="F175" s="74"/>
      <c r="G175" s="74"/>
      <c r="H175" s="74"/>
      <c r="I175" s="74"/>
      <c r="J175" s="74"/>
      <c r="K175" s="74"/>
      <c r="L175" s="74" t="n">
        <v>2</v>
      </c>
      <c r="M175" s="74"/>
      <c r="N175" s="74"/>
      <c r="O175" s="74" t="n">
        <v>2</v>
      </c>
      <c r="P175" s="74" t="n">
        <v>1</v>
      </c>
      <c r="Q175" s="74"/>
      <c r="R175" s="74"/>
      <c r="S175" s="74"/>
      <c r="T175" s="74"/>
      <c r="U175" s="74"/>
      <c r="V175" s="74" t="n">
        <v>1</v>
      </c>
      <c r="W175" s="74"/>
      <c r="X175" s="74"/>
      <c r="Y175" s="74"/>
      <c r="Z175" s="89" t="n">
        <f aca="false">SUM(F175:Y175)</f>
        <v>6</v>
      </c>
      <c r="AA175" s="37"/>
    </row>
    <row r="176" customFormat="false" ht="12.75" hidden="true" customHeight="false" outlineLevel="0" collapsed="false">
      <c r="A176" s="46"/>
      <c r="B176" s="86"/>
      <c r="C176" s="71" t="n">
        <v>7296</v>
      </c>
      <c r="D176" s="72" t="s">
        <v>215</v>
      </c>
      <c r="E176" s="73" t="s">
        <v>204</v>
      </c>
      <c r="F176" s="74"/>
      <c r="G176" s="74"/>
      <c r="H176" s="74"/>
      <c r="I176" s="74"/>
      <c r="J176" s="74"/>
      <c r="K176" s="74"/>
      <c r="L176" s="74" t="n">
        <v>2</v>
      </c>
      <c r="M176" s="74"/>
      <c r="N176" s="74"/>
      <c r="O176" s="74"/>
      <c r="P176" s="74"/>
      <c r="Q176" s="74"/>
      <c r="R176" s="74"/>
      <c r="S176" s="74"/>
      <c r="T176" s="74" t="n">
        <v>1</v>
      </c>
      <c r="U176" s="74"/>
      <c r="V176" s="74"/>
      <c r="W176" s="74"/>
      <c r="X176" s="74"/>
      <c r="Y176" s="74"/>
      <c r="Z176" s="89" t="n">
        <f aca="false">SUM(F176:Y176)</f>
        <v>3</v>
      </c>
      <c r="AA176" s="37"/>
    </row>
    <row r="177" customFormat="false" ht="12.75" hidden="true" customHeight="false" outlineLevel="0" collapsed="false">
      <c r="A177" s="46"/>
      <c r="B177" s="86"/>
      <c r="C177" s="71" t="n">
        <v>8188</v>
      </c>
      <c r="D177" s="72" t="s">
        <v>216</v>
      </c>
      <c r="E177" s="73" t="s">
        <v>204</v>
      </c>
      <c r="F177" s="74"/>
      <c r="G177" s="74"/>
      <c r="H177" s="74"/>
      <c r="I177" s="74"/>
      <c r="J177" s="74"/>
      <c r="K177" s="74"/>
      <c r="L177" s="74"/>
      <c r="M177" s="74" t="n">
        <v>2</v>
      </c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89" t="n">
        <f aca="false">SUM(F177:Y177)</f>
        <v>2</v>
      </c>
      <c r="AA177" s="37"/>
    </row>
    <row r="178" customFormat="false" ht="12.75" hidden="true" customHeight="false" outlineLevel="0" collapsed="false">
      <c r="A178" s="46"/>
      <c r="B178" s="86"/>
      <c r="C178" s="71" t="n">
        <v>8147</v>
      </c>
      <c r="D178" s="72" t="s">
        <v>217</v>
      </c>
      <c r="E178" s="73" t="s">
        <v>204</v>
      </c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 t="n">
        <v>1</v>
      </c>
      <c r="Q178" s="74"/>
      <c r="R178" s="74"/>
      <c r="S178" s="74"/>
      <c r="T178" s="74" t="n">
        <v>1</v>
      </c>
      <c r="U178" s="74"/>
      <c r="V178" s="74"/>
      <c r="W178" s="74"/>
      <c r="X178" s="74"/>
      <c r="Y178" s="74"/>
      <c r="Z178" s="89" t="n">
        <f aca="false">SUM(F178:Y178)</f>
        <v>2</v>
      </c>
      <c r="AA178" s="37"/>
    </row>
    <row r="179" customFormat="false" ht="12.75" hidden="true" customHeight="false" outlineLevel="0" collapsed="false">
      <c r="A179" s="46"/>
      <c r="B179" s="86"/>
      <c r="C179" s="71"/>
      <c r="D179" s="72"/>
      <c r="E179" s="73" t="s">
        <v>204</v>
      </c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89" t="n">
        <f aca="false">SUM(F179:Y179)</f>
        <v>0</v>
      </c>
      <c r="AA179" s="37"/>
    </row>
    <row r="180" customFormat="false" ht="12.75" hidden="true" customHeight="false" outlineLevel="0" collapsed="false">
      <c r="A180" s="46"/>
      <c r="B180" s="86"/>
      <c r="C180" s="71"/>
      <c r="D180" s="72"/>
      <c r="E180" s="73" t="s">
        <v>204</v>
      </c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89" t="n">
        <f aca="false">SUM(F180:Y180)</f>
        <v>0</v>
      </c>
      <c r="AA180" s="37"/>
    </row>
    <row r="181" customFormat="false" ht="12.75" hidden="true" customHeight="false" outlineLevel="0" collapsed="false">
      <c r="A181" s="46"/>
      <c r="B181" s="86"/>
      <c r="C181" s="71"/>
      <c r="D181" s="72"/>
      <c r="E181" s="73" t="s">
        <v>204</v>
      </c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89" t="n">
        <f aca="false">SUM(F181:Y181)</f>
        <v>0</v>
      </c>
      <c r="AA181" s="37"/>
    </row>
    <row r="182" customFormat="false" ht="12.75" hidden="true" customHeight="false" outlineLevel="0" collapsed="false">
      <c r="A182" s="46"/>
      <c r="B182" s="86"/>
      <c r="C182" s="71"/>
      <c r="D182" s="72"/>
      <c r="E182" s="73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89" t="n">
        <f aca="false">SUM(F182:Y182)</f>
        <v>0</v>
      </c>
      <c r="AA182" s="37"/>
    </row>
    <row r="183" customFormat="false" ht="12.75" hidden="true" customHeight="false" outlineLevel="0" collapsed="false">
      <c r="A183" s="46"/>
      <c r="B183" s="86"/>
      <c r="C183" s="71" t="n">
        <v>7031</v>
      </c>
      <c r="D183" s="97" t="s">
        <v>218</v>
      </c>
      <c r="E183" s="73" t="s">
        <v>219</v>
      </c>
      <c r="F183" s="74" t="n">
        <v>1</v>
      </c>
      <c r="G183" s="74" t="n">
        <v>1</v>
      </c>
      <c r="H183" s="74"/>
      <c r="I183" s="74" t="n">
        <v>1</v>
      </c>
      <c r="J183" s="74" t="n">
        <v>2</v>
      </c>
      <c r="K183" s="74" t="n">
        <v>1</v>
      </c>
      <c r="L183" s="74"/>
      <c r="M183" s="74"/>
      <c r="N183" s="74" t="n">
        <v>1</v>
      </c>
      <c r="O183" s="74"/>
      <c r="P183" s="74"/>
      <c r="Q183" s="74"/>
      <c r="R183" s="74"/>
      <c r="S183" s="74"/>
      <c r="T183" s="74"/>
      <c r="U183" s="74" t="n">
        <v>1</v>
      </c>
      <c r="V183" s="74"/>
      <c r="W183" s="74"/>
      <c r="X183" s="74"/>
      <c r="Y183" s="74"/>
      <c r="Z183" s="89" t="n">
        <f aca="false">SUM(F183:Y183)</f>
        <v>8</v>
      </c>
      <c r="AA183" s="37"/>
    </row>
    <row r="184" customFormat="false" ht="12.75" hidden="true" customHeight="false" outlineLevel="0" collapsed="false">
      <c r="A184" s="46"/>
      <c r="B184" s="86"/>
      <c r="C184" s="71" t="n">
        <v>7565</v>
      </c>
      <c r="D184" s="72" t="s">
        <v>220</v>
      </c>
      <c r="E184" s="73" t="s">
        <v>219</v>
      </c>
      <c r="F184" s="74"/>
      <c r="G184" s="74" t="n">
        <v>1</v>
      </c>
      <c r="H184" s="74"/>
      <c r="I184" s="74" t="n">
        <v>1</v>
      </c>
      <c r="J184" s="74" t="n">
        <v>1</v>
      </c>
      <c r="K184" s="74"/>
      <c r="L184" s="74" t="n">
        <v>3</v>
      </c>
      <c r="M184" s="74" t="n">
        <v>2</v>
      </c>
      <c r="N184" s="74" t="n">
        <v>1</v>
      </c>
      <c r="O184" s="74" t="n">
        <v>1</v>
      </c>
      <c r="P184" s="74" t="n">
        <v>1</v>
      </c>
      <c r="Q184" s="74" t="n">
        <v>1</v>
      </c>
      <c r="R184" s="74"/>
      <c r="S184" s="74"/>
      <c r="T184" s="74"/>
      <c r="U184" s="74"/>
      <c r="V184" s="74"/>
      <c r="W184" s="74"/>
      <c r="X184" s="74"/>
      <c r="Y184" s="74"/>
      <c r="Z184" s="89" t="n">
        <f aca="false">SUM(F184:Y184)</f>
        <v>12</v>
      </c>
      <c r="AA184" s="37"/>
    </row>
    <row r="185" customFormat="false" ht="12.75" hidden="true" customHeight="false" outlineLevel="0" collapsed="false">
      <c r="A185" s="46"/>
      <c r="B185" s="86"/>
      <c r="C185" s="71" t="n">
        <v>906</v>
      </c>
      <c r="D185" s="72" t="s">
        <v>221</v>
      </c>
      <c r="E185" s="73" t="s">
        <v>219</v>
      </c>
      <c r="F185" s="74"/>
      <c r="G185" s="74"/>
      <c r="H185" s="74" t="n">
        <v>1</v>
      </c>
      <c r="I185" s="74"/>
      <c r="J185" s="74" t="n">
        <v>3</v>
      </c>
      <c r="K185" s="74" t="n">
        <v>1</v>
      </c>
      <c r="L185" s="74"/>
      <c r="M185" s="74" t="n">
        <v>4</v>
      </c>
      <c r="N185" s="74" t="n">
        <v>3</v>
      </c>
      <c r="O185" s="74"/>
      <c r="P185" s="74" t="n">
        <v>4</v>
      </c>
      <c r="Q185" s="74" t="n">
        <v>2</v>
      </c>
      <c r="R185" s="74"/>
      <c r="S185" s="74"/>
      <c r="T185" s="74" t="n">
        <v>2</v>
      </c>
      <c r="U185" s="74" t="n">
        <v>1</v>
      </c>
      <c r="V185" s="74" t="n">
        <v>1</v>
      </c>
      <c r="W185" s="74"/>
      <c r="X185" s="74"/>
      <c r="Y185" s="74"/>
      <c r="Z185" s="89" t="n">
        <f aca="false">SUM(F185:Y185)</f>
        <v>22</v>
      </c>
      <c r="AA185" s="37"/>
    </row>
    <row r="186" customFormat="false" ht="12.75" hidden="true" customHeight="false" outlineLevel="0" collapsed="false">
      <c r="A186" s="46"/>
      <c r="B186" s="86"/>
      <c r="C186" s="71" t="n">
        <v>9026</v>
      </c>
      <c r="D186" s="72" t="s">
        <v>222</v>
      </c>
      <c r="E186" s="73" t="s">
        <v>219</v>
      </c>
      <c r="F186" s="74"/>
      <c r="G186" s="74"/>
      <c r="H186" s="74"/>
      <c r="I186" s="74"/>
      <c r="J186" s="74" t="n">
        <v>2</v>
      </c>
      <c r="K186" s="74"/>
      <c r="L186" s="74"/>
      <c r="M186" s="74" t="n">
        <v>1</v>
      </c>
      <c r="N186" s="74"/>
      <c r="O186" s="74"/>
      <c r="P186" s="74"/>
      <c r="Q186" s="74"/>
      <c r="R186" s="74"/>
      <c r="S186" s="74"/>
      <c r="T186" s="74"/>
      <c r="U186" s="74"/>
      <c r="V186" s="74"/>
      <c r="W186" s="74" t="n">
        <v>1</v>
      </c>
      <c r="X186" s="74"/>
      <c r="Y186" s="74"/>
      <c r="Z186" s="89" t="n">
        <f aca="false">SUM(F186:Y186)</f>
        <v>4</v>
      </c>
      <c r="AA186" s="37"/>
    </row>
    <row r="187" customFormat="false" ht="12.75" hidden="true" customHeight="false" outlineLevel="0" collapsed="false">
      <c r="A187" s="46"/>
      <c r="B187" s="86"/>
      <c r="C187" s="71" t="n">
        <v>6934</v>
      </c>
      <c r="D187" s="72" t="s">
        <v>223</v>
      </c>
      <c r="E187" s="73" t="s">
        <v>219</v>
      </c>
      <c r="F187" s="74"/>
      <c r="G187" s="74"/>
      <c r="H187" s="74"/>
      <c r="I187" s="74"/>
      <c r="J187" s="74" t="n">
        <v>1</v>
      </c>
      <c r="K187" s="74" t="n">
        <v>1</v>
      </c>
      <c r="L187" s="74" t="n">
        <v>1</v>
      </c>
      <c r="M187" s="74"/>
      <c r="N187" s="74"/>
      <c r="O187" s="74"/>
      <c r="P187" s="74"/>
      <c r="Q187" s="74"/>
      <c r="R187" s="74"/>
      <c r="S187" s="74"/>
      <c r="T187" s="74"/>
      <c r="U187" s="74" t="n">
        <v>1</v>
      </c>
      <c r="V187" s="74" t="n">
        <v>2</v>
      </c>
      <c r="W187" s="74"/>
      <c r="X187" s="74"/>
      <c r="Y187" s="74"/>
      <c r="Z187" s="89" t="n">
        <f aca="false">SUM(F187:Y187)</f>
        <v>6</v>
      </c>
      <c r="AA187" s="37"/>
    </row>
    <row r="188" customFormat="false" ht="12.75" hidden="true" customHeight="false" outlineLevel="0" collapsed="false">
      <c r="A188" s="46"/>
      <c r="B188" s="86"/>
      <c r="C188" s="71" t="n">
        <v>7320</v>
      </c>
      <c r="D188" s="72" t="s">
        <v>224</v>
      </c>
      <c r="E188" s="73" t="s">
        <v>219</v>
      </c>
      <c r="F188" s="74"/>
      <c r="G188" s="74"/>
      <c r="H188" s="74"/>
      <c r="I188" s="74"/>
      <c r="J188" s="74" t="n">
        <v>1</v>
      </c>
      <c r="K188" s="74" t="n">
        <v>1</v>
      </c>
      <c r="L188" s="74"/>
      <c r="M188" s="74"/>
      <c r="N188" s="74"/>
      <c r="O188" s="74" t="n">
        <v>1</v>
      </c>
      <c r="P188" s="74" t="n">
        <v>2</v>
      </c>
      <c r="Q188" s="74"/>
      <c r="R188" s="74"/>
      <c r="S188" s="74" t="n">
        <v>2</v>
      </c>
      <c r="T188" s="74"/>
      <c r="U188" s="74"/>
      <c r="V188" s="74"/>
      <c r="W188" s="74"/>
      <c r="X188" s="74"/>
      <c r="Y188" s="74"/>
      <c r="Z188" s="89" t="n">
        <f aca="false">SUM(F188:Y188)</f>
        <v>7</v>
      </c>
      <c r="AA188" s="37"/>
    </row>
    <row r="189" customFormat="false" ht="12.75" hidden="true" customHeight="false" outlineLevel="0" collapsed="false">
      <c r="A189" s="46"/>
      <c r="B189" s="86"/>
      <c r="C189" s="71" t="n">
        <v>9511</v>
      </c>
      <c r="D189" s="72" t="s">
        <v>225</v>
      </c>
      <c r="E189" s="73" t="s">
        <v>219</v>
      </c>
      <c r="F189" s="74"/>
      <c r="G189" s="74"/>
      <c r="H189" s="74"/>
      <c r="I189" s="74"/>
      <c r="J189" s="74"/>
      <c r="K189" s="74" t="n">
        <v>1</v>
      </c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89" t="n">
        <f aca="false">SUM(F189:Y189)</f>
        <v>1</v>
      </c>
      <c r="AA189" s="37"/>
    </row>
    <row r="190" customFormat="false" ht="12.75" hidden="true" customHeight="false" outlineLevel="0" collapsed="false">
      <c r="A190" s="46"/>
      <c r="B190" s="86"/>
      <c r="C190" s="98" t="n">
        <v>9001</v>
      </c>
      <c r="D190" s="97" t="s">
        <v>226</v>
      </c>
      <c r="E190" s="73" t="s">
        <v>219</v>
      </c>
      <c r="F190" s="74"/>
      <c r="G190" s="74"/>
      <c r="H190" s="74"/>
      <c r="I190" s="74"/>
      <c r="J190" s="74"/>
      <c r="K190" s="74" t="n">
        <v>1</v>
      </c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89" t="n">
        <f aca="false">SUM(F190:Y190)</f>
        <v>1</v>
      </c>
      <c r="AA190" s="37"/>
    </row>
    <row r="191" customFormat="false" ht="12.75" hidden="true" customHeight="false" outlineLevel="0" collapsed="false">
      <c r="A191" s="46"/>
      <c r="B191" s="86"/>
      <c r="C191" s="71" t="n">
        <v>3775</v>
      </c>
      <c r="D191" s="72" t="s">
        <v>227</v>
      </c>
      <c r="E191" s="73" t="s">
        <v>219</v>
      </c>
      <c r="F191" s="74"/>
      <c r="G191" s="74"/>
      <c r="H191" s="74"/>
      <c r="I191" s="74"/>
      <c r="J191" s="74"/>
      <c r="K191" s="74" t="n">
        <v>1</v>
      </c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89" t="n">
        <f aca="false">SUM(F191:Y191)</f>
        <v>1</v>
      </c>
      <c r="AA191" s="37"/>
    </row>
    <row r="192" customFormat="false" ht="12.75" hidden="true" customHeight="false" outlineLevel="0" collapsed="false">
      <c r="A192" s="46"/>
      <c r="B192" s="86"/>
      <c r="C192" s="71" t="n">
        <v>7968</v>
      </c>
      <c r="D192" s="72" t="s">
        <v>228</v>
      </c>
      <c r="E192" s="73" t="s">
        <v>219</v>
      </c>
      <c r="F192" s="74"/>
      <c r="G192" s="74"/>
      <c r="H192" s="74"/>
      <c r="I192" s="74"/>
      <c r="J192" s="74"/>
      <c r="K192" s="74" t="n">
        <v>1</v>
      </c>
      <c r="L192" s="74" t="n">
        <v>3</v>
      </c>
      <c r="M192" s="74"/>
      <c r="N192" s="74" t="n">
        <v>1</v>
      </c>
      <c r="O192" s="74"/>
      <c r="P192" s="74"/>
      <c r="Q192" s="74" t="n">
        <v>1</v>
      </c>
      <c r="R192" s="74"/>
      <c r="S192" s="74"/>
      <c r="T192" s="74"/>
      <c r="U192" s="74"/>
      <c r="V192" s="74"/>
      <c r="W192" s="74" t="n">
        <v>1</v>
      </c>
      <c r="X192" s="74"/>
      <c r="Y192" s="74"/>
      <c r="Z192" s="89" t="n">
        <f aca="false">SUM(F192:Y192)</f>
        <v>7</v>
      </c>
      <c r="AA192" s="37"/>
    </row>
    <row r="193" customFormat="false" ht="12.75" hidden="true" customHeight="false" outlineLevel="0" collapsed="false">
      <c r="A193" s="46"/>
      <c r="B193" s="86"/>
      <c r="C193" s="71" t="n">
        <v>9119</v>
      </c>
      <c r="D193" s="72" t="s">
        <v>229</v>
      </c>
      <c r="E193" s="73" t="s">
        <v>219</v>
      </c>
      <c r="F193" s="74"/>
      <c r="G193" s="74"/>
      <c r="H193" s="74"/>
      <c r="I193" s="74"/>
      <c r="J193" s="74"/>
      <c r="K193" s="74"/>
      <c r="L193" s="74" t="n">
        <v>1</v>
      </c>
      <c r="M193" s="74"/>
      <c r="N193" s="74"/>
      <c r="O193" s="74"/>
      <c r="P193" s="74"/>
      <c r="Q193" s="74" t="n">
        <v>1</v>
      </c>
      <c r="R193" s="74"/>
      <c r="S193" s="74"/>
      <c r="T193" s="74"/>
      <c r="U193" s="74"/>
      <c r="V193" s="74"/>
      <c r="W193" s="74"/>
      <c r="X193" s="74"/>
      <c r="Y193" s="74"/>
      <c r="Z193" s="89" t="n">
        <f aca="false">SUM(F193:Y193)</f>
        <v>2</v>
      </c>
      <c r="AA193" s="37"/>
    </row>
    <row r="194" customFormat="false" ht="12.75" hidden="true" customHeight="false" outlineLevel="0" collapsed="false">
      <c r="A194" s="46"/>
      <c r="B194" s="86"/>
      <c r="C194" s="71" t="n">
        <v>2028</v>
      </c>
      <c r="D194" s="72" t="s">
        <v>230</v>
      </c>
      <c r="E194" s="73" t="s">
        <v>219</v>
      </c>
      <c r="F194" s="74"/>
      <c r="G194" s="74"/>
      <c r="H194" s="74"/>
      <c r="I194" s="74"/>
      <c r="J194" s="74"/>
      <c r="K194" s="74"/>
      <c r="L194" s="74"/>
      <c r="M194" s="74" t="n">
        <v>1</v>
      </c>
      <c r="N194" s="74" t="n">
        <v>4</v>
      </c>
      <c r="O194" s="74" t="n">
        <v>2</v>
      </c>
      <c r="P194" s="74" t="n">
        <v>1</v>
      </c>
      <c r="Q194" s="74" t="n">
        <v>2</v>
      </c>
      <c r="R194" s="74" t="n">
        <v>1</v>
      </c>
      <c r="S194" s="74"/>
      <c r="T194" s="74" t="n">
        <v>2</v>
      </c>
      <c r="U194" s="74"/>
      <c r="V194" s="74" t="n">
        <v>1</v>
      </c>
      <c r="W194" s="74"/>
      <c r="X194" s="74"/>
      <c r="Y194" s="74"/>
      <c r="Z194" s="89" t="n">
        <f aca="false">SUM(F194:Y194)</f>
        <v>14</v>
      </c>
      <c r="AA194" s="37"/>
    </row>
    <row r="195" customFormat="false" ht="12.75" hidden="true" customHeight="false" outlineLevel="0" collapsed="false">
      <c r="A195" s="46"/>
      <c r="B195" s="86"/>
      <c r="C195" s="71" t="n">
        <v>3322</v>
      </c>
      <c r="D195" s="97" t="s">
        <v>231</v>
      </c>
      <c r="E195" s="73" t="s">
        <v>219</v>
      </c>
      <c r="F195" s="74"/>
      <c r="G195" s="74"/>
      <c r="H195" s="74"/>
      <c r="I195" s="74"/>
      <c r="J195" s="74"/>
      <c r="K195" s="74"/>
      <c r="L195" s="74"/>
      <c r="M195" s="74" t="n">
        <v>2</v>
      </c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89" t="n">
        <f aca="false">SUM(F195:Y195)</f>
        <v>2</v>
      </c>
      <c r="AA195" s="37"/>
    </row>
    <row r="196" customFormat="false" ht="12.75" hidden="true" customHeight="false" outlineLevel="0" collapsed="false">
      <c r="A196" s="46"/>
      <c r="B196" s="86"/>
      <c r="C196" s="98"/>
      <c r="D196" s="97"/>
      <c r="E196" s="73" t="s">
        <v>219</v>
      </c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89" t="n">
        <f aca="false">SUM(F196:Y196)</f>
        <v>0</v>
      </c>
      <c r="AA196" s="37"/>
    </row>
    <row r="197" customFormat="false" ht="12.75" hidden="true" customHeight="false" outlineLevel="0" collapsed="false">
      <c r="A197" s="46"/>
      <c r="B197" s="86"/>
      <c r="C197" s="71"/>
      <c r="D197" s="72"/>
      <c r="E197" s="73" t="s">
        <v>219</v>
      </c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89" t="n">
        <f aca="false">SUM(F197:Y197)</f>
        <v>0</v>
      </c>
      <c r="AA197" s="37"/>
    </row>
    <row r="198" customFormat="false" ht="12.75" hidden="true" customHeight="false" outlineLevel="0" collapsed="false">
      <c r="A198" s="46"/>
      <c r="B198" s="86"/>
      <c r="C198" s="71"/>
      <c r="D198" s="72"/>
      <c r="E198" s="73" t="s">
        <v>219</v>
      </c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89" t="n">
        <f aca="false">SUM(F198:Y198)</f>
        <v>0</v>
      </c>
      <c r="AA198" s="37"/>
    </row>
    <row r="199" customFormat="false" ht="12.75" hidden="true" customHeight="false" outlineLevel="0" collapsed="false">
      <c r="A199" s="46"/>
      <c r="B199" s="86"/>
      <c r="C199" s="71"/>
      <c r="D199" s="72"/>
      <c r="E199" s="73" t="s">
        <v>219</v>
      </c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89" t="n">
        <f aca="false">SUM(F199:Y199)</f>
        <v>0</v>
      </c>
      <c r="AA199" s="37"/>
    </row>
    <row r="200" customFormat="false" ht="12.75" hidden="true" customHeight="false" outlineLevel="0" collapsed="false">
      <c r="A200" s="46"/>
      <c r="B200" s="86"/>
      <c r="C200" s="71"/>
      <c r="D200" s="97"/>
      <c r="E200" s="73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89" t="n">
        <f aca="false">SUM(F200:Y200)</f>
        <v>0</v>
      </c>
      <c r="AA200" s="37"/>
    </row>
    <row r="201" customFormat="false" ht="12.75" hidden="true" customHeight="false" outlineLevel="0" collapsed="false">
      <c r="A201" s="46"/>
      <c r="B201" s="86"/>
      <c r="C201" s="71" t="n">
        <v>5535</v>
      </c>
      <c r="D201" s="72" t="s">
        <v>232</v>
      </c>
      <c r="E201" s="73" t="s">
        <v>233</v>
      </c>
      <c r="F201" s="74"/>
      <c r="G201" s="74" t="n">
        <v>1</v>
      </c>
      <c r="H201" s="74" t="n">
        <v>1</v>
      </c>
      <c r="I201" s="74"/>
      <c r="J201" s="74"/>
      <c r="K201" s="74" t="n">
        <v>5</v>
      </c>
      <c r="L201" s="74"/>
      <c r="M201" s="74" t="n">
        <v>2</v>
      </c>
      <c r="N201" s="74"/>
      <c r="O201" s="74" t="n">
        <v>2</v>
      </c>
      <c r="P201" s="74" t="n">
        <v>2</v>
      </c>
      <c r="Q201" s="74"/>
      <c r="R201" s="74"/>
      <c r="S201" s="74"/>
      <c r="T201" s="74"/>
      <c r="U201" s="74"/>
      <c r="V201" s="74"/>
      <c r="W201" s="74"/>
      <c r="X201" s="74"/>
      <c r="Y201" s="74"/>
      <c r="Z201" s="89" t="n">
        <f aca="false">SUM(F201:Y201)</f>
        <v>13</v>
      </c>
      <c r="AA201" s="37"/>
    </row>
    <row r="202" customFormat="false" ht="12.75" hidden="true" customHeight="false" outlineLevel="0" collapsed="false">
      <c r="A202" s="46"/>
      <c r="B202" s="86"/>
      <c r="C202" s="71" t="n">
        <v>7902</v>
      </c>
      <c r="D202" s="72" t="s">
        <v>234</v>
      </c>
      <c r="E202" s="73" t="s">
        <v>233</v>
      </c>
      <c r="F202" s="74"/>
      <c r="G202" s="74"/>
      <c r="H202" s="74" t="n">
        <v>1</v>
      </c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89" t="n">
        <f aca="false">SUM(F202:Y202)</f>
        <v>1</v>
      </c>
      <c r="AA202" s="37"/>
    </row>
    <row r="203" customFormat="false" ht="12.75" hidden="true" customHeight="false" outlineLevel="0" collapsed="false">
      <c r="A203" s="46"/>
      <c r="B203" s="86"/>
      <c r="C203" s="71" t="n">
        <v>8101</v>
      </c>
      <c r="D203" s="72" t="s">
        <v>235</v>
      </c>
      <c r="E203" s="73" t="s">
        <v>233</v>
      </c>
      <c r="F203" s="74"/>
      <c r="G203" s="74"/>
      <c r="H203" s="74" t="n">
        <v>1</v>
      </c>
      <c r="I203" s="74"/>
      <c r="J203" s="74"/>
      <c r="K203" s="74"/>
      <c r="L203" s="74"/>
      <c r="M203" s="74"/>
      <c r="N203" s="74"/>
      <c r="O203" s="74"/>
      <c r="P203" s="74"/>
      <c r="Q203" s="74"/>
      <c r="R203" s="74" t="n">
        <v>1</v>
      </c>
      <c r="S203" s="74"/>
      <c r="T203" s="74"/>
      <c r="U203" s="74"/>
      <c r="V203" s="74"/>
      <c r="W203" s="74"/>
      <c r="X203" s="74"/>
      <c r="Y203" s="74"/>
      <c r="Z203" s="89" t="n">
        <f aca="false">SUM(F203:Y203)</f>
        <v>2</v>
      </c>
      <c r="AA203" s="37"/>
    </row>
    <row r="204" customFormat="false" ht="12.75" hidden="true" customHeight="false" outlineLevel="0" collapsed="false">
      <c r="A204" s="46"/>
      <c r="B204" s="86"/>
      <c r="C204" s="71" t="n">
        <v>7208</v>
      </c>
      <c r="D204" s="72" t="s">
        <v>236</v>
      </c>
      <c r="E204" s="73" t="s">
        <v>233</v>
      </c>
      <c r="F204" s="74"/>
      <c r="G204" s="74"/>
      <c r="H204" s="74"/>
      <c r="I204" s="74"/>
      <c r="J204" s="74"/>
      <c r="K204" s="74" t="n">
        <v>2</v>
      </c>
      <c r="L204" s="74"/>
      <c r="M204" s="74"/>
      <c r="N204" s="74" t="n">
        <v>1</v>
      </c>
      <c r="O204" s="74" t="n">
        <v>1</v>
      </c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89" t="n">
        <f aca="false">SUM(F204:Y204)</f>
        <v>4</v>
      </c>
      <c r="AA204" s="37"/>
    </row>
    <row r="205" customFormat="false" ht="12.75" hidden="true" customHeight="false" outlineLevel="0" collapsed="false">
      <c r="A205" s="46"/>
      <c r="B205" s="86"/>
      <c r="C205" s="71" t="n">
        <v>7509</v>
      </c>
      <c r="D205" s="72" t="s">
        <v>237</v>
      </c>
      <c r="E205" s="73" t="s">
        <v>233</v>
      </c>
      <c r="F205" s="74"/>
      <c r="G205" s="74"/>
      <c r="H205" s="74"/>
      <c r="I205" s="74"/>
      <c r="J205" s="74"/>
      <c r="K205" s="74" t="n">
        <v>2</v>
      </c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89" t="n">
        <f aca="false">SUM(F205:Y205)</f>
        <v>2</v>
      </c>
      <c r="AA205" s="37"/>
    </row>
    <row r="206" customFormat="false" ht="12.75" hidden="true" customHeight="false" outlineLevel="0" collapsed="false">
      <c r="A206" s="46"/>
      <c r="B206" s="86"/>
      <c r="C206" s="71" t="n">
        <v>9012</v>
      </c>
      <c r="D206" s="72" t="s">
        <v>238</v>
      </c>
      <c r="E206" s="73" t="s">
        <v>233</v>
      </c>
      <c r="F206" s="74"/>
      <c r="G206" s="74"/>
      <c r="H206" s="74"/>
      <c r="I206" s="74"/>
      <c r="J206" s="74"/>
      <c r="K206" s="74"/>
      <c r="L206" s="74" t="n">
        <v>1</v>
      </c>
      <c r="M206" s="74"/>
      <c r="N206" s="74"/>
      <c r="O206" s="74" t="n">
        <v>1</v>
      </c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89" t="n">
        <f aca="false">SUM(F206:Y206)</f>
        <v>2</v>
      </c>
      <c r="AA206" s="37"/>
    </row>
    <row r="207" customFormat="false" ht="12.75" hidden="true" customHeight="false" outlineLevel="0" collapsed="false">
      <c r="A207" s="46"/>
      <c r="B207" s="86"/>
      <c r="C207" s="71" t="n">
        <v>7243</v>
      </c>
      <c r="D207" s="72" t="s">
        <v>239</v>
      </c>
      <c r="E207" s="73" t="s">
        <v>233</v>
      </c>
      <c r="F207" s="74"/>
      <c r="G207" s="74"/>
      <c r="H207" s="74"/>
      <c r="I207" s="74"/>
      <c r="J207" s="74"/>
      <c r="K207" s="74"/>
      <c r="L207" s="74"/>
      <c r="M207" s="74" t="n">
        <v>1</v>
      </c>
      <c r="N207" s="74"/>
      <c r="O207" s="74"/>
      <c r="P207" s="74" t="n">
        <v>1</v>
      </c>
      <c r="Q207" s="74"/>
      <c r="R207" s="74" t="n">
        <v>1</v>
      </c>
      <c r="S207" s="74"/>
      <c r="T207" s="74"/>
      <c r="U207" s="74"/>
      <c r="V207" s="74"/>
      <c r="W207" s="74"/>
      <c r="X207" s="74"/>
      <c r="Y207" s="74"/>
      <c r="Z207" s="89" t="n">
        <f aca="false">SUM(F207:Y207)</f>
        <v>3</v>
      </c>
      <c r="AA207" s="37"/>
    </row>
    <row r="208" customFormat="false" ht="12.75" hidden="true" customHeight="false" outlineLevel="0" collapsed="false">
      <c r="A208" s="46"/>
      <c r="B208" s="86"/>
      <c r="C208" s="71" t="n">
        <v>8030</v>
      </c>
      <c r="D208" s="72" t="s">
        <v>240</v>
      </c>
      <c r="E208" s="73" t="s">
        <v>233</v>
      </c>
      <c r="F208" s="74"/>
      <c r="G208" s="74"/>
      <c r="H208" s="74"/>
      <c r="I208" s="74"/>
      <c r="J208" s="74"/>
      <c r="K208" s="74"/>
      <c r="L208" s="74"/>
      <c r="M208" s="74"/>
      <c r="N208" s="74"/>
      <c r="O208" s="74" t="n">
        <v>1</v>
      </c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89" t="n">
        <f aca="false">SUM(F208:Y208)</f>
        <v>1</v>
      </c>
      <c r="AA208" s="37"/>
    </row>
    <row r="209" customFormat="false" ht="12.75" hidden="true" customHeight="false" outlineLevel="0" collapsed="false">
      <c r="A209" s="46"/>
      <c r="B209" s="86"/>
      <c r="C209" s="71"/>
      <c r="D209" s="72"/>
      <c r="E209" s="73" t="s">
        <v>233</v>
      </c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89" t="n">
        <f aca="false">SUM(F209:Y209)</f>
        <v>0</v>
      </c>
      <c r="AA209" s="37"/>
    </row>
    <row r="210" customFormat="false" ht="12.75" hidden="true" customHeight="false" outlineLevel="0" collapsed="false">
      <c r="A210" s="46"/>
      <c r="B210" s="86"/>
      <c r="C210" s="71"/>
      <c r="D210" s="72"/>
      <c r="E210" s="73" t="s">
        <v>233</v>
      </c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89" t="n">
        <f aca="false">SUM(F210:Y210)</f>
        <v>0</v>
      </c>
      <c r="AA210" s="37"/>
    </row>
    <row r="211" customFormat="false" ht="12.75" hidden="true" customHeight="false" outlineLevel="0" collapsed="false">
      <c r="A211" s="46"/>
      <c r="B211" s="86"/>
      <c r="C211" s="71"/>
      <c r="D211" s="72"/>
      <c r="E211" s="73" t="s">
        <v>233</v>
      </c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89" t="n">
        <f aca="false">SUM(F211:Y211)</f>
        <v>0</v>
      </c>
      <c r="AA211" s="37"/>
    </row>
    <row r="212" customFormat="false" ht="12.75" hidden="true" customHeight="false" outlineLevel="0" collapsed="false">
      <c r="A212" s="46"/>
      <c r="B212" s="86"/>
      <c r="C212" s="71"/>
      <c r="D212" s="72"/>
      <c r="E212" s="73" t="s">
        <v>233</v>
      </c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89" t="n">
        <f aca="false">SUM(F212:Y212)</f>
        <v>0</v>
      </c>
      <c r="AA212" s="37"/>
    </row>
    <row r="213" customFormat="false" ht="12.75" hidden="true" customHeight="false" outlineLevel="0" collapsed="false">
      <c r="A213" s="46"/>
      <c r="B213" s="86"/>
      <c r="C213" s="71"/>
      <c r="D213" s="72"/>
      <c r="E213" s="73" t="s">
        <v>233</v>
      </c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89" t="n">
        <f aca="false">SUM(F213:Y213)</f>
        <v>0</v>
      </c>
      <c r="AA213" s="37"/>
    </row>
    <row r="214" customFormat="false" ht="12.75" hidden="true" customHeight="false" outlineLevel="0" collapsed="false">
      <c r="A214" s="46"/>
      <c r="B214" s="86"/>
      <c r="C214" s="71"/>
      <c r="D214" s="72"/>
      <c r="E214" s="73" t="s">
        <v>233</v>
      </c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89" t="n">
        <f aca="false">SUM(F214:Y214)</f>
        <v>0</v>
      </c>
      <c r="AA214" s="37"/>
    </row>
    <row r="215" customFormat="false" ht="12.75" hidden="true" customHeight="false" outlineLevel="0" collapsed="false">
      <c r="A215" s="46"/>
      <c r="B215" s="86"/>
      <c r="C215" s="71"/>
      <c r="D215" s="72"/>
      <c r="E215" s="73" t="s">
        <v>233</v>
      </c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89" t="n">
        <f aca="false">SUM(F215:Y215)</f>
        <v>0</v>
      </c>
      <c r="AA215" s="37"/>
    </row>
    <row r="216" customFormat="false" ht="12.75" hidden="true" customHeight="false" outlineLevel="0" collapsed="false">
      <c r="A216" s="46"/>
      <c r="B216" s="86"/>
      <c r="C216" s="71"/>
      <c r="D216" s="72"/>
      <c r="E216" s="73" t="s">
        <v>233</v>
      </c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89" t="n">
        <f aca="false">SUM(F216:Y216)</f>
        <v>0</v>
      </c>
      <c r="AA216" s="37"/>
    </row>
    <row r="217" customFormat="false" ht="12.75" hidden="true" customHeight="false" outlineLevel="0" collapsed="false">
      <c r="A217" s="46"/>
      <c r="B217" s="86"/>
      <c r="C217" s="71"/>
      <c r="D217" s="72"/>
      <c r="E217" s="73" t="s">
        <v>233</v>
      </c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89" t="n">
        <f aca="false">SUM(F217:Y217)</f>
        <v>0</v>
      </c>
      <c r="AA217" s="37"/>
    </row>
    <row r="218" customFormat="false" ht="12.75" hidden="true" customHeight="false" outlineLevel="0" collapsed="false">
      <c r="A218" s="46"/>
      <c r="B218" s="86"/>
      <c r="C218" s="71"/>
      <c r="D218" s="72"/>
      <c r="E218" s="99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89" t="n">
        <f aca="false">SUM(F218:Y218)</f>
        <v>0</v>
      </c>
      <c r="AA218" s="37"/>
    </row>
    <row r="219" customFormat="false" ht="12.75" hidden="true" customHeight="false" outlineLevel="0" collapsed="false">
      <c r="A219" s="46"/>
      <c r="B219" s="88" t="s">
        <v>112</v>
      </c>
      <c r="C219" s="71"/>
      <c r="D219" s="72"/>
      <c r="E219" s="73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89" t="n">
        <f aca="false">SUM(F219:Y219)</f>
        <v>0</v>
      </c>
      <c r="AA219" s="37"/>
    </row>
    <row r="220" customFormat="false" ht="12.75" hidden="true" customHeight="false" outlineLevel="0" collapsed="false">
      <c r="A220" s="46"/>
      <c r="B220" s="88" t="s">
        <v>114</v>
      </c>
      <c r="C220" s="71"/>
      <c r="D220" s="72"/>
      <c r="E220" s="73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89" t="n">
        <f aca="false">SUM(F220:Y220)</f>
        <v>0</v>
      </c>
      <c r="AA220" s="37"/>
    </row>
    <row r="221" customFormat="false" ht="35.1" hidden="true" customHeight="true" outlineLevel="0" collapsed="false">
      <c r="A221" s="46"/>
      <c r="B221" s="88" t="s">
        <v>241</v>
      </c>
      <c r="C221" s="71"/>
      <c r="D221" s="72"/>
      <c r="E221" s="73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89" t="n">
        <f aca="false">SUM(F221:Y221)</f>
        <v>0</v>
      </c>
      <c r="AA221" s="37"/>
    </row>
    <row r="222" customFormat="false" ht="12.75" hidden="true" customHeight="false" outlineLevel="0" collapsed="false">
      <c r="A222" s="46"/>
      <c r="B222" s="88" t="s">
        <v>242</v>
      </c>
      <c r="C222" s="71"/>
      <c r="D222" s="72"/>
      <c r="E222" s="73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89" t="n">
        <f aca="false">SUM(F222:Y222)</f>
        <v>0</v>
      </c>
      <c r="AA222" s="37"/>
    </row>
    <row r="223" customFormat="false" ht="12.75" hidden="true" customHeight="false" outlineLevel="0" collapsed="false">
      <c r="A223" s="46"/>
      <c r="B223" s="88" t="s">
        <v>243</v>
      </c>
      <c r="C223" s="71"/>
      <c r="D223" s="72"/>
      <c r="E223" s="73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89" t="n">
        <f aca="false">SUM(F223:Y223)</f>
        <v>0</v>
      </c>
      <c r="AA223" s="37"/>
    </row>
    <row r="224" customFormat="false" ht="12.75" hidden="true" customHeight="false" outlineLevel="0" collapsed="false">
      <c r="A224" s="46"/>
      <c r="B224" s="88" t="s">
        <v>244</v>
      </c>
      <c r="C224" s="100"/>
      <c r="D224" s="97"/>
      <c r="E224" s="101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89" t="n">
        <f aca="false">SUM(F224:Y224)</f>
        <v>0</v>
      </c>
      <c r="AA224" s="37"/>
    </row>
    <row r="225" customFormat="false" ht="13.5" hidden="true" customHeight="false" outlineLevel="0" collapsed="false">
      <c r="A225" s="46"/>
      <c r="B225" s="102"/>
      <c r="C225" s="102"/>
      <c r="D225" s="103"/>
      <c r="E225" s="102"/>
      <c r="F225" s="104" t="n">
        <f aca="false">SUM(F9:F224)</f>
        <v>14</v>
      </c>
      <c r="G225" s="104" t="n">
        <f aca="false">SUM(G9:G224)</f>
        <v>17</v>
      </c>
      <c r="H225" s="105" t="n">
        <f aca="false">SUM(H9:H224)</f>
        <v>26</v>
      </c>
      <c r="I225" s="105" t="n">
        <f aca="false">SUM(I9:I224)</f>
        <v>18</v>
      </c>
      <c r="J225" s="105" t="n">
        <f aca="false">SUM(J9:J224)</f>
        <v>18</v>
      </c>
      <c r="K225" s="105" t="n">
        <f aca="false">SUM(K9:K224)</f>
        <v>34</v>
      </c>
      <c r="L225" s="105" t="n">
        <f aca="false">SUM(L9:L224)</f>
        <v>24</v>
      </c>
      <c r="M225" s="105" t="n">
        <f aca="false">SUM(M9:M224)</f>
        <v>37</v>
      </c>
      <c r="N225" s="104" t="n">
        <f aca="false">SUM(N9:N224)</f>
        <v>29</v>
      </c>
      <c r="O225" s="104" t="n">
        <f aca="false">SUM(O9:O224)</f>
        <v>33</v>
      </c>
      <c r="P225" s="104" t="n">
        <f aca="false">SUM(P9:P224)</f>
        <v>23</v>
      </c>
      <c r="Q225" s="104" t="n">
        <f aca="false">SUM(Q9:Q224)</f>
        <v>21</v>
      </c>
      <c r="R225" s="104" t="n">
        <f aca="false">SUM(R9:R224)</f>
        <v>19</v>
      </c>
      <c r="S225" s="104" t="n">
        <f aca="false">SUM(S9:S224)</f>
        <v>34</v>
      </c>
      <c r="T225" s="105" t="n">
        <f aca="false">SUM(T9:T224)</f>
        <v>23</v>
      </c>
      <c r="U225" s="105" t="n">
        <f aca="false">SUM(U9:U224)</f>
        <v>18</v>
      </c>
      <c r="V225" s="105" t="n">
        <f aca="false">SUM(V9:V224)</f>
        <v>15</v>
      </c>
      <c r="W225" s="105" t="n">
        <f aca="false">SUM(W9:W224)</f>
        <v>9</v>
      </c>
      <c r="X225" s="105" t="n">
        <f aca="false">SUM(X9:X224)</f>
        <v>0</v>
      </c>
      <c r="Y225" s="105" t="n">
        <f aca="false">SUM(Y9:Y224)</f>
        <v>0</v>
      </c>
      <c r="Z225" s="106" t="n">
        <f aca="false">SUM(Z9:Z224)</f>
        <v>443</v>
      </c>
      <c r="AA225" s="37"/>
    </row>
    <row r="226" customFormat="false" ht="13.5" hidden="true" customHeight="false" outlineLevel="0" collapsed="false">
      <c r="A226" s="46"/>
      <c r="B226" s="107"/>
      <c r="C226" s="108"/>
      <c r="D226" s="109"/>
      <c r="E226" s="107"/>
      <c r="F226" s="107"/>
      <c r="G226" s="107"/>
      <c r="H226" s="74"/>
      <c r="I226" s="1"/>
      <c r="J226" s="1"/>
      <c r="K226" s="1"/>
      <c r="L226" s="107"/>
      <c r="M226" s="107"/>
      <c r="N226" s="107"/>
      <c r="O226" s="107"/>
      <c r="P226" s="107"/>
      <c r="Q226" s="110"/>
      <c r="R226" s="110"/>
      <c r="S226" s="110"/>
      <c r="T226" s="110"/>
      <c r="U226" s="110"/>
      <c r="V226" s="110"/>
      <c r="W226" s="110"/>
      <c r="X226" s="110"/>
      <c r="Y226" s="110"/>
      <c r="Z226" s="108"/>
      <c r="AA226" s="37"/>
    </row>
    <row r="227" customFormat="false" ht="21" hidden="false" customHeight="true" outlineLevel="0" collapsed="false">
      <c r="A227" s="46"/>
      <c r="B227" s="47" t="s">
        <v>245</v>
      </c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37"/>
    </row>
    <row r="228" customFormat="false" ht="16.5" hidden="false" customHeight="false" outlineLevel="0" collapsed="false">
      <c r="A228" s="46"/>
      <c r="B228" s="111" t="s">
        <v>84</v>
      </c>
      <c r="C228" s="112" t="s">
        <v>85</v>
      </c>
      <c r="D228" s="112" t="s">
        <v>86</v>
      </c>
      <c r="E228" s="112" t="s">
        <v>87</v>
      </c>
      <c r="F228" s="112" t="s">
        <v>88</v>
      </c>
      <c r="G228" s="112" t="s">
        <v>89</v>
      </c>
      <c r="H228" s="112" t="s">
        <v>90</v>
      </c>
      <c r="I228" s="112" t="s">
        <v>91</v>
      </c>
      <c r="J228" s="112" t="s">
        <v>92</v>
      </c>
      <c r="K228" s="112" t="s">
        <v>93</v>
      </c>
      <c r="L228" s="112" t="s">
        <v>94</v>
      </c>
      <c r="M228" s="112" t="s">
        <v>95</v>
      </c>
      <c r="N228" s="112" t="s">
        <v>96</v>
      </c>
      <c r="O228" s="112" t="s">
        <v>97</v>
      </c>
      <c r="P228" s="112" t="s">
        <v>98</v>
      </c>
      <c r="Q228" s="112" t="s">
        <v>99</v>
      </c>
      <c r="R228" s="112" t="s">
        <v>100</v>
      </c>
      <c r="S228" s="112" t="s">
        <v>101</v>
      </c>
      <c r="T228" s="112" t="s">
        <v>102</v>
      </c>
      <c r="U228" s="112" t="s">
        <v>103</v>
      </c>
      <c r="V228" s="112" t="s">
        <v>104</v>
      </c>
      <c r="W228" s="112" t="s">
        <v>105</v>
      </c>
      <c r="X228" s="112" t="s">
        <v>106</v>
      </c>
      <c r="Y228" s="112" t="s">
        <v>107</v>
      </c>
      <c r="Z228" s="113" t="s">
        <v>108</v>
      </c>
      <c r="AA228" s="37"/>
    </row>
    <row r="229" customFormat="false" ht="15.75" hidden="false" customHeight="false" outlineLevel="0" collapsed="false">
      <c r="A229" s="46"/>
      <c r="B229" s="114" t="s">
        <v>109</v>
      </c>
      <c r="C229" s="115" t="n">
        <v>4831</v>
      </c>
      <c r="D229" s="116" t="s">
        <v>246</v>
      </c>
      <c r="E229" s="115" t="s">
        <v>247</v>
      </c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117"/>
      <c r="U229" s="117"/>
      <c r="V229" s="117"/>
      <c r="W229" s="117"/>
      <c r="X229" s="117"/>
      <c r="Y229" s="117"/>
      <c r="Z229" s="118" t="n">
        <v>20</v>
      </c>
      <c r="AA229" s="37"/>
    </row>
    <row r="230" customFormat="false" ht="16.5" hidden="false" customHeight="false" outlineLevel="0" collapsed="false">
      <c r="A230" s="46"/>
      <c r="B230" s="61" t="s">
        <v>112</v>
      </c>
      <c r="C230" s="119" t="n">
        <v>9212</v>
      </c>
      <c r="D230" s="120" t="s">
        <v>248</v>
      </c>
      <c r="E230" s="119" t="s">
        <v>148</v>
      </c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2" t="n">
        <v>11</v>
      </c>
      <c r="AA230" s="37"/>
    </row>
    <row r="231" customFormat="false" ht="16.5" hidden="false" customHeight="false" outlineLevel="0" collapsed="false">
      <c r="A231" s="46"/>
      <c r="B231" s="66"/>
      <c r="C231" s="123"/>
      <c r="D231" s="124"/>
      <c r="E231" s="123"/>
      <c r="F231" s="125"/>
      <c r="G231" s="125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  <c r="T231" s="125"/>
      <c r="U231" s="125"/>
      <c r="V231" s="125"/>
      <c r="W231" s="125"/>
      <c r="X231" s="125"/>
      <c r="Y231" s="125"/>
      <c r="Z231" s="66"/>
      <c r="AA231" s="37"/>
    </row>
    <row r="232" customFormat="false" ht="21" hidden="false" customHeight="false" outlineLevel="0" collapsed="false">
      <c r="A232" s="46"/>
      <c r="B232" s="82" t="s">
        <v>249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37"/>
    </row>
    <row r="233" customFormat="false" ht="16.5" hidden="false" customHeight="false" outlineLevel="0" collapsed="false">
      <c r="A233" s="46"/>
      <c r="B233" s="126" t="s">
        <v>84</v>
      </c>
      <c r="C233" s="127" t="s">
        <v>85</v>
      </c>
      <c r="D233" s="127" t="s">
        <v>86</v>
      </c>
      <c r="E233" s="127" t="s">
        <v>87</v>
      </c>
      <c r="F233" s="127" t="s">
        <v>88</v>
      </c>
      <c r="G233" s="127" t="s">
        <v>89</v>
      </c>
      <c r="H233" s="127" t="s">
        <v>90</v>
      </c>
      <c r="I233" s="127" t="s">
        <v>91</v>
      </c>
      <c r="J233" s="127" t="s">
        <v>92</v>
      </c>
      <c r="K233" s="127" t="s">
        <v>93</v>
      </c>
      <c r="L233" s="127" t="s">
        <v>94</v>
      </c>
      <c r="M233" s="127" t="s">
        <v>95</v>
      </c>
      <c r="N233" s="127" t="s">
        <v>96</v>
      </c>
      <c r="O233" s="127" t="s">
        <v>97</v>
      </c>
      <c r="P233" s="127" t="s">
        <v>98</v>
      </c>
      <c r="Q233" s="127" t="s">
        <v>99</v>
      </c>
      <c r="R233" s="127" t="s">
        <v>100</v>
      </c>
      <c r="S233" s="127" t="s">
        <v>101</v>
      </c>
      <c r="T233" s="127" t="s">
        <v>102</v>
      </c>
      <c r="U233" s="127" t="s">
        <v>103</v>
      </c>
      <c r="V233" s="127" t="s">
        <v>104</v>
      </c>
      <c r="W233" s="127" t="s">
        <v>105</v>
      </c>
      <c r="X233" s="127" t="s">
        <v>106</v>
      </c>
      <c r="Y233" s="127" t="s">
        <v>107</v>
      </c>
      <c r="Z233" s="128" t="s">
        <v>108</v>
      </c>
      <c r="AA233" s="37"/>
    </row>
    <row r="234" customFormat="false" ht="15.75" hidden="false" customHeight="false" outlineLevel="0" collapsed="false">
      <c r="A234" s="46"/>
      <c r="B234" s="114" t="s">
        <v>109</v>
      </c>
      <c r="C234" s="115" t="n">
        <v>5887</v>
      </c>
      <c r="D234" s="116" t="s">
        <v>250</v>
      </c>
      <c r="E234" s="115" t="s">
        <v>251</v>
      </c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117"/>
      <c r="U234" s="117"/>
      <c r="V234" s="117"/>
      <c r="W234" s="117"/>
      <c r="X234" s="117"/>
      <c r="Y234" s="117"/>
      <c r="Z234" s="118" t="n">
        <v>22</v>
      </c>
      <c r="AA234" s="37"/>
    </row>
    <row r="235" customFormat="false" ht="16.5" hidden="false" customHeight="false" outlineLevel="0" collapsed="false">
      <c r="A235" s="46"/>
      <c r="B235" s="61" t="s">
        <v>112</v>
      </c>
      <c r="C235" s="119" t="n">
        <v>8250</v>
      </c>
      <c r="D235" s="120" t="s">
        <v>252</v>
      </c>
      <c r="E235" s="119" t="s">
        <v>251</v>
      </c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2" t="n">
        <v>10</v>
      </c>
      <c r="AA235" s="37"/>
    </row>
    <row r="236" customFormat="false" ht="15.75" hidden="false" customHeight="false" outlineLevel="0" collapsed="false">
      <c r="A236" s="46"/>
      <c r="B236" s="66"/>
      <c r="C236" s="129"/>
      <c r="D236" s="124"/>
      <c r="E236" s="130"/>
      <c r="F236" s="125"/>
      <c r="G236" s="125"/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  <c r="T236" s="125"/>
      <c r="U236" s="125"/>
      <c r="V236" s="125"/>
      <c r="W236" s="125"/>
      <c r="X236" s="125"/>
      <c r="Y236" s="131"/>
      <c r="Z236" s="66"/>
      <c r="AA236" s="37"/>
    </row>
    <row r="237" customFormat="false" ht="15" hidden="false" customHeight="true" outlineLevel="0" collapsed="false">
      <c r="A237" s="46"/>
      <c r="B237" s="66"/>
      <c r="C237" s="129"/>
      <c r="D237" s="132"/>
      <c r="E237" s="133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66"/>
      <c r="AA237" s="37"/>
    </row>
    <row r="238" customFormat="false" ht="21" hidden="false" customHeight="false" outlineLevel="0" collapsed="false">
      <c r="A238" s="46"/>
      <c r="B238" s="47" t="s">
        <v>253</v>
      </c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37"/>
    </row>
    <row r="239" customFormat="false" ht="16.5" hidden="false" customHeight="false" outlineLevel="0" collapsed="false">
      <c r="A239" s="46"/>
      <c r="B239" s="48" t="s">
        <v>84</v>
      </c>
      <c r="C239" s="49" t="s">
        <v>85</v>
      </c>
      <c r="D239" s="49" t="s">
        <v>86</v>
      </c>
      <c r="E239" s="49" t="s">
        <v>87</v>
      </c>
      <c r="F239" s="49" t="s">
        <v>88</v>
      </c>
      <c r="G239" s="49" t="s">
        <v>89</v>
      </c>
      <c r="H239" s="49" t="s">
        <v>90</v>
      </c>
      <c r="I239" s="49" t="s">
        <v>91</v>
      </c>
      <c r="J239" s="49" t="s">
        <v>92</v>
      </c>
      <c r="K239" s="49" t="s">
        <v>93</v>
      </c>
      <c r="L239" s="49" t="s">
        <v>94</v>
      </c>
      <c r="M239" s="49" t="s">
        <v>95</v>
      </c>
      <c r="N239" s="49" t="s">
        <v>96</v>
      </c>
      <c r="O239" s="49" t="s">
        <v>97</v>
      </c>
      <c r="P239" s="49" t="s">
        <v>98</v>
      </c>
      <c r="Q239" s="49" t="s">
        <v>99</v>
      </c>
      <c r="R239" s="49" t="s">
        <v>100</v>
      </c>
      <c r="S239" s="49" t="s">
        <v>101</v>
      </c>
      <c r="T239" s="49" t="s">
        <v>102</v>
      </c>
      <c r="U239" s="49" t="s">
        <v>103</v>
      </c>
      <c r="V239" s="49" t="s">
        <v>104</v>
      </c>
      <c r="W239" s="49" t="s">
        <v>105</v>
      </c>
      <c r="X239" s="49" t="s">
        <v>106</v>
      </c>
      <c r="Y239" s="49" t="s">
        <v>107</v>
      </c>
      <c r="Z239" s="50" t="s">
        <v>108</v>
      </c>
      <c r="AA239" s="37"/>
    </row>
    <row r="240" customFormat="false" ht="15.75" hidden="false" customHeight="false" outlineLevel="0" collapsed="false">
      <c r="A240" s="46"/>
      <c r="B240" s="51" t="s">
        <v>109</v>
      </c>
      <c r="C240" s="134" t="n">
        <v>13734</v>
      </c>
      <c r="D240" s="53" t="s">
        <v>149</v>
      </c>
      <c r="E240" s="134" t="s">
        <v>254</v>
      </c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5" t="n">
        <v>17</v>
      </c>
      <c r="AA240" s="37"/>
    </row>
    <row r="241" customFormat="false" ht="16.5" hidden="false" customHeight="false" outlineLevel="0" collapsed="false">
      <c r="A241" s="46"/>
      <c r="B241" s="61" t="s">
        <v>112</v>
      </c>
      <c r="C241" s="135" t="n">
        <v>12885</v>
      </c>
      <c r="D241" s="63" t="s">
        <v>255</v>
      </c>
      <c r="E241" s="62" t="s">
        <v>256</v>
      </c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5" t="n">
        <v>12</v>
      </c>
      <c r="AA241" s="37"/>
    </row>
    <row r="242" customFormat="false" ht="16.5" hidden="false" customHeight="false" outlineLevel="0" collapsed="false">
      <c r="A242" s="46"/>
      <c r="B242" s="66"/>
      <c r="C242" s="123"/>
      <c r="D242" s="124"/>
      <c r="E242" s="123"/>
      <c r="F242" s="125"/>
      <c r="G242" s="125"/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5"/>
      <c r="S242" s="125"/>
      <c r="T242" s="125"/>
      <c r="U242" s="125"/>
      <c r="V242" s="125"/>
      <c r="W242" s="125"/>
      <c r="X242" s="125"/>
      <c r="Y242" s="125"/>
      <c r="Z242" s="66"/>
      <c r="AA242" s="37"/>
    </row>
    <row r="243" customFormat="false" ht="21" hidden="false" customHeight="false" outlineLevel="0" collapsed="false">
      <c r="A243" s="46"/>
      <c r="B243" s="82" t="s">
        <v>257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37"/>
    </row>
    <row r="244" customFormat="false" ht="16.5" hidden="false" customHeight="false" outlineLevel="0" collapsed="false">
      <c r="A244" s="46"/>
      <c r="B244" s="83" t="s">
        <v>84</v>
      </c>
      <c r="C244" s="84" t="s">
        <v>85</v>
      </c>
      <c r="D244" s="84" t="s">
        <v>86</v>
      </c>
      <c r="E244" s="84" t="s">
        <v>87</v>
      </c>
      <c r="F244" s="84" t="s">
        <v>88</v>
      </c>
      <c r="G244" s="84" t="s">
        <v>89</v>
      </c>
      <c r="H244" s="84" t="s">
        <v>90</v>
      </c>
      <c r="I244" s="84" t="s">
        <v>91</v>
      </c>
      <c r="J244" s="84" t="s">
        <v>92</v>
      </c>
      <c r="K244" s="84" t="s">
        <v>93</v>
      </c>
      <c r="L244" s="84" t="s">
        <v>94</v>
      </c>
      <c r="M244" s="84" t="s">
        <v>95</v>
      </c>
      <c r="N244" s="84" t="s">
        <v>96</v>
      </c>
      <c r="O244" s="84" t="s">
        <v>97</v>
      </c>
      <c r="P244" s="84" t="s">
        <v>98</v>
      </c>
      <c r="Q244" s="84" t="s">
        <v>99</v>
      </c>
      <c r="R244" s="84" t="s">
        <v>100</v>
      </c>
      <c r="S244" s="84" t="s">
        <v>101</v>
      </c>
      <c r="T244" s="84" t="s">
        <v>102</v>
      </c>
      <c r="U244" s="84" t="s">
        <v>103</v>
      </c>
      <c r="V244" s="84" t="s">
        <v>104</v>
      </c>
      <c r="W244" s="84" t="s">
        <v>105</v>
      </c>
      <c r="X244" s="84" t="s">
        <v>106</v>
      </c>
      <c r="Y244" s="84" t="s">
        <v>107</v>
      </c>
      <c r="Z244" s="85" t="s">
        <v>108</v>
      </c>
      <c r="AA244" s="37"/>
    </row>
    <row r="245" customFormat="false" ht="15.75" hidden="false" customHeight="false" outlineLevel="0" collapsed="false">
      <c r="A245" s="46"/>
      <c r="B245" s="136" t="s">
        <v>109</v>
      </c>
      <c r="C245" s="137" t="n">
        <v>4829</v>
      </c>
      <c r="D245" s="138" t="s">
        <v>258</v>
      </c>
      <c r="E245" s="137" t="s">
        <v>259</v>
      </c>
      <c r="F245" s="139"/>
      <c r="G245" s="139"/>
      <c r="H245" s="139"/>
      <c r="I245" s="139"/>
      <c r="J245" s="139"/>
      <c r="K245" s="139"/>
      <c r="L245" s="139"/>
      <c r="M245" s="139"/>
      <c r="N245" s="139"/>
      <c r="O245" s="139"/>
      <c r="P245" s="139"/>
      <c r="Q245" s="139"/>
      <c r="R245" s="139"/>
      <c r="S245" s="139"/>
      <c r="T245" s="139"/>
      <c r="U245" s="139"/>
      <c r="V245" s="139"/>
      <c r="W245" s="139"/>
      <c r="X245" s="139"/>
      <c r="Y245" s="139"/>
      <c r="Z245" s="140" t="n">
        <v>9</v>
      </c>
      <c r="AA245" s="37"/>
    </row>
    <row r="246" customFormat="false" ht="16.5" hidden="false" customHeight="false" outlineLevel="0" collapsed="false">
      <c r="A246" s="46"/>
      <c r="B246" s="61" t="s">
        <v>112</v>
      </c>
      <c r="C246" s="135" t="n">
        <v>8588</v>
      </c>
      <c r="D246" s="141" t="s">
        <v>260</v>
      </c>
      <c r="E246" s="135" t="s">
        <v>261</v>
      </c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5" t="n">
        <v>9</v>
      </c>
      <c r="AA246" s="37"/>
    </row>
    <row r="247" customFormat="false" ht="15.75" hidden="false" customHeight="false" outlineLevel="0" collapsed="false">
      <c r="A247" s="46"/>
      <c r="B247" s="66"/>
      <c r="C247" s="123"/>
      <c r="D247" s="124"/>
      <c r="E247" s="124"/>
      <c r="F247" s="125"/>
      <c r="G247" s="125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125"/>
      <c r="U247" s="125"/>
      <c r="V247" s="125"/>
      <c r="W247" s="125"/>
      <c r="X247" s="125"/>
      <c r="Y247" s="125"/>
      <c r="Z247" s="66"/>
      <c r="AA247" s="37"/>
    </row>
    <row r="248" customFormat="false" ht="16.5" hidden="false" customHeight="false" outlineLevel="0" collapsed="false">
      <c r="A248" s="46"/>
      <c r="B248" s="66"/>
      <c r="C248" s="123"/>
      <c r="D248" s="124"/>
      <c r="E248" s="124"/>
      <c r="F248" s="125"/>
      <c r="G248" s="125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125"/>
      <c r="U248" s="125"/>
      <c r="V248" s="125"/>
      <c r="W248" s="125"/>
      <c r="X248" s="125"/>
      <c r="Y248" s="125"/>
      <c r="Z248" s="66"/>
      <c r="AA248" s="37"/>
    </row>
    <row r="249" customFormat="false" ht="21" hidden="false" customHeight="false" outlineLevel="0" collapsed="false">
      <c r="A249" s="46"/>
      <c r="B249" s="47" t="s">
        <v>262</v>
      </c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37"/>
    </row>
    <row r="250" customFormat="false" ht="16.5" hidden="false" customHeight="false" outlineLevel="0" collapsed="false">
      <c r="A250" s="46"/>
      <c r="B250" s="48" t="s">
        <v>84</v>
      </c>
      <c r="C250" s="49" t="s">
        <v>85</v>
      </c>
      <c r="D250" s="49" t="s">
        <v>86</v>
      </c>
      <c r="E250" s="49" t="s">
        <v>87</v>
      </c>
      <c r="F250" s="49" t="s">
        <v>88</v>
      </c>
      <c r="G250" s="49" t="s">
        <v>89</v>
      </c>
      <c r="H250" s="49" t="s">
        <v>90</v>
      </c>
      <c r="I250" s="49" t="s">
        <v>91</v>
      </c>
      <c r="J250" s="49" t="s">
        <v>92</v>
      </c>
      <c r="K250" s="49" t="s">
        <v>93</v>
      </c>
      <c r="L250" s="49" t="s">
        <v>94</v>
      </c>
      <c r="M250" s="49" t="s">
        <v>95</v>
      </c>
      <c r="N250" s="49" t="s">
        <v>96</v>
      </c>
      <c r="O250" s="49" t="s">
        <v>97</v>
      </c>
      <c r="P250" s="49" t="s">
        <v>98</v>
      </c>
      <c r="Q250" s="49" t="s">
        <v>99</v>
      </c>
      <c r="R250" s="49" t="s">
        <v>100</v>
      </c>
      <c r="S250" s="49" t="s">
        <v>101</v>
      </c>
      <c r="T250" s="49" t="s">
        <v>102</v>
      </c>
      <c r="U250" s="49" t="s">
        <v>103</v>
      </c>
      <c r="V250" s="49" t="s">
        <v>104</v>
      </c>
      <c r="W250" s="49" t="s">
        <v>105</v>
      </c>
      <c r="X250" s="49" t="s">
        <v>106</v>
      </c>
      <c r="Y250" s="49" t="s">
        <v>107</v>
      </c>
      <c r="Z250" s="50" t="s">
        <v>108</v>
      </c>
      <c r="AA250" s="37"/>
    </row>
    <row r="251" customFormat="false" ht="15.75" hidden="false" customHeight="false" outlineLevel="0" collapsed="false">
      <c r="A251" s="46"/>
      <c r="B251" s="51" t="s">
        <v>109</v>
      </c>
      <c r="C251" s="134" t="n">
        <v>7134</v>
      </c>
      <c r="D251" s="142" t="s">
        <v>263</v>
      </c>
      <c r="E251" s="134" t="s">
        <v>264</v>
      </c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5" t="n">
        <v>12</v>
      </c>
      <c r="AA251" s="37"/>
    </row>
    <row r="252" customFormat="false" ht="15.75" hidden="false" customHeight="false" outlineLevel="0" collapsed="false">
      <c r="A252" s="46"/>
      <c r="B252" s="136" t="s">
        <v>112</v>
      </c>
      <c r="C252" s="137" t="n">
        <v>12359</v>
      </c>
      <c r="D252" s="138" t="s">
        <v>265</v>
      </c>
      <c r="E252" s="137" t="s">
        <v>12</v>
      </c>
      <c r="F252" s="139"/>
      <c r="G252" s="139"/>
      <c r="H252" s="139"/>
      <c r="I252" s="139"/>
      <c r="J252" s="139"/>
      <c r="K252" s="139"/>
      <c r="L252" s="139"/>
      <c r="M252" s="139"/>
      <c r="N252" s="139"/>
      <c r="O252" s="139"/>
      <c r="P252" s="139"/>
      <c r="Q252" s="139"/>
      <c r="R252" s="139"/>
      <c r="S252" s="139"/>
      <c r="T252" s="139"/>
      <c r="U252" s="139"/>
      <c r="V252" s="139"/>
      <c r="W252" s="139"/>
      <c r="X252" s="139"/>
      <c r="Y252" s="139"/>
      <c r="Z252" s="140" t="n">
        <v>7</v>
      </c>
      <c r="AA252" s="37"/>
    </row>
    <row r="253" customFormat="false" ht="16.5" hidden="false" customHeight="false" outlineLevel="0" collapsed="false">
      <c r="A253" s="46"/>
      <c r="B253" s="61" t="s">
        <v>114</v>
      </c>
      <c r="C253" s="135" t="n">
        <v>7680</v>
      </c>
      <c r="D253" s="141" t="s">
        <v>266</v>
      </c>
      <c r="E253" s="135" t="s">
        <v>12</v>
      </c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5" t="n">
        <v>7</v>
      </c>
      <c r="AA253" s="37"/>
    </row>
    <row r="254" customFormat="false" ht="16.5" hidden="false" customHeight="false" outlineLevel="0" collapsed="false">
      <c r="A254" s="46"/>
      <c r="B254" s="66"/>
      <c r="C254" s="131"/>
      <c r="D254" s="143"/>
      <c r="E254" s="131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9"/>
      <c r="AA254" s="37"/>
    </row>
    <row r="255" customFormat="false" ht="21" hidden="false" customHeight="false" outlineLevel="0" collapsed="false">
      <c r="A255" s="46"/>
      <c r="B255" s="82" t="s">
        <v>267</v>
      </c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37"/>
    </row>
    <row r="256" customFormat="false" ht="16.5" hidden="false" customHeight="false" outlineLevel="0" collapsed="false">
      <c r="A256" s="46"/>
      <c r="B256" s="83" t="s">
        <v>84</v>
      </c>
      <c r="C256" s="84" t="s">
        <v>85</v>
      </c>
      <c r="D256" s="84" t="s">
        <v>86</v>
      </c>
      <c r="E256" s="84" t="s">
        <v>87</v>
      </c>
      <c r="F256" s="84" t="s">
        <v>88</v>
      </c>
      <c r="G256" s="84" t="s">
        <v>89</v>
      </c>
      <c r="H256" s="84" t="s">
        <v>90</v>
      </c>
      <c r="I256" s="84" t="s">
        <v>91</v>
      </c>
      <c r="J256" s="84" t="s">
        <v>92</v>
      </c>
      <c r="K256" s="84" t="s">
        <v>93</v>
      </c>
      <c r="L256" s="84" t="s">
        <v>94</v>
      </c>
      <c r="M256" s="84" t="s">
        <v>95</v>
      </c>
      <c r="N256" s="84" t="s">
        <v>96</v>
      </c>
      <c r="O256" s="84" t="s">
        <v>97</v>
      </c>
      <c r="P256" s="84" t="s">
        <v>98</v>
      </c>
      <c r="Q256" s="84" t="s">
        <v>99</v>
      </c>
      <c r="R256" s="84" t="s">
        <v>100</v>
      </c>
      <c r="S256" s="84" t="s">
        <v>101</v>
      </c>
      <c r="T256" s="84" t="s">
        <v>102</v>
      </c>
      <c r="U256" s="84" t="s">
        <v>103</v>
      </c>
      <c r="V256" s="84" t="s">
        <v>104</v>
      </c>
      <c r="W256" s="84" t="s">
        <v>105</v>
      </c>
      <c r="X256" s="84" t="s">
        <v>106</v>
      </c>
      <c r="Y256" s="84" t="s">
        <v>107</v>
      </c>
      <c r="Z256" s="85" t="s">
        <v>108</v>
      </c>
      <c r="AA256" s="37"/>
    </row>
    <row r="257" customFormat="false" ht="15.75" hidden="false" customHeight="false" outlineLevel="0" collapsed="false">
      <c r="A257" s="46"/>
      <c r="B257" s="51" t="s">
        <v>109</v>
      </c>
      <c r="C257" s="134" t="n">
        <v>12132</v>
      </c>
      <c r="D257" s="142" t="s">
        <v>268</v>
      </c>
      <c r="E257" s="134" t="s">
        <v>269</v>
      </c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5" t="n">
        <v>10</v>
      </c>
      <c r="AA257" s="37"/>
    </row>
    <row r="258" customFormat="false" ht="15.75" hidden="false" customHeight="true" outlineLevel="0" collapsed="false">
      <c r="A258" s="46"/>
      <c r="B258" s="61" t="s">
        <v>112</v>
      </c>
      <c r="C258" s="135" t="n">
        <v>8292</v>
      </c>
      <c r="D258" s="141" t="s">
        <v>270</v>
      </c>
      <c r="E258" s="135" t="s">
        <v>271</v>
      </c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5" t="n">
        <v>8</v>
      </c>
      <c r="AA258" s="37"/>
    </row>
    <row r="259" customFormat="false" ht="15.75" hidden="false" customHeight="false" outlineLevel="0" collapsed="false">
      <c r="A259" s="46"/>
      <c r="B259" s="66"/>
      <c r="C259" s="129"/>
      <c r="D259" s="132"/>
      <c r="E259" s="132"/>
      <c r="F259" s="125"/>
      <c r="G259" s="125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125"/>
      <c r="U259" s="125"/>
      <c r="V259" s="125"/>
      <c r="W259" s="125"/>
      <c r="X259" s="125"/>
      <c r="Y259" s="125"/>
      <c r="Z259" s="66"/>
      <c r="AA259" s="37"/>
    </row>
    <row r="260" customFormat="false" ht="16.5" hidden="false" customHeight="false" outlineLevel="0" collapsed="false">
      <c r="A260" s="46"/>
      <c r="B260" s="66"/>
      <c r="C260" s="129"/>
      <c r="D260" s="144"/>
      <c r="E260" s="144"/>
      <c r="F260" s="125"/>
      <c r="G260" s="125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125"/>
      <c r="U260" s="125"/>
      <c r="V260" s="125"/>
      <c r="W260" s="125"/>
      <c r="X260" s="125"/>
      <c r="Y260" s="131"/>
      <c r="Z260" s="66"/>
      <c r="AA260" s="37"/>
    </row>
    <row r="261" customFormat="false" ht="21" hidden="false" customHeight="false" outlineLevel="0" collapsed="false">
      <c r="A261" s="46"/>
      <c r="B261" s="47" t="s">
        <v>272</v>
      </c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37"/>
    </row>
    <row r="262" customFormat="false" ht="16.5" hidden="false" customHeight="false" outlineLevel="0" collapsed="false">
      <c r="A262" s="46"/>
      <c r="B262" s="48" t="s">
        <v>84</v>
      </c>
      <c r="C262" s="49" t="s">
        <v>85</v>
      </c>
      <c r="D262" s="49" t="s">
        <v>86</v>
      </c>
      <c r="E262" s="49" t="s">
        <v>87</v>
      </c>
      <c r="F262" s="49" t="s">
        <v>88</v>
      </c>
      <c r="G262" s="49" t="s">
        <v>89</v>
      </c>
      <c r="H262" s="49" t="s">
        <v>90</v>
      </c>
      <c r="I262" s="49" t="s">
        <v>91</v>
      </c>
      <c r="J262" s="49" t="s">
        <v>92</v>
      </c>
      <c r="K262" s="49" t="s">
        <v>93</v>
      </c>
      <c r="L262" s="49" t="s">
        <v>94</v>
      </c>
      <c r="M262" s="49" t="s">
        <v>95</v>
      </c>
      <c r="N262" s="49" t="s">
        <v>96</v>
      </c>
      <c r="O262" s="49" t="s">
        <v>97</v>
      </c>
      <c r="P262" s="49" t="s">
        <v>98</v>
      </c>
      <c r="Q262" s="49" t="s">
        <v>99</v>
      </c>
      <c r="R262" s="49" t="s">
        <v>100</v>
      </c>
      <c r="S262" s="49" t="s">
        <v>101</v>
      </c>
      <c r="T262" s="49" t="s">
        <v>102</v>
      </c>
      <c r="U262" s="49" t="s">
        <v>103</v>
      </c>
      <c r="V262" s="49" t="s">
        <v>104</v>
      </c>
      <c r="W262" s="49" t="s">
        <v>105</v>
      </c>
      <c r="X262" s="49" t="s">
        <v>106</v>
      </c>
      <c r="Y262" s="49" t="s">
        <v>107</v>
      </c>
      <c r="Z262" s="50" t="s">
        <v>108</v>
      </c>
      <c r="AA262" s="37"/>
    </row>
    <row r="263" customFormat="false" ht="15.75" hidden="false" customHeight="false" outlineLevel="0" collapsed="false">
      <c r="A263" s="46"/>
      <c r="B263" s="51" t="s">
        <v>109</v>
      </c>
      <c r="C263" s="145" t="n">
        <v>14387</v>
      </c>
      <c r="D263" s="146" t="s">
        <v>273</v>
      </c>
      <c r="E263" s="146" t="s">
        <v>274</v>
      </c>
      <c r="F263" s="147"/>
      <c r="G263" s="147"/>
      <c r="H263" s="147"/>
      <c r="I263" s="147"/>
      <c r="J263" s="147"/>
      <c r="K263" s="147"/>
      <c r="L263" s="147"/>
      <c r="M263" s="147"/>
      <c r="N263" s="147"/>
      <c r="O263" s="147"/>
      <c r="P263" s="147"/>
      <c r="Q263" s="147"/>
      <c r="R263" s="147"/>
      <c r="S263" s="147"/>
      <c r="T263" s="147"/>
      <c r="U263" s="147"/>
      <c r="V263" s="147"/>
      <c r="W263" s="147"/>
      <c r="X263" s="147"/>
      <c r="Y263" s="134"/>
      <c r="Z263" s="148" t="n">
        <v>8</v>
      </c>
      <c r="AA263" s="37"/>
    </row>
    <row r="264" customFormat="false" ht="15.75" hidden="false" customHeight="false" outlineLevel="0" collapsed="false">
      <c r="A264" s="46"/>
      <c r="B264" s="56" t="s">
        <v>112</v>
      </c>
      <c r="C264" s="149" t="n">
        <v>9590</v>
      </c>
      <c r="D264" s="150" t="s">
        <v>275</v>
      </c>
      <c r="E264" s="150" t="s">
        <v>274</v>
      </c>
      <c r="F264" s="151"/>
      <c r="G264" s="151"/>
      <c r="H264" s="151"/>
      <c r="I264" s="151"/>
      <c r="J264" s="151"/>
      <c r="K264" s="151"/>
      <c r="L264" s="151"/>
      <c r="M264" s="151"/>
      <c r="N264" s="151"/>
      <c r="O264" s="151"/>
      <c r="P264" s="151"/>
      <c r="Q264" s="151"/>
      <c r="R264" s="151"/>
      <c r="S264" s="151"/>
      <c r="T264" s="151"/>
      <c r="U264" s="151"/>
      <c r="V264" s="151"/>
      <c r="W264" s="151"/>
      <c r="X264" s="151"/>
      <c r="Y264" s="152"/>
      <c r="Z264" s="153" t="n">
        <v>5</v>
      </c>
      <c r="AA264" s="37"/>
    </row>
    <row r="265" customFormat="false" ht="16.5" hidden="false" customHeight="false" outlineLevel="0" collapsed="false">
      <c r="A265" s="46"/>
      <c r="B265" s="61" t="s">
        <v>114</v>
      </c>
      <c r="C265" s="154" t="n">
        <v>12791</v>
      </c>
      <c r="D265" s="155" t="s">
        <v>276</v>
      </c>
      <c r="E265" s="155" t="s">
        <v>277</v>
      </c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35"/>
      <c r="Z265" s="122" t="n">
        <v>4</v>
      </c>
      <c r="AA265" s="37"/>
    </row>
    <row r="266" s="37" customFormat="true" ht="16.5" hidden="false" customHeight="false" outlineLevel="0" collapsed="false">
      <c r="A266" s="46"/>
      <c r="B266" s="66"/>
      <c r="C266" s="129"/>
      <c r="D266" s="144"/>
      <c r="E266" s="144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66"/>
      <c r="AA266" s="76"/>
    </row>
    <row r="267" customFormat="false" ht="21" hidden="false" customHeight="false" outlineLevel="0" collapsed="false">
      <c r="B267" s="82" t="s">
        <v>278</v>
      </c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</row>
    <row r="268" customFormat="false" ht="16.5" hidden="false" customHeight="false" outlineLevel="0" collapsed="false">
      <c r="B268" s="126" t="s">
        <v>84</v>
      </c>
      <c r="C268" s="127" t="s">
        <v>85</v>
      </c>
      <c r="D268" s="127" t="s">
        <v>86</v>
      </c>
      <c r="E268" s="127" t="s">
        <v>87</v>
      </c>
      <c r="F268" s="127" t="s">
        <v>88</v>
      </c>
      <c r="G268" s="127" t="s">
        <v>89</v>
      </c>
      <c r="H268" s="127" t="s">
        <v>90</v>
      </c>
      <c r="I268" s="127" t="s">
        <v>91</v>
      </c>
      <c r="J268" s="127" t="s">
        <v>92</v>
      </c>
      <c r="K268" s="127" t="s">
        <v>93</v>
      </c>
      <c r="L268" s="127" t="s">
        <v>94</v>
      </c>
      <c r="M268" s="127" t="s">
        <v>95</v>
      </c>
      <c r="N268" s="127" t="s">
        <v>96</v>
      </c>
      <c r="O268" s="127" t="s">
        <v>97</v>
      </c>
      <c r="P268" s="127" t="s">
        <v>98</v>
      </c>
      <c r="Q268" s="127" t="s">
        <v>99</v>
      </c>
      <c r="R268" s="127" t="s">
        <v>100</v>
      </c>
      <c r="S268" s="127" t="s">
        <v>101</v>
      </c>
      <c r="T268" s="127" t="s">
        <v>102</v>
      </c>
      <c r="U268" s="127" t="s">
        <v>103</v>
      </c>
      <c r="V268" s="127" t="s">
        <v>104</v>
      </c>
      <c r="W268" s="127" t="s">
        <v>105</v>
      </c>
      <c r="X268" s="127" t="s">
        <v>106</v>
      </c>
      <c r="Y268" s="127" t="s">
        <v>107</v>
      </c>
      <c r="Z268" s="128" t="s">
        <v>108</v>
      </c>
    </row>
    <row r="269" customFormat="false" ht="15.75" hidden="false" customHeight="false" outlineLevel="0" collapsed="false">
      <c r="B269" s="114" t="s">
        <v>109</v>
      </c>
      <c r="C269" s="156" t="n">
        <v>9372</v>
      </c>
      <c r="D269" s="157" t="s">
        <v>279</v>
      </c>
      <c r="E269" s="157" t="s">
        <v>280</v>
      </c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117"/>
      <c r="U269" s="117"/>
      <c r="V269" s="117"/>
      <c r="W269" s="117"/>
      <c r="X269" s="117"/>
      <c r="Y269" s="158"/>
      <c r="Z269" s="118" t="n">
        <v>20</v>
      </c>
    </row>
    <row r="270" customFormat="false" ht="16.5" hidden="false" customHeight="false" outlineLevel="0" collapsed="false">
      <c r="B270" s="61" t="s">
        <v>112</v>
      </c>
      <c r="C270" s="154" t="n">
        <v>10117</v>
      </c>
      <c r="D270" s="155" t="s">
        <v>281</v>
      </c>
      <c r="E270" s="155" t="s">
        <v>282</v>
      </c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35"/>
      <c r="Z270" s="122" t="n">
        <v>6</v>
      </c>
    </row>
  </sheetData>
  <mergeCells count="12">
    <mergeCell ref="B1:Z1"/>
    <mergeCell ref="D2:H2"/>
    <mergeCell ref="B3:Z3"/>
    <mergeCell ref="B11:Z11"/>
    <mergeCell ref="B227:Z227"/>
    <mergeCell ref="B232:Z232"/>
    <mergeCell ref="B238:Z238"/>
    <mergeCell ref="B243:Z243"/>
    <mergeCell ref="B249:Z249"/>
    <mergeCell ref="B255:Z255"/>
    <mergeCell ref="B261:Z261"/>
    <mergeCell ref="B267:Z267"/>
  </mergeCells>
  <printOptions headings="false" gridLines="false" gridLinesSet="true" horizontalCentered="false" verticalCentered="false"/>
  <pageMargins left="0.945138888888889" right="0.511805555555556" top="0.315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9:59:52Z</dcterms:created>
  <dc:creator>Mesc</dc:creator>
  <dc:description/>
  <dc:language>en-US</dc:language>
  <cp:lastModifiedBy>Usuário do Windows</cp:lastModifiedBy>
  <cp:lastPrinted>2025-04-15T19:41:33Z</cp:lastPrinted>
  <dcterms:modified xsi:type="dcterms:W3CDTF">2025-07-14T21:53:44Z</dcterms:modified>
  <cp:revision>0</cp:revision>
  <dc:subject/>
  <dc:title/>
</cp:coreProperties>
</file>