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DEFESA MENOS VAZADA" sheetId="2" state="visible" r:id="rId3"/>
  </sheets>
  <definedNames>
    <definedName function="false" hidden="false" localSheetId="1" name="_xlnm.Print_Area" vbProcedure="false">'DEFESA MENOS VAZADA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               COPA MESC DE FUTEBOL - SORTEIO 2025</t>
  </si>
  <si>
    <t xml:space="preserve">GES ROCHA FILHO</t>
  </si>
  <si>
    <t xml:space="preserve">Defesa Menos Vazada </t>
  </si>
  <si>
    <t xml:space="preserve">Atualizado 30/06/2025</t>
  </si>
  <si>
    <t xml:space="preserve">clas</t>
  </si>
  <si>
    <t xml:space="preserve">ADULTO - OURO</t>
  </si>
  <si>
    <t xml:space="preserve">total gols</t>
  </si>
  <si>
    <t xml:space="preserve">total jogos</t>
  </si>
  <si>
    <t xml:space="preserve">média</t>
  </si>
  <si>
    <t xml:space="preserve">1º</t>
  </si>
  <si>
    <t xml:space="preserve">For UP E.C</t>
  </si>
  <si>
    <t xml:space="preserve">2º</t>
  </si>
  <si>
    <t xml:space="preserve">Estilo Boleiro</t>
  </si>
  <si>
    <t xml:space="preserve">TOTAL</t>
  </si>
  <si>
    <t xml:space="preserve">ADULTO - PRATA</t>
  </si>
  <si>
    <t xml:space="preserve">Borussia</t>
  </si>
  <si>
    <t xml:space="preserve">Grêmio</t>
  </si>
  <si>
    <t xml:space="preserve">VETERANO - OURO</t>
  </si>
  <si>
    <t xml:space="preserve">Skulaxo</t>
  </si>
  <si>
    <t xml:space="preserve">Pega Nóis SP</t>
  </si>
  <si>
    <t xml:space="preserve">VETERANO - PRATA</t>
  </si>
  <si>
    <t xml:space="preserve">Mian</t>
  </si>
  <si>
    <t xml:space="preserve">For UP F.C / Grêmio</t>
  </si>
  <si>
    <t xml:space="preserve">3º</t>
  </si>
  <si>
    <t xml:space="preserve">Boca Junior</t>
  </si>
  <si>
    <t xml:space="preserve">VETERANÍSSIMO - OURO</t>
  </si>
  <si>
    <t xml:space="preserve">EFAB / MMB Baterias</t>
  </si>
  <si>
    <t xml:space="preserve">Aços Granjo / Ypiranga Truck</t>
  </si>
  <si>
    <t xml:space="preserve">VETERANÍSSIMO - PRATA</t>
  </si>
  <si>
    <t xml:space="preserve">Grêmio One</t>
  </si>
  <si>
    <t xml:space="preserve">Velomax / Racing</t>
  </si>
  <si>
    <t xml:space="preserve">MÁSTER - OURO</t>
  </si>
  <si>
    <t xml:space="preserve">Vila Boa</t>
  </si>
  <si>
    <t xml:space="preserve">MÁSTER  - PRATA</t>
  </si>
  <si>
    <t xml:space="preserve">Liverpool</t>
  </si>
  <si>
    <t xml:space="preserve">DQ Autocenter</t>
  </si>
  <si>
    <t xml:space="preserve">SÊNIOR - OURO</t>
  </si>
  <si>
    <t xml:space="preserve">Posto Fevereiro</t>
  </si>
  <si>
    <t xml:space="preserve">Caçula Futebol Clube</t>
  </si>
  <si>
    <t xml:space="preserve">SÊNIOR - PRATA</t>
  </si>
  <si>
    <t xml:space="preserve">1°</t>
  </si>
  <si>
    <t xml:space="preserve">Boiadeiro</t>
  </si>
  <si>
    <t xml:space="preserve">M.G.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color rgb="FF0066CC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19080</xdr:rowOff>
    </xdr:from>
    <xdr:to>
      <xdr:col>8</xdr:col>
      <xdr:colOff>191520</xdr:colOff>
      <xdr:row>6</xdr:row>
      <xdr:rowOff>152280</xdr:rowOff>
    </xdr:to>
    <xdr:sp>
      <xdr:nvSpPr>
        <xdr:cNvPr id="0" name="WordArt 16"/>
        <xdr:cNvSpPr txBox="1"/>
      </xdr:nvSpPr>
      <xdr:spPr>
        <a:xfrm>
          <a:off x="6823440" y="504720"/>
          <a:ext cx="79452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66240</xdr:rowOff>
    </xdr:from>
    <xdr:to>
      <xdr:col>1</xdr:col>
      <xdr:colOff>817920</xdr:colOff>
      <xdr:row>5</xdr:row>
      <xdr:rowOff>47520</xdr:rowOff>
    </xdr:to>
    <xdr:pic>
      <xdr:nvPicPr>
        <xdr:cNvPr id="1" name="Picture 1" descr="MESC Sem Fundo"/>
        <xdr:cNvPicPr/>
      </xdr:nvPicPr>
      <xdr:blipFill>
        <a:blip r:embed="rId1"/>
        <a:stretch/>
      </xdr:blipFill>
      <xdr:spPr>
        <a:xfrm>
          <a:off x="532800" y="228240"/>
          <a:ext cx="687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3" min="13" style="0" width="6.7"/>
    <col collapsed="false" customWidth="true" hidden="false" outlineLevel="0" max="14" min="14" style="0" width="38.99"/>
    <col collapsed="false" customWidth="true" hidden="false" outlineLevel="0" max="15" min="15" style="0" width="7.7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5.85"/>
    <col collapsed="false" customWidth="true" hidden="false" outlineLevel="0" max="23" min="23" style="0" width="4.14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2.75" hidden="false" customHeight="true" outlineLevel="0" collapsed="false">
      <c r="A2" s="37"/>
      <c r="B2" s="38" t="s">
        <v>78</v>
      </c>
      <c r="C2" s="38"/>
      <c r="D2" s="38"/>
      <c r="E2" s="38"/>
      <c r="F2" s="38"/>
      <c r="G2" s="38"/>
      <c r="H2" s="38"/>
      <c r="I2" s="38"/>
      <c r="J2" s="39"/>
      <c r="K2" s="40"/>
      <c r="L2" s="37"/>
      <c r="M2" s="37"/>
      <c r="N2" s="41"/>
      <c r="O2" s="41"/>
      <c r="P2" s="41"/>
      <c r="Q2" s="41"/>
      <c r="R2" s="41"/>
      <c r="S2" s="41"/>
      <c r="T2" s="41"/>
      <c r="U2" s="41"/>
      <c r="V2" s="39"/>
      <c r="W2" s="40"/>
    </row>
    <row r="3" customFormat="false" ht="12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9"/>
      <c r="K3" s="40"/>
      <c r="L3" s="37"/>
      <c r="M3" s="37"/>
      <c r="N3" s="41"/>
      <c r="O3" s="41"/>
      <c r="P3" s="41"/>
      <c r="Q3" s="41"/>
      <c r="R3" s="41"/>
      <c r="S3" s="41"/>
      <c r="T3" s="41"/>
      <c r="U3" s="41"/>
      <c r="V3" s="39"/>
      <c r="W3" s="40"/>
    </row>
    <row r="4" customFormat="false" ht="12.7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9"/>
      <c r="K4" s="40"/>
      <c r="L4" s="37"/>
      <c r="M4" s="37"/>
      <c r="N4" s="41"/>
      <c r="O4" s="41"/>
      <c r="P4" s="41"/>
      <c r="Q4" s="41"/>
      <c r="R4" s="41"/>
      <c r="S4" s="41"/>
      <c r="T4" s="41"/>
      <c r="U4" s="41"/>
      <c r="V4" s="39"/>
      <c r="W4" s="40"/>
    </row>
    <row r="5" customFormat="false" ht="12.75" hidden="false" customHeight="true" outlineLevel="0" collapsed="false">
      <c r="A5" s="37"/>
      <c r="B5" s="42"/>
      <c r="C5" s="42"/>
      <c r="D5" s="42"/>
      <c r="E5" s="42"/>
      <c r="F5" s="42"/>
      <c r="G5" s="42"/>
      <c r="H5" s="42"/>
      <c r="I5" s="42"/>
      <c r="J5" s="39"/>
      <c r="K5" s="40"/>
      <c r="L5" s="37"/>
      <c r="M5" s="37"/>
      <c r="N5" s="41"/>
      <c r="O5" s="41"/>
      <c r="P5" s="41"/>
      <c r="Q5" s="41"/>
      <c r="R5" s="41"/>
      <c r="S5" s="41"/>
      <c r="T5" s="41"/>
      <c r="U5" s="41"/>
      <c r="V5" s="39"/>
      <c r="W5" s="40"/>
    </row>
    <row r="6" customFormat="false" ht="12.75" hidden="false" customHeight="true" outlineLevel="0" collapsed="false">
      <c r="A6" s="37"/>
      <c r="B6" s="43" t="s">
        <v>79</v>
      </c>
      <c r="C6" s="43"/>
      <c r="D6" s="43"/>
      <c r="E6" s="43"/>
      <c r="F6" s="43"/>
      <c r="G6" s="42"/>
      <c r="H6" s="42"/>
      <c r="I6" s="42"/>
      <c r="J6" s="39"/>
      <c r="K6" s="40"/>
      <c r="L6" s="37"/>
      <c r="M6" s="37"/>
      <c r="N6" s="41"/>
      <c r="O6" s="41"/>
      <c r="P6" s="41"/>
      <c r="Q6" s="41"/>
      <c r="R6" s="41"/>
      <c r="S6" s="41"/>
      <c r="T6" s="41"/>
      <c r="U6" s="41"/>
      <c r="V6" s="39"/>
      <c r="W6" s="40"/>
    </row>
    <row r="7" customFormat="false" ht="12.75" hidden="false" customHeight="true" outlineLevel="0" collapsed="false">
      <c r="A7" s="37"/>
      <c r="B7" s="42"/>
      <c r="C7" s="42"/>
      <c r="D7" s="42"/>
      <c r="E7" s="42"/>
      <c r="F7" s="42"/>
      <c r="G7" s="42"/>
      <c r="H7" s="42"/>
      <c r="I7" s="42"/>
      <c r="J7" s="39"/>
      <c r="K7" s="40"/>
      <c r="L7" s="37"/>
      <c r="M7" s="37"/>
      <c r="N7" s="41"/>
      <c r="O7" s="41"/>
      <c r="P7" s="41"/>
      <c r="Q7" s="41"/>
      <c r="R7" s="41"/>
      <c r="S7" s="41"/>
      <c r="T7" s="41"/>
      <c r="U7" s="41"/>
      <c r="V7" s="39"/>
      <c r="W7" s="40"/>
    </row>
    <row r="8" customFormat="false" ht="18.75" hidden="false" customHeight="false" outlineLevel="0" collapsed="false">
      <c r="A8" s="44"/>
      <c r="B8" s="45" t="s">
        <v>80</v>
      </c>
      <c r="C8" s="46" t="s">
        <v>81</v>
      </c>
      <c r="D8" s="46"/>
      <c r="E8" s="46"/>
      <c r="F8" s="47"/>
      <c r="G8" s="47"/>
      <c r="H8" s="47"/>
      <c r="I8" s="47"/>
      <c r="J8" s="48"/>
      <c r="K8" s="49"/>
      <c r="L8" s="37"/>
      <c r="M8" s="48"/>
      <c r="N8" s="50"/>
      <c r="O8" s="47"/>
      <c r="P8" s="47"/>
      <c r="Q8" s="47"/>
      <c r="R8" s="47"/>
      <c r="S8" s="47"/>
      <c r="T8" s="47"/>
      <c r="U8" s="47"/>
      <c r="V8" s="48"/>
      <c r="W8" s="49"/>
    </row>
    <row r="9" customFormat="false" ht="23.25" hidden="false" customHeight="false" outlineLevel="0" collapsed="false">
      <c r="A9" s="51" t="s">
        <v>82</v>
      </c>
      <c r="B9" s="52" t="s">
        <v>83</v>
      </c>
      <c r="C9" s="53" t="s">
        <v>84</v>
      </c>
      <c r="D9" s="54" t="s">
        <v>85</v>
      </c>
      <c r="E9" s="55" t="s">
        <v>86</v>
      </c>
      <c r="F9" s="47"/>
      <c r="G9" s="47"/>
      <c r="H9" s="47"/>
      <c r="I9" s="47"/>
      <c r="J9" s="48"/>
      <c r="K9" s="49"/>
      <c r="L9" s="37"/>
      <c r="M9" s="48"/>
      <c r="N9" s="50"/>
      <c r="O9" s="47"/>
      <c r="P9" s="47"/>
      <c r="Q9" s="47"/>
      <c r="R9" s="47"/>
      <c r="S9" s="47"/>
      <c r="T9" s="47"/>
      <c r="U9" s="47"/>
      <c r="V9" s="48"/>
      <c r="W9" s="49"/>
    </row>
    <row r="10" customFormat="false" ht="15.75" hidden="false" customHeight="false" outlineLevel="0" collapsed="false">
      <c r="A10" s="56" t="s">
        <v>87</v>
      </c>
      <c r="B10" s="57" t="s">
        <v>88</v>
      </c>
      <c r="C10" s="58" t="n">
        <v>26</v>
      </c>
      <c r="D10" s="59" t="n">
        <v>13</v>
      </c>
      <c r="E10" s="60" t="n">
        <f aca="false">C10/D10</f>
        <v>2</v>
      </c>
      <c r="F10" s="47"/>
      <c r="G10" s="47"/>
      <c r="H10" s="47"/>
      <c r="I10" s="47"/>
      <c r="J10" s="48"/>
      <c r="K10" s="49"/>
      <c r="L10" s="37"/>
      <c r="M10" s="48"/>
      <c r="N10" s="50"/>
      <c r="O10" s="47"/>
      <c r="P10" s="47"/>
      <c r="Q10" s="47"/>
      <c r="R10" s="47"/>
      <c r="S10" s="47"/>
      <c r="T10" s="47"/>
      <c r="U10" s="47"/>
      <c r="V10" s="48"/>
      <c r="W10" s="49"/>
    </row>
    <row r="11" customFormat="false" ht="16.5" hidden="false" customHeight="false" outlineLevel="0" collapsed="false">
      <c r="A11" s="61" t="s">
        <v>89</v>
      </c>
      <c r="B11" s="62" t="s">
        <v>90</v>
      </c>
      <c r="C11" s="63" t="n">
        <v>31</v>
      </c>
      <c r="D11" s="64" t="n">
        <v>13</v>
      </c>
      <c r="E11" s="65" t="n">
        <f aca="false">C11/D11</f>
        <v>2.38461538461538</v>
      </c>
      <c r="F11" s="47"/>
      <c r="G11" s="47"/>
      <c r="H11" s="47"/>
      <c r="I11" s="47"/>
      <c r="J11" s="48"/>
      <c r="K11" s="49"/>
      <c r="L11" s="37"/>
      <c r="M11" s="48"/>
      <c r="N11" s="50"/>
      <c r="O11" s="47"/>
      <c r="P11" s="47"/>
      <c r="Q11" s="47"/>
      <c r="R11" s="47"/>
      <c r="S11" s="47"/>
      <c r="T11" s="47"/>
      <c r="U11" s="47"/>
      <c r="V11" s="48"/>
      <c r="W11" s="49"/>
    </row>
    <row r="12" customFormat="false" ht="16.5" hidden="false" customHeight="false" outlineLevel="0" collapsed="false">
      <c r="A12" s="66"/>
      <c r="B12" s="67" t="s">
        <v>91</v>
      </c>
      <c r="C12" s="68" t="n">
        <f aca="false">SUM(C10:C11)</f>
        <v>57</v>
      </c>
      <c r="D12" s="69" t="n">
        <f aca="false">SUM(D10:D11)</f>
        <v>26</v>
      </c>
      <c r="E12" s="70" t="n">
        <f aca="false">C12/D12</f>
        <v>2.19230769230769</v>
      </c>
      <c r="F12" s="47"/>
      <c r="G12" s="47"/>
      <c r="H12" s="47"/>
      <c r="I12" s="47"/>
      <c r="J12" s="48"/>
      <c r="K12" s="49"/>
      <c r="L12" s="37"/>
      <c r="M12" s="48"/>
      <c r="N12" s="50"/>
      <c r="O12" s="47"/>
      <c r="P12" s="47"/>
      <c r="Q12" s="47"/>
      <c r="R12" s="47"/>
      <c r="S12" s="47"/>
      <c r="T12" s="47"/>
      <c r="U12" s="47"/>
      <c r="V12" s="48"/>
      <c r="W12" s="49"/>
    </row>
    <row r="13" customFormat="false" ht="16.5" hidden="false" customHeight="false" outlineLevel="0" collapsed="false">
      <c r="A13" s="71"/>
      <c r="B13" s="72"/>
      <c r="C13" s="73"/>
      <c r="D13" s="73"/>
      <c r="E13" s="74"/>
      <c r="F13" s="47"/>
      <c r="G13" s="47"/>
      <c r="H13" s="47"/>
      <c r="I13" s="47"/>
      <c r="J13" s="48"/>
      <c r="K13" s="49"/>
      <c r="L13" s="37"/>
      <c r="M13" s="48"/>
      <c r="N13" s="50"/>
      <c r="O13" s="47"/>
      <c r="P13" s="47"/>
      <c r="Q13" s="47"/>
      <c r="R13" s="47"/>
      <c r="S13" s="47"/>
      <c r="T13" s="47"/>
      <c r="U13" s="47"/>
      <c r="V13" s="48"/>
      <c r="W13" s="49"/>
    </row>
    <row r="14" customFormat="false" ht="23.25" hidden="false" customHeight="false" outlineLevel="0" collapsed="false">
      <c r="A14" s="75" t="s">
        <v>82</v>
      </c>
      <c r="B14" s="76" t="s">
        <v>92</v>
      </c>
      <c r="C14" s="77" t="s">
        <v>84</v>
      </c>
      <c r="D14" s="78" t="s">
        <v>85</v>
      </c>
      <c r="E14" s="79" t="s">
        <v>86</v>
      </c>
      <c r="F14" s="47"/>
      <c r="G14" s="47"/>
      <c r="H14" s="47"/>
      <c r="I14" s="47"/>
      <c r="J14" s="48"/>
      <c r="K14" s="49"/>
      <c r="L14" s="37"/>
      <c r="M14" s="48"/>
      <c r="N14" s="50"/>
      <c r="O14" s="47"/>
      <c r="P14" s="47"/>
      <c r="Q14" s="47"/>
      <c r="R14" s="47"/>
      <c r="S14" s="47"/>
      <c r="T14" s="47"/>
      <c r="U14" s="47"/>
      <c r="V14" s="48"/>
      <c r="W14" s="49"/>
    </row>
    <row r="15" customFormat="false" ht="15.75" hidden="false" customHeight="false" outlineLevel="0" collapsed="false">
      <c r="A15" s="80" t="s">
        <v>87</v>
      </c>
      <c r="B15" s="81" t="s">
        <v>93</v>
      </c>
      <c r="C15" s="82" t="n">
        <v>25</v>
      </c>
      <c r="D15" s="83" t="n">
        <v>12</v>
      </c>
      <c r="E15" s="84" t="n">
        <f aca="false">C15/D15</f>
        <v>2.08333333333333</v>
      </c>
      <c r="F15" s="47"/>
      <c r="G15" s="47"/>
      <c r="H15" s="47"/>
      <c r="I15" s="47"/>
      <c r="J15" s="48"/>
      <c r="K15" s="49"/>
      <c r="L15" s="37"/>
      <c r="M15" s="48"/>
      <c r="N15" s="50"/>
      <c r="O15" s="47"/>
      <c r="P15" s="47"/>
      <c r="Q15" s="47"/>
      <c r="R15" s="47"/>
      <c r="S15" s="47"/>
      <c r="T15" s="47"/>
      <c r="U15" s="47"/>
      <c r="V15" s="48"/>
      <c r="W15" s="49"/>
    </row>
    <row r="16" customFormat="false" ht="16.5" hidden="false" customHeight="false" outlineLevel="0" collapsed="false">
      <c r="A16" s="85" t="s">
        <v>89</v>
      </c>
      <c r="B16" s="86" t="s">
        <v>94</v>
      </c>
      <c r="C16" s="87" t="n">
        <v>32</v>
      </c>
      <c r="D16" s="88" t="n">
        <v>14</v>
      </c>
      <c r="E16" s="89" t="n">
        <f aca="false">C16/D16</f>
        <v>2.28571428571429</v>
      </c>
      <c r="F16" s="47"/>
      <c r="G16" s="47"/>
      <c r="H16" s="47"/>
      <c r="I16" s="47"/>
      <c r="J16" s="48"/>
      <c r="K16" s="49"/>
      <c r="L16" s="37"/>
      <c r="M16" s="48"/>
      <c r="N16" s="50"/>
      <c r="O16" s="47"/>
      <c r="P16" s="47"/>
      <c r="Q16" s="47"/>
      <c r="R16" s="47"/>
      <c r="S16" s="47"/>
      <c r="T16" s="47"/>
      <c r="U16" s="47"/>
      <c r="V16" s="48"/>
      <c r="W16" s="49"/>
    </row>
    <row r="17" customFormat="false" ht="16.5" hidden="false" customHeight="false" outlineLevel="0" collapsed="false">
      <c r="A17" s="90"/>
      <c r="B17" s="91" t="s">
        <v>91</v>
      </c>
      <c r="C17" s="92" t="n">
        <f aca="false">SUM(C15:C16)</f>
        <v>57</v>
      </c>
      <c r="D17" s="93" t="n">
        <f aca="false">SUM(D15:D16)</f>
        <v>26</v>
      </c>
      <c r="E17" s="94" t="n">
        <f aca="false">C17/D17</f>
        <v>2.19230769230769</v>
      </c>
      <c r="F17" s="47"/>
      <c r="G17" s="47"/>
      <c r="H17" s="47"/>
      <c r="I17" s="47"/>
      <c r="J17" s="48"/>
      <c r="K17" s="49"/>
      <c r="L17" s="37"/>
      <c r="M17" s="48"/>
      <c r="N17" s="50"/>
      <c r="O17" s="47"/>
      <c r="P17" s="47"/>
      <c r="Q17" s="47"/>
      <c r="R17" s="47"/>
      <c r="S17" s="47"/>
      <c r="T17" s="47"/>
      <c r="U17" s="47"/>
      <c r="V17" s="48"/>
      <c r="W17" s="49"/>
    </row>
    <row r="18" customFormat="false" ht="15.75" hidden="false" customHeight="false" outlineLevel="0" collapsed="false">
      <c r="A18" s="71"/>
      <c r="B18" s="72"/>
      <c r="C18" s="73"/>
      <c r="D18" s="73"/>
      <c r="E18" s="74"/>
      <c r="F18" s="47"/>
      <c r="G18" s="47"/>
      <c r="H18" s="47"/>
      <c r="I18" s="47"/>
      <c r="J18" s="48"/>
      <c r="K18" s="49"/>
      <c r="L18" s="37"/>
      <c r="M18" s="48"/>
      <c r="N18" s="50"/>
      <c r="O18" s="47"/>
      <c r="P18" s="47"/>
      <c r="Q18" s="47"/>
      <c r="R18" s="47"/>
      <c r="S18" s="47"/>
      <c r="T18" s="47"/>
      <c r="U18" s="47"/>
      <c r="V18" s="48"/>
      <c r="W18" s="49"/>
    </row>
    <row r="19" s="37" customFormat="true" ht="18" hidden="false" customHeight="true" outlineLevel="0" collapsed="false">
      <c r="A19" s="71"/>
      <c r="B19" s="72"/>
      <c r="C19" s="73"/>
      <c r="D19" s="73"/>
      <c r="E19" s="95"/>
      <c r="F19" s="48"/>
      <c r="G19" s="48"/>
      <c r="H19" s="48"/>
      <c r="I19" s="48"/>
      <c r="J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</row>
    <row r="20" customFormat="false" ht="23.25" hidden="false" customHeight="false" outlineLevel="0" collapsed="false">
      <c r="A20" s="96" t="s">
        <v>82</v>
      </c>
      <c r="B20" s="97" t="s">
        <v>95</v>
      </c>
      <c r="C20" s="98" t="s">
        <v>84</v>
      </c>
      <c r="D20" s="99" t="s">
        <v>85</v>
      </c>
      <c r="E20" s="100" t="s">
        <v>86</v>
      </c>
      <c r="F20" s="48"/>
      <c r="G20" s="48"/>
      <c r="H20" s="48"/>
      <c r="I20" s="48"/>
      <c r="J20" s="48"/>
      <c r="L20" s="3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</row>
    <row r="21" customFormat="false" ht="15.75" hidden="false" customHeight="false" outlineLevel="0" collapsed="false">
      <c r="A21" s="101" t="s">
        <v>87</v>
      </c>
      <c r="B21" s="102" t="s">
        <v>96</v>
      </c>
      <c r="C21" s="103" t="n">
        <v>15</v>
      </c>
      <c r="D21" s="104" t="n">
        <v>15</v>
      </c>
      <c r="E21" s="105" t="n">
        <f aca="false">C21/D21</f>
        <v>1</v>
      </c>
      <c r="F21" s="48"/>
      <c r="G21" s="48"/>
      <c r="H21" s="48"/>
      <c r="I21" s="48"/>
      <c r="J21" s="48"/>
      <c r="L21" s="3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</row>
    <row r="22" customFormat="false" ht="16.5" hidden="false" customHeight="false" outlineLevel="0" collapsed="false">
      <c r="A22" s="61" t="s">
        <v>89</v>
      </c>
      <c r="B22" s="106" t="s">
        <v>97</v>
      </c>
      <c r="C22" s="107" t="n">
        <v>31</v>
      </c>
      <c r="D22" s="108" t="n">
        <v>15</v>
      </c>
      <c r="E22" s="65" t="n">
        <f aca="false">C22/D22</f>
        <v>2.06666666666667</v>
      </c>
      <c r="F22" s="48"/>
      <c r="G22" s="48"/>
      <c r="H22" s="48"/>
      <c r="I22" s="48"/>
      <c r="J22" s="48"/>
      <c r="L22" s="37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</row>
    <row r="23" customFormat="false" ht="16.5" hidden="false" customHeight="false" outlineLevel="0" collapsed="false">
      <c r="A23" s="109"/>
      <c r="B23" s="110" t="s">
        <v>91</v>
      </c>
      <c r="C23" s="111" t="n">
        <f aca="false">SUM(C21:C22)</f>
        <v>46</v>
      </c>
      <c r="D23" s="112" t="n">
        <f aca="false">SUM(D21:D22)</f>
        <v>30</v>
      </c>
      <c r="E23" s="113" t="n">
        <f aca="false">C23/D23</f>
        <v>1.53333333333333</v>
      </c>
      <c r="F23" s="48"/>
      <c r="G23" s="48"/>
      <c r="H23" s="48"/>
      <c r="I23" s="48"/>
      <c r="J23" s="48"/>
      <c r="L23" s="3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</row>
    <row r="24" customFormat="false" ht="16.5" hidden="false" customHeight="false" outlineLevel="0" collapsed="false">
      <c r="A24" s="114"/>
      <c r="B24" s="115"/>
      <c r="C24" s="47"/>
      <c r="D24" s="47"/>
      <c r="E24" s="74"/>
      <c r="F24" s="48"/>
      <c r="G24" s="48"/>
      <c r="H24" s="48"/>
      <c r="I24" s="48"/>
      <c r="J24" s="48"/>
      <c r="L24" s="37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9"/>
    </row>
    <row r="25" customFormat="false" ht="23.25" hidden="false" customHeight="false" outlineLevel="0" collapsed="false">
      <c r="A25" s="116" t="s">
        <v>82</v>
      </c>
      <c r="B25" s="117" t="s">
        <v>98</v>
      </c>
      <c r="C25" s="118" t="s">
        <v>84</v>
      </c>
      <c r="D25" s="119" t="s">
        <v>85</v>
      </c>
      <c r="E25" s="120" t="s">
        <v>86</v>
      </c>
      <c r="F25" s="48"/>
      <c r="G25" s="48"/>
      <c r="H25" s="48"/>
      <c r="I25" s="48"/>
      <c r="J25" s="48"/>
      <c r="L25" s="37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/>
    </row>
    <row r="26" customFormat="false" ht="15.75" hidden="false" customHeight="false" outlineLevel="0" collapsed="false">
      <c r="A26" s="121" t="s">
        <v>87</v>
      </c>
      <c r="B26" s="122" t="s">
        <v>99</v>
      </c>
      <c r="C26" s="123" t="n">
        <v>28</v>
      </c>
      <c r="D26" s="124" t="n">
        <v>15</v>
      </c>
      <c r="E26" s="125" t="n">
        <f aca="false">C26/D26</f>
        <v>1.86666666666667</v>
      </c>
      <c r="F26" s="48"/>
      <c r="G26" s="48"/>
      <c r="H26" s="48"/>
      <c r="I26" s="48"/>
      <c r="J26" s="48"/>
      <c r="L26" s="3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</row>
    <row r="27" customFormat="false" ht="15.75" hidden="false" customHeight="false" outlineLevel="0" collapsed="false">
      <c r="A27" s="85" t="s">
        <v>89</v>
      </c>
      <c r="B27" s="126" t="s">
        <v>100</v>
      </c>
      <c r="C27" s="127" t="n">
        <v>37</v>
      </c>
      <c r="D27" s="128" t="n">
        <v>15</v>
      </c>
      <c r="E27" s="129" t="n">
        <f aca="false">C27/D27</f>
        <v>2.46666666666667</v>
      </c>
      <c r="F27" s="48"/>
      <c r="G27" s="48"/>
      <c r="H27" s="48"/>
      <c r="I27" s="48"/>
      <c r="J27" s="48"/>
      <c r="L27" s="3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9"/>
    </row>
    <row r="28" customFormat="false" ht="16.5" hidden="false" customHeight="false" outlineLevel="0" collapsed="false">
      <c r="A28" s="85" t="s">
        <v>101</v>
      </c>
      <c r="B28" s="126" t="s">
        <v>102</v>
      </c>
      <c r="C28" s="127" t="n">
        <v>45</v>
      </c>
      <c r="D28" s="128" t="n">
        <v>15</v>
      </c>
      <c r="E28" s="129" t="n">
        <f aca="false">C28/D28</f>
        <v>3</v>
      </c>
      <c r="F28" s="48"/>
      <c r="G28" s="48"/>
      <c r="H28" s="48"/>
      <c r="I28" s="48"/>
      <c r="J28" s="48"/>
      <c r="L28" s="37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6.5" hidden="false" customHeight="false" outlineLevel="0" collapsed="false">
      <c r="A29" s="130"/>
      <c r="B29" s="131" t="s">
        <v>91</v>
      </c>
      <c r="C29" s="132" t="n">
        <f aca="false">SUM(C26:C28)</f>
        <v>110</v>
      </c>
      <c r="D29" s="133" t="n">
        <f aca="false">SUM(D26:D28)</f>
        <v>45</v>
      </c>
      <c r="E29" s="94" t="n">
        <f aca="false">C29/D29</f>
        <v>2.44444444444444</v>
      </c>
      <c r="F29" s="37"/>
      <c r="G29" s="37"/>
    </row>
    <row r="30" customFormat="false" ht="18" hidden="false" customHeight="true" outlineLevel="0" collapsed="false">
      <c r="A30" s="114"/>
      <c r="B30" s="72"/>
      <c r="C30" s="134"/>
      <c r="D30" s="134"/>
      <c r="E30" s="74"/>
      <c r="F30" s="37"/>
      <c r="G30" s="37"/>
    </row>
    <row r="31" customFormat="false" ht="18" hidden="false" customHeight="true" outlineLevel="0" collapsed="false">
      <c r="A31" s="37"/>
      <c r="B31" s="37"/>
      <c r="C31" s="37"/>
      <c r="D31" s="37"/>
      <c r="E31" s="37"/>
    </row>
    <row r="32" customFormat="false" ht="23.25" hidden="false" customHeight="false" outlineLevel="0" collapsed="false">
      <c r="A32" s="51" t="s">
        <v>82</v>
      </c>
      <c r="B32" s="52" t="s">
        <v>103</v>
      </c>
      <c r="C32" s="53" t="s">
        <v>84</v>
      </c>
      <c r="D32" s="54" t="s">
        <v>85</v>
      </c>
      <c r="E32" s="55" t="s">
        <v>86</v>
      </c>
    </row>
    <row r="33" customFormat="false" ht="15.75" hidden="false" customHeight="false" outlineLevel="0" collapsed="false">
      <c r="A33" s="61" t="s">
        <v>87</v>
      </c>
      <c r="B33" s="135" t="s">
        <v>104</v>
      </c>
      <c r="C33" s="107" t="n">
        <v>19</v>
      </c>
      <c r="D33" s="108" t="n">
        <v>14</v>
      </c>
      <c r="E33" s="65" t="n">
        <f aca="false">C33/D33</f>
        <v>1.35714285714286</v>
      </c>
    </row>
    <row r="34" customFormat="false" ht="16.5" hidden="false" customHeight="false" outlineLevel="0" collapsed="false">
      <c r="A34" s="61" t="s">
        <v>89</v>
      </c>
      <c r="B34" s="135" t="s">
        <v>105</v>
      </c>
      <c r="C34" s="107" t="n">
        <v>20</v>
      </c>
      <c r="D34" s="108" t="n">
        <v>14</v>
      </c>
      <c r="E34" s="65" t="n">
        <f aca="false">C34/D34</f>
        <v>1.42857142857143</v>
      </c>
    </row>
    <row r="35" customFormat="false" ht="16.5" hidden="false" customHeight="false" outlineLevel="0" collapsed="false">
      <c r="A35" s="109"/>
      <c r="B35" s="110" t="s">
        <v>91</v>
      </c>
      <c r="C35" s="136" t="n">
        <f aca="false">SUM(C33:C34)</f>
        <v>39</v>
      </c>
      <c r="D35" s="137" t="n">
        <f aca="false">SUM(D33:D34)</f>
        <v>28</v>
      </c>
      <c r="E35" s="113" t="n">
        <f aca="false">C35/D35</f>
        <v>1.39285714285714</v>
      </c>
    </row>
    <row r="36" customFormat="false" ht="16.5" hidden="false" customHeight="false" outlineLevel="0" collapsed="false">
      <c r="A36" s="114"/>
      <c r="B36" s="138"/>
      <c r="C36" s="47"/>
      <c r="D36" s="47"/>
      <c r="E36" s="74"/>
    </row>
    <row r="37" customFormat="false" ht="23.25" hidden="false" customHeight="false" outlineLevel="0" collapsed="false">
      <c r="A37" s="75" t="s">
        <v>82</v>
      </c>
      <c r="B37" s="76" t="s">
        <v>106</v>
      </c>
      <c r="C37" s="77" t="s">
        <v>84</v>
      </c>
      <c r="D37" s="78" t="s">
        <v>85</v>
      </c>
      <c r="E37" s="79" t="s">
        <v>86</v>
      </c>
    </row>
    <row r="38" customFormat="false" ht="15.75" hidden="false" customHeight="false" outlineLevel="0" collapsed="false">
      <c r="A38" s="139" t="s">
        <v>87</v>
      </c>
      <c r="B38" s="140" t="s">
        <v>107</v>
      </c>
      <c r="C38" s="82" t="n">
        <v>24</v>
      </c>
      <c r="D38" s="141" t="n">
        <v>13</v>
      </c>
      <c r="E38" s="84" t="n">
        <f aca="false">C38/D38</f>
        <v>1.84615384615385</v>
      </c>
    </row>
    <row r="39" customFormat="false" ht="16.5" hidden="false" customHeight="false" outlineLevel="0" collapsed="false">
      <c r="A39" s="142" t="s">
        <v>89</v>
      </c>
      <c r="B39" s="143" t="s">
        <v>108</v>
      </c>
      <c r="C39" s="127" t="n">
        <v>31</v>
      </c>
      <c r="D39" s="128" t="n">
        <v>13</v>
      </c>
      <c r="E39" s="129" t="n">
        <f aca="false">C39/D39</f>
        <v>2.38461538461538</v>
      </c>
    </row>
    <row r="40" customFormat="false" ht="16.5" hidden="false" customHeight="false" outlineLevel="0" collapsed="false">
      <c r="A40" s="144"/>
      <c r="B40" s="145" t="s">
        <v>91</v>
      </c>
      <c r="C40" s="132" t="n">
        <f aca="false">SUM(C38:C39)</f>
        <v>55</v>
      </c>
      <c r="D40" s="133" t="n">
        <f aca="false">SUM(D38:D39)</f>
        <v>26</v>
      </c>
      <c r="E40" s="94" t="n">
        <f aca="false">C40/D40</f>
        <v>2.11538461538462</v>
      </c>
    </row>
    <row r="41" customFormat="false" ht="18" hidden="false" customHeight="true" outlineLevel="0" collapsed="false">
      <c r="A41" s="114"/>
      <c r="B41" s="48"/>
      <c r="C41" s="134"/>
      <c r="D41" s="134"/>
      <c r="E41" s="74"/>
    </row>
    <row r="42" customFormat="false" ht="18" hidden="false" customHeight="true" outlineLevel="0" collapsed="false">
      <c r="A42" s="37"/>
      <c r="B42" s="37"/>
      <c r="C42" s="37"/>
      <c r="D42" s="37"/>
      <c r="E42" s="37"/>
    </row>
    <row r="43" customFormat="false" ht="23.25" hidden="false" customHeight="false" outlineLevel="0" collapsed="false">
      <c r="A43" s="51" t="s">
        <v>82</v>
      </c>
      <c r="B43" s="52" t="s">
        <v>109</v>
      </c>
      <c r="C43" s="53" t="s">
        <v>84</v>
      </c>
      <c r="D43" s="54" t="s">
        <v>85</v>
      </c>
      <c r="E43" s="100" t="s">
        <v>86</v>
      </c>
    </row>
    <row r="44" customFormat="false" ht="15.75" hidden="false" customHeight="false" outlineLevel="0" collapsed="false">
      <c r="A44" s="61" t="s">
        <v>87</v>
      </c>
      <c r="B44" s="106" t="s">
        <v>110</v>
      </c>
      <c r="C44" s="107" t="n">
        <v>7</v>
      </c>
      <c r="D44" s="108" t="n">
        <v>14</v>
      </c>
      <c r="E44" s="105" t="n">
        <f aca="false">C44/D44</f>
        <v>0.5</v>
      </c>
    </row>
    <row r="45" customFormat="false" ht="16.5" hidden="false" customHeight="false" outlineLevel="0" collapsed="false">
      <c r="A45" s="61" t="s">
        <v>89</v>
      </c>
      <c r="B45" s="106" t="s">
        <v>12</v>
      </c>
      <c r="C45" s="107" t="n">
        <v>10</v>
      </c>
      <c r="D45" s="108" t="n">
        <v>14</v>
      </c>
      <c r="E45" s="65" t="n">
        <f aca="false">C45/D45</f>
        <v>0.714285714285714</v>
      </c>
    </row>
    <row r="46" customFormat="false" ht="16.5" hidden="false" customHeight="false" outlineLevel="0" collapsed="false">
      <c r="A46" s="146"/>
      <c r="B46" s="67" t="s">
        <v>91</v>
      </c>
      <c r="C46" s="136" t="n">
        <f aca="false">SUM(C44:C45)</f>
        <v>17</v>
      </c>
      <c r="D46" s="137" t="n">
        <f aca="false">SUM(D44:D45)</f>
        <v>28</v>
      </c>
      <c r="E46" s="113" t="n">
        <f aca="false">C46/D46</f>
        <v>0.607142857142857</v>
      </c>
    </row>
    <row r="47" customFormat="false" ht="16.5" hidden="false" customHeight="false" outlineLevel="0" collapsed="false">
      <c r="A47" s="114"/>
      <c r="B47" s="72"/>
      <c r="C47" s="147"/>
      <c r="D47" s="147"/>
      <c r="E47" s="74"/>
    </row>
    <row r="48" customFormat="false" ht="23.25" hidden="false" customHeight="true" outlineLevel="0" collapsed="false">
      <c r="A48" s="75" t="s">
        <v>82</v>
      </c>
      <c r="B48" s="76" t="s">
        <v>111</v>
      </c>
      <c r="C48" s="77" t="s">
        <v>84</v>
      </c>
      <c r="D48" s="78" t="s">
        <v>85</v>
      </c>
      <c r="E48" s="79" t="s">
        <v>86</v>
      </c>
    </row>
    <row r="49" customFormat="false" ht="15.75" hidden="false" customHeight="false" outlineLevel="0" collapsed="false">
      <c r="A49" s="80" t="s">
        <v>87</v>
      </c>
      <c r="B49" s="81" t="s">
        <v>112</v>
      </c>
      <c r="C49" s="82" t="n">
        <v>22</v>
      </c>
      <c r="D49" s="141" t="n">
        <v>13</v>
      </c>
      <c r="E49" s="84" t="n">
        <f aca="false">C49/D49</f>
        <v>1.69230769230769</v>
      </c>
    </row>
    <row r="50" customFormat="false" ht="16.5" hidden="false" customHeight="false" outlineLevel="0" collapsed="false">
      <c r="A50" s="148" t="s">
        <v>89</v>
      </c>
      <c r="B50" s="86" t="s">
        <v>113</v>
      </c>
      <c r="C50" s="87" t="n">
        <v>33</v>
      </c>
      <c r="D50" s="149" t="n">
        <v>13</v>
      </c>
      <c r="E50" s="129" t="n">
        <f aca="false">C50/D50</f>
        <v>2.53846153846154</v>
      </c>
    </row>
    <row r="51" customFormat="false" ht="16.5" hidden="false" customHeight="false" outlineLevel="0" collapsed="false">
      <c r="A51" s="90"/>
      <c r="B51" s="91" t="s">
        <v>91</v>
      </c>
      <c r="C51" s="92" t="n">
        <f aca="false">SUM(C49:C50)</f>
        <v>55</v>
      </c>
      <c r="D51" s="78" t="n">
        <f aca="false">SUM(D49:D50)</f>
        <v>26</v>
      </c>
      <c r="E51" s="94" t="n">
        <f aca="false">C51/D51</f>
        <v>2.11538461538462</v>
      </c>
    </row>
    <row r="52" customFormat="false" ht="18" hidden="false" customHeight="true" outlineLevel="0" collapsed="false">
      <c r="A52" s="71"/>
      <c r="B52" s="72"/>
      <c r="C52" s="73"/>
      <c r="D52" s="73"/>
      <c r="E52" s="74"/>
    </row>
    <row r="53" customFormat="false" ht="18" hidden="false" customHeight="true" outlineLevel="0" collapsed="false">
      <c r="A53" s="71"/>
      <c r="B53" s="72"/>
      <c r="C53" s="73"/>
      <c r="D53" s="73"/>
      <c r="E53" s="74"/>
    </row>
    <row r="54" customFormat="false" ht="23.25" hidden="false" customHeight="false" outlineLevel="0" collapsed="false">
      <c r="A54" s="51" t="s">
        <v>82</v>
      </c>
      <c r="B54" s="52" t="s">
        <v>114</v>
      </c>
      <c r="C54" s="53" t="s">
        <v>84</v>
      </c>
      <c r="D54" s="54" t="s">
        <v>85</v>
      </c>
      <c r="E54" s="55" t="s">
        <v>86</v>
      </c>
    </row>
    <row r="55" customFormat="false" ht="15.75" hidden="false" customHeight="false" outlineLevel="0" collapsed="false">
      <c r="A55" s="150" t="s">
        <v>87</v>
      </c>
      <c r="B55" s="106" t="s">
        <v>115</v>
      </c>
      <c r="C55" s="107" t="n">
        <v>15</v>
      </c>
      <c r="D55" s="108" t="n">
        <v>13</v>
      </c>
      <c r="E55" s="65" t="n">
        <f aca="false">C55/D55</f>
        <v>1.15384615384615</v>
      </c>
    </row>
    <row r="56" customFormat="false" ht="16.5" hidden="false" customHeight="false" outlineLevel="0" collapsed="false">
      <c r="A56" s="150" t="s">
        <v>89</v>
      </c>
      <c r="B56" s="106" t="s">
        <v>116</v>
      </c>
      <c r="C56" s="107" t="n">
        <v>19</v>
      </c>
      <c r="D56" s="108" t="n">
        <v>13</v>
      </c>
      <c r="E56" s="65" t="n">
        <f aca="false">C56/D56</f>
        <v>1.46153846153846</v>
      </c>
    </row>
    <row r="57" customFormat="false" ht="16.5" hidden="false" customHeight="false" outlineLevel="0" collapsed="false">
      <c r="A57" s="151"/>
      <c r="B57" s="67" t="s">
        <v>91</v>
      </c>
      <c r="C57" s="68" t="n">
        <f aca="false">SUM(C55:C56)</f>
        <v>34</v>
      </c>
      <c r="D57" s="69" t="n">
        <f aca="false">SUM(D55:D56)</f>
        <v>26</v>
      </c>
      <c r="E57" s="113" t="n">
        <f aca="false">C57/D57</f>
        <v>1.30769230769231</v>
      </c>
    </row>
    <row r="58" customFormat="false" ht="16.5" hidden="false" customHeight="true" outlineLevel="0" collapsed="false">
      <c r="A58" s="37"/>
      <c r="B58" s="37"/>
      <c r="C58" s="37"/>
      <c r="D58" s="37"/>
      <c r="E58" s="37"/>
    </row>
    <row r="59" customFormat="false" ht="23.25" hidden="false" customHeight="false" outlineLevel="0" collapsed="false">
      <c r="A59" s="75" t="s">
        <v>82</v>
      </c>
      <c r="B59" s="76" t="s">
        <v>117</v>
      </c>
      <c r="C59" s="77" t="s">
        <v>84</v>
      </c>
      <c r="D59" s="78" t="s">
        <v>85</v>
      </c>
      <c r="E59" s="79" t="s">
        <v>86</v>
      </c>
    </row>
    <row r="60" customFormat="false" ht="15.75" hidden="false" customHeight="false" outlineLevel="0" collapsed="false">
      <c r="A60" s="139" t="s">
        <v>118</v>
      </c>
      <c r="B60" s="81" t="s">
        <v>119</v>
      </c>
      <c r="C60" s="82" t="n">
        <v>9</v>
      </c>
      <c r="D60" s="141" t="n">
        <v>14</v>
      </c>
      <c r="E60" s="84" t="n">
        <f aca="false">C60/D60</f>
        <v>0.642857142857143</v>
      </c>
    </row>
    <row r="61" customFormat="false" ht="16.5" hidden="false" customHeight="false" outlineLevel="0" collapsed="false">
      <c r="A61" s="142" t="s">
        <v>89</v>
      </c>
      <c r="B61" s="126" t="s">
        <v>120</v>
      </c>
      <c r="C61" s="127" t="n">
        <v>24</v>
      </c>
      <c r="D61" s="128" t="n">
        <v>12</v>
      </c>
      <c r="E61" s="129" t="n">
        <f aca="false">C61/D61</f>
        <v>2</v>
      </c>
    </row>
    <row r="62" customFormat="false" ht="16.5" hidden="false" customHeight="false" outlineLevel="0" collapsed="false">
      <c r="A62" s="152"/>
      <c r="B62" s="91" t="s">
        <v>91</v>
      </c>
      <c r="C62" s="92" t="n">
        <f aca="false">SUM(C60:C61)</f>
        <v>33</v>
      </c>
      <c r="D62" s="93" t="n">
        <f aca="false">SUM(D60:D61)</f>
        <v>26</v>
      </c>
      <c r="E62" s="94" t="n">
        <f aca="false">C62/D62</f>
        <v>1.26923076923077</v>
      </c>
    </row>
  </sheetData>
  <mergeCells count="5">
    <mergeCell ref="B2:I4"/>
    <mergeCell ref="N2:U4"/>
    <mergeCell ref="N5:U7"/>
    <mergeCell ref="B6:F6"/>
    <mergeCell ref="C8:E8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5-21T19:21:21Z</cp:lastPrinted>
  <dcterms:modified xsi:type="dcterms:W3CDTF">2025-06-30T20:47:15Z</dcterms:modified>
  <cp:revision>0</cp:revision>
  <dc:subject/>
  <dc:title/>
</cp:coreProperties>
</file>