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20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  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20/02 QUINTA</t>
  </si>
  <si>
    <t xml:space="preserve">GRÊMIO ABC GRÁFICA</t>
  </si>
  <si>
    <t xml:space="preserve">BRAGANFER</t>
  </si>
  <si>
    <t xml:space="preserve">MST</t>
  </si>
  <si>
    <t xml:space="preserve">1ª</t>
  </si>
  <si>
    <t xml:space="preserve">FOR UP E.C / GRÊMIO</t>
  </si>
  <si>
    <t xml:space="preserve">MIAN</t>
  </si>
  <si>
    <t xml:space="preserve">VTR</t>
  </si>
  <si>
    <t xml:space="preserve">21/02 SEXTA</t>
  </si>
  <si>
    <t xml:space="preserve">DQ AUTOCENTER</t>
  </si>
  <si>
    <t xml:space="preserve">LIVERPOOL</t>
  </si>
  <si>
    <t xml:space="preserve">BOCA JUNIOR</t>
  </si>
  <si>
    <t xml:space="preserve">REMOVEL F.C</t>
  </si>
  <si>
    <t xml:space="preserve">22/02 SÁBADO</t>
  </si>
  <si>
    <t xml:space="preserve">GRÊMIO</t>
  </si>
  <si>
    <t xml:space="preserve">GIBS</t>
  </si>
  <si>
    <t xml:space="preserve">ADT</t>
  </si>
  <si>
    <t xml:space="preserve">ESTILO BOLEIRO</t>
  </si>
  <si>
    <t xml:space="preserve">BORUSSIA</t>
  </si>
  <si>
    <t xml:space="preserve">LEÕES DA VILA</t>
  </si>
  <si>
    <t xml:space="preserve">FOR UP E.C</t>
  </si>
  <si>
    <t xml:space="preserve">23/02 DOMINGO</t>
  </si>
  <si>
    <t xml:space="preserve">MATRIX / HMVM</t>
  </si>
  <si>
    <t xml:space="preserve">TRC</t>
  </si>
  <si>
    <t xml:space="preserve">VELOMAX / RACING</t>
  </si>
  <si>
    <t xml:space="preserve">ARENA EMPÓRIO DEMARCHI</t>
  </si>
  <si>
    <t xml:space="preserve">VTS</t>
  </si>
  <si>
    <t xml:space="preserve">EFAB / MMB BATERIAS</t>
  </si>
  <si>
    <t xml:space="preserve">GRUPO NARVAIS AUTOMÓVEIS</t>
  </si>
  <si>
    <t xml:space="preserve">ATUALIZADO 17/02/25</t>
  </si>
  <si>
    <t xml:space="preserve">25/02 TERÇA</t>
  </si>
  <si>
    <t xml:space="preserve">RZ CORRETORA DE IMÓVEIS</t>
  </si>
  <si>
    <t xml:space="preserve">GRÊMIO ONE</t>
  </si>
  <si>
    <t xml:space="preserve">CASTELO DO EPI</t>
  </si>
  <si>
    <t xml:space="preserve">A.E GOLD</t>
  </si>
  <si>
    <t xml:space="preserve">27/02 QUINTA</t>
  </si>
  <si>
    <t xml:space="preserve">PAULICÉIA CASARI</t>
  </si>
  <si>
    <t xml:space="preserve">VILA BOA</t>
  </si>
  <si>
    <t xml:space="preserve">AÇOS GRANJO / YPIRANGA TRUCK</t>
  </si>
  <si>
    <t xml:space="preserve">GRUPO BOLT</t>
  </si>
  <si>
    <t xml:space="preserve">ATUALIZADO 21/02/25</t>
  </si>
  <si>
    <t xml:space="preserve">06/03 QUINTA</t>
  </si>
  <si>
    <t xml:space="preserve">SKULAXO</t>
  </si>
  <si>
    <t xml:space="preserve">GALLA</t>
  </si>
  <si>
    <t xml:space="preserve">UNIDOS DA VILA</t>
  </si>
  <si>
    <t xml:space="preserve">PEGA NÓIS SP</t>
  </si>
  <si>
    <t xml:space="preserve">07/03 SEXTA</t>
  </si>
  <si>
    <t xml:space="preserve">AÇOS GRANJO</t>
  </si>
  <si>
    <t xml:space="preserve">2ª</t>
  </si>
  <si>
    <t xml:space="preserve">TOP ONE / BOMFÁ CORRETORA</t>
  </si>
  <si>
    <t xml:space="preserve">08/03 SÁBADO</t>
  </si>
  <si>
    <t xml:space="preserve">09/03 DOMINGO</t>
  </si>
  <si>
    <t xml:space="preserve">ATUALIZADO 27/02/25</t>
  </si>
  <si>
    <t xml:space="preserve">11/03 TERÇA</t>
  </si>
  <si>
    <t xml:space="preserve">13/03 QUINTA</t>
  </si>
  <si>
    <t xml:space="preserve">M.G.M</t>
  </si>
  <si>
    <t xml:space="preserve">BOIADEIRO</t>
  </si>
  <si>
    <t xml:space="preserve">SNR</t>
  </si>
  <si>
    <t xml:space="preserve">14/03 SEXTA</t>
  </si>
  <si>
    <t xml:space="preserve">15/03 SÁBADO</t>
  </si>
  <si>
    <t xml:space="preserve">3ª</t>
  </si>
  <si>
    <t xml:space="preserve">CAÇULA FUTEBOL CLUBE</t>
  </si>
  <si>
    <t xml:space="preserve">POSTO FEVEREIRO</t>
  </si>
  <si>
    <t xml:space="preserve">16/03 DOMINGO</t>
  </si>
  <si>
    <t xml:space="preserve">PIZA / BOIADEIRO</t>
  </si>
  <si>
    <t xml:space="preserve">LIVERPOOL / BELLA NAPOLI</t>
  </si>
  <si>
    <t xml:space="preserve">ATUALIZADO 07/03/25</t>
  </si>
  <si>
    <t xml:space="preserve">18/03 TERÇA</t>
  </si>
  <si>
    <t xml:space="preserve">20/03 QUINTA</t>
  </si>
  <si>
    <t xml:space="preserve">21/03 SEXTA</t>
  </si>
  <si>
    <t xml:space="preserve">4ª</t>
  </si>
  <si>
    <t xml:space="preserve">22/03 SÁBADO</t>
  </si>
  <si>
    <t xml:space="preserve">23/03 DOMINGO</t>
  </si>
  <si>
    <t xml:space="preserve">ATUALIZADO 12/03/25</t>
  </si>
  <si>
    <t xml:space="preserve">25/03 TERÇA</t>
  </si>
  <si>
    <t xml:space="preserve">27/03 QUINTA</t>
  </si>
  <si>
    <t xml:space="preserve">5ª</t>
  </si>
  <si>
    <t xml:space="preserve">28/03 SEXTA</t>
  </si>
  <si>
    <t xml:space="preserve">29/03 SÁBADO</t>
  </si>
  <si>
    <t xml:space="preserve">30/03 DOMINGO</t>
  </si>
  <si>
    <t xml:space="preserve">ATUALIZADO 17/03/25</t>
  </si>
  <si>
    <t xml:space="preserve">01/04 TERÇA</t>
  </si>
  <si>
    <t xml:space="preserve">03/04 QUINTA</t>
  </si>
  <si>
    <t xml:space="preserve">6ª</t>
  </si>
  <si>
    <t xml:space="preserve">04/04 SEXTA</t>
  </si>
  <si>
    <t xml:space="preserve">05/04 SÁBADO</t>
  </si>
  <si>
    <t xml:space="preserve">06/04 DOMINGO</t>
  </si>
  <si>
    <t xml:space="preserve">ATUALIZADO 20/03/25</t>
  </si>
  <si>
    <t xml:space="preserve">08/04 TERÇA</t>
  </si>
  <si>
    <t xml:space="preserve">7ª</t>
  </si>
  <si>
    <t xml:space="preserve">10/04 QUINTA</t>
  </si>
  <si>
    <t xml:space="preserve">11/04 SEXTA</t>
  </si>
  <si>
    <t xml:space="preserve">12/04 SÁBADO</t>
  </si>
  <si>
    <t xml:space="preserve">13/04 DOMINGO</t>
  </si>
  <si>
    <t xml:space="preserve">15/04 TERÇA</t>
  </si>
  <si>
    <t xml:space="preserve">ATUALIZADO 25/03/25</t>
  </si>
  <si>
    <t xml:space="preserve">22/04 TERÇA</t>
  </si>
  <si>
    <t xml:space="preserve">8ª</t>
  </si>
  <si>
    <t xml:space="preserve">24/04 QUINTA</t>
  </si>
  <si>
    <t xml:space="preserve">25/04 SEXTA</t>
  </si>
  <si>
    <t xml:space="preserve">26/04 SÁBADO</t>
  </si>
  <si>
    <t xml:space="preserve">27/04 DOMINGO</t>
  </si>
  <si>
    <t xml:space="preserve">29/04 TERÇA</t>
  </si>
  <si>
    <t xml:space="preserve">9ª</t>
  </si>
  <si>
    <t xml:space="preserve">ATUALIZADO 30/03/25</t>
  </si>
  <si>
    <t xml:space="preserve">06/05 TERÇA</t>
  </si>
  <si>
    <t xml:space="preserve">08/05 QUINTA</t>
  </si>
  <si>
    <t xml:space="preserve">09/05 SEXTA</t>
  </si>
  <si>
    <t xml:space="preserve">10/05 SÁBADO</t>
  </si>
  <si>
    <t xml:space="preserve">ATUALIZADO 08/04/25</t>
  </si>
  <si>
    <t xml:space="preserve">13/05 TERÇA</t>
  </si>
  <si>
    <t xml:space="preserve">3º COLOCADO</t>
  </si>
  <si>
    <t xml:space="preserve">4º COLOCADO</t>
  </si>
  <si>
    <t xml:space="preserve">PRATA</t>
  </si>
  <si>
    <t xml:space="preserve">2º COLOCADO</t>
  </si>
  <si>
    <t xml:space="preserve">5º COLOCADO</t>
  </si>
  <si>
    <t xml:space="preserve">OURO</t>
  </si>
  <si>
    <t xml:space="preserve">15/05 QUINTA</t>
  </si>
  <si>
    <t xml:space="preserve">1º</t>
  </si>
  <si>
    <t xml:space="preserve">1º COLOCADO</t>
  </si>
  <si>
    <t xml:space="preserve">16/05 SEXTA</t>
  </si>
  <si>
    <t xml:space="preserve">18/05 DOMINGO</t>
  </si>
  <si>
    <t xml:space="preserve">ATUALIZADO 15/04/25</t>
  </si>
  <si>
    <t xml:space="preserve">20/05 TERÇA</t>
  </si>
  <si>
    <t xml:space="preserve">22/05 QUINTA</t>
  </si>
  <si>
    <t xml:space="preserve">23/05 SEXTA</t>
  </si>
  <si>
    <t xml:space="preserve">24/05 SÁBADO</t>
  </si>
  <si>
    <t xml:space="preserve">10ª</t>
  </si>
  <si>
    <t xml:space="preserve">25/05 DOMINGO</t>
  </si>
  <si>
    <t xml:space="preserve">ATUALIZADO 23/04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pageBreakPreview" topLeftCell="A210" colorId="64" zoomScale="62" zoomScaleNormal="60" zoomScalePageLayoutView="62" workbookViewId="0">
      <selection pane="topLeft" activeCell="O215" activeCellId="0" sqref="O215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9.56"/>
    <col collapsed="false" customWidth="true" hidden="false" outlineLevel="0" max="12" min="12" style="0" width="23.28"/>
    <col collapsed="false" customWidth="true" hidden="false" outlineLevel="0" max="13" min="13" style="39" width="16.56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N1" s="39"/>
    </row>
    <row r="2" customFormat="false" ht="58.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N2" s="39"/>
    </row>
    <row r="3" customFormat="false" ht="4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39"/>
      <c r="N3" s="39"/>
    </row>
    <row r="4" customFormat="false" ht="45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/>
      <c r="F4" s="46" t="s">
        <v>85</v>
      </c>
      <c r="G4" s="47"/>
      <c r="H4" s="46" t="s">
        <v>86</v>
      </c>
      <c r="I4" s="44" t="s">
        <v>87</v>
      </c>
      <c r="J4" s="48" t="s">
        <v>88</v>
      </c>
      <c r="K4" s="49" t="s">
        <v>89</v>
      </c>
      <c r="L4" s="39"/>
      <c r="N4" s="39"/>
    </row>
    <row r="5" customFormat="false" ht="45" hidden="false" customHeight="true" outlineLevel="0" collapsed="false">
      <c r="A5" s="50" t="s">
        <v>90</v>
      </c>
      <c r="B5" s="51" t="n">
        <v>0.822916666666667</v>
      </c>
      <c r="C5" s="52" t="n">
        <v>2</v>
      </c>
      <c r="D5" s="53" t="s">
        <v>91</v>
      </c>
      <c r="E5" s="54" t="n">
        <v>3</v>
      </c>
      <c r="F5" s="53" t="s">
        <v>85</v>
      </c>
      <c r="G5" s="54" t="n">
        <v>1</v>
      </c>
      <c r="H5" s="53" t="s">
        <v>92</v>
      </c>
      <c r="I5" s="55" t="s">
        <v>93</v>
      </c>
      <c r="J5" s="56" t="n">
        <v>1</v>
      </c>
      <c r="K5" s="57" t="s">
        <v>94</v>
      </c>
      <c r="L5" s="58"/>
      <c r="N5" s="39"/>
    </row>
    <row r="6" customFormat="false" ht="45" hidden="false" customHeight="true" outlineLevel="0" collapsed="false">
      <c r="A6" s="50"/>
      <c r="B6" s="59" t="n">
        <v>0.875</v>
      </c>
      <c r="C6" s="60" t="n">
        <v>2</v>
      </c>
      <c r="D6" s="61" t="s">
        <v>95</v>
      </c>
      <c r="E6" s="62" t="n">
        <v>2</v>
      </c>
      <c r="F6" s="61" t="s">
        <v>85</v>
      </c>
      <c r="G6" s="62" t="n">
        <v>2</v>
      </c>
      <c r="H6" s="61" t="s">
        <v>96</v>
      </c>
      <c r="I6" s="63" t="s">
        <v>97</v>
      </c>
      <c r="J6" s="64" t="n">
        <v>2</v>
      </c>
      <c r="K6" s="65" t="s">
        <v>94</v>
      </c>
      <c r="L6" s="58"/>
      <c r="N6" s="39"/>
    </row>
    <row r="7" customFormat="false" ht="45" hidden="false" customHeight="true" outlineLevel="0" collapsed="false">
      <c r="A7" s="50" t="s">
        <v>98</v>
      </c>
      <c r="B7" s="51" t="n">
        <v>0.822916666666667</v>
      </c>
      <c r="C7" s="52" t="n">
        <v>2</v>
      </c>
      <c r="D7" s="53" t="s">
        <v>99</v>
      </c>
      <c r="E7" s="54" t="n">
        <v>1</v>
      </c>
      <c r="F7" s="53" t="s">
        <v>85</v>
      </c>
      <c r="G7" s="54" t="n">
        <v>4</v>
      </c>
      <c r="H7" s="53" t="s">
        <v>100</v>
      </c>
      <c r="I7" s="55" t="s">
        <v>93</v>
      </c>
      <c r="J7" s="56" t="n">
        <v>3</v>
      </c>
      <c r="K7" s="57" t="s">
        <v>94</v>
      </c>
      <c r="L7" s="58"/>
      <c r="N7" s="39"/>
    </row>
    <row r="8" customFormat="false" ht="45" hidden="false" customHeight="true" outlineLevel="0" collapsed="false">
      <c r="A8" s="50"/>
      <c r="B8" s="59" t="n">
        <v>0.875</v>
      </c>
      <c r="C8" s="60" t="n">
        <v>2</v>
      </c>
      <c r="D8" s="61" t="s">
        <v>101</v>
      </c>
      <c r="E8" s="62" t="n">
        <v>1</v>
      </c>
      <c r="F8" s="61" t="s">
        <v>85</v>
      </c>
      <c r="G8" s="62" t="n">
        <v>5</v>
      </c>
      <c r="H8" s="61" t="s">
        <v>102</v>
      </c>
      <c r="I8" s="63" t="s">
        <v>97</v>
      </c>
      <c r="J8" s="64" t="n">
        <v>4</v>
      </c>
      <c r="K8" s="65" t="s">
        <v>94</v>
      </c>
      <c r="L8" s="58"/>
      <c r="N8" s="39"/>
    </row>
    <row r="9" customFormat="false" ht="45" hidden="false" customHeight="true" outlineLevel="0" collapsed="false">
      <c r="A9" s="50" t="s">
        <v>103</v>
      </c>
      <c r="B9" s="66" t="n">
        <v>0.541666666666667</v>
      </c>
      <c r="C9" s="67" t="n">
        <v>2</v>
      </c>
      <c r="D9" s="68" t="s">
        <v>104</v>
      </c>
      <c r="E9" s="69" t="n">
        <v>6</v>
      </c>
      <c r="F9" s="68" t="s">
        <v>85</v>
      </c>
      <c r="G9" s="68" t="n">
        <v>3</v>
      </c>
      <c r="H9" s="68" t="s">
        <v>105</v>
      </c>
      <c r="I9" s="70" t="s">
        <v>106</v>
      </c>
      <c r="J9" s="71" t="n">
        <v>5</v>
      </c>
      <c r="K9" s="72" t="s">
        <v>94</v>
      </c>
      <c r="L9" s="58"/>
      <c r="N9" s="39"/>
      <c r="Q9" s="73"/>
    </row>
    <row r="10" customFormat="false" ht="45" hidden="false" customHeight="true" outlineLevel="0" collapsed="false">
      <c r="A10" s="50"/>
      <c r="B10" s="66" t="n">
        <v>0.59375</v>
      </c>
      <c r="C10" s="67" t="n">
        <v>2</v>
      </c>
      <c r="D10" s="66" t="s">
        <v>107</v>
      </c>
      <c r="E10" s="74" t="n">
        <v>2</v>
      </c>
      <c r="F10" s="68" t="s">
        <v>85</v>
      </c>
      <c r="G10" s="74" t="n">
        <v>7</v>
      </c>
      <c r="H10" s="68" t="s">
        <v>108</v>
      </c>
      <c r="I10" s="70" t="s">
        <v>106</v>
      </c>
      <c r="J10" s="71" t="n">
        <v>6</v>
      </c>
      <c r="K10" s="75" t="s">
        <v>94</v>
      </c>
      <c r="L10" s="58"/>
      <c r="N10" s="39"/>
      <c r="Q10" s="73"/>
    </row>
    <row r="11" customFormat="false" ht="45" hidden="false" customHeight="true" outlineLevel="0" collapsed="false">
      <c r="A11" s="50"/>
      <c r="B11" s="66" t="n">
        <v>0.645833333333333</v>
      </c>
      <c r="C11" s="67" t="n">
        <v>2</v>
      </c>
      <c r="D11" s="68" t="s">
        <v>109</v>
      </c>
      <c r="E11" s="74" t="n">
        <v>1</v>
      </c>
      <c r="F11" s="68" t="s">
        <v>85</v>
      </c>
      <c r="G11" s="74" t="n">
        <v>9</v>
      </c>
      <c r="H11" s="68" t="s">
        <v>110</v>
      </c>
      <c r="I11" s="70" t="s">
        <v>106</v>
      </c>
      <c r="J11" s="71" t="n">
        <v>7</v>
      </c>
      <c r="K11" s="75" t="s">
        <v>94</v>
      </c>
      <c r="L11" s="58"/>
      <c r="N11" s="39"/>
      <c r="Q11" s="73"/>
    </row>
    <row r="12" customFormat="false" ht="45" hidden="false" customHeight="true" outlineLevel="0" collapsed="false">
      <c r="A12" s="76" t="s">
        <v>111</v>
      </c>
      <c r="B12" s="51" t="n">
        <v>0.354166666666667</v>
      </c>
      <c r="C12" s="52" t="n">
        <v>2</v>
      </c>
      <c r="D12" s="53" t="s">
        <v>112</v>
      </c>
      <c r="E12" s="54" t="n">
        <v>1</v>
      </c>
      <c r="F12" s="53" t="s">
        <v>85</v>
      </c>
      <c r="G12" s="54" t="n">
        <v>1</v>
      </c>
      <c r="H12" s="53" t="s">
        <v>113</v>
      </c>
      <c r="I12" s="55" t="s">
        <v>93</v>
      </c>
      <c r="J12" s="56" t="n">
        <v>8</v>
      </c>
      <c r="K12" s="57" t="s">
        <v>94</v>
      </c>
      <c r="L12" s="58"/>
      <c r="N12" s="39"/>
      <c r="Q12" s="73"/>
    </row>
    <row r="13" customFormat="false" ht="45" hidden="false" customHeight="true" outlineLevel="0" collapsed="false">
      <c r="A13" s="76"/>
      <c r="B13" s="77" t="n">
        <v>0.40625</v>
      </c>
      <c r="C13" s="78" t="n">
        <v>2</v>
      </c>
      <c r="D13" s="79" t="s">
        <v>114</v>
      </c>
      <c r="E13" s="80" t="n">
        <v>1</v>
      </c>
      <c r="F13" s="79" t="s">
        <v>85</v>
      </c>
      <c r="G13" s="80" t="n">
        <v>3</v>
      </c>
      <c r="H13" s="79" t="s">
        <v>115</v>
      </c>
      <c r="I13" s="81" t="s">
        <v>116</v>
      </c>
      <c r="J13" s="82" t="n">
        <v>9</v>
      </c>
      <c r="K13" s="83" t="s">
        <v>94</v>
      </c>
      <c r="L13" s="58"/>
      <c r="N13" s="39"/>
      <c r="Q13" s="73"/>
    </row>
    <row r="14" customFormat="false" ht="45" hidden="false" customHeight="true" outlineLevel="0" collapsed="false">
      <c r="A14" s="76"/>
      <c r="B14" s="77" t="n">
        <v>0.458333333333333</v>
      </c>
      <c r="C14" s="78" t="n">
        <v>2</v>
      </c>
      <c r="D14" s="79" t="s">
        <v>117</v>
      </c>
      <c r="E14" s="80" t="n">
        <v>4</v>
      </c>
      <c r="F14" s="79" t="s">
        <v>85</v>
      </c>
      <c r="G14" s="80" t="n">
        <v>2</v>
      </c>
      <c r="H14" s="77" t="s">
        <v>118</v>
      </c>
      <c r="I14" s="81" t="s">
        <v>116</v>
      </c>
      <c r="J14" s="82" t="n">
        <v>10</v>
      </c>
      <c r="K14" s="83" t="s">
        <v>94</v>
      </c>
      <c r="L14" s="58"/>
      <c r="N14" s="39"/>
      <c r="Q14" s="73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119</v>
      </c>
      <c r="I15" s="86"/>
      <c r="J15" s="86"/>
      <c r="K15" s="86"/>
      <c r="L15" s="58"/>
      <c r="N15" s="39"/>
    </row>
    <row r="16" customFormat="false" ht="45" hidden="false" customHeight="true" outlineLevel="0" collapsed="false">
      <c r="A16" s="50" t="s">
        <v>120</v>
      </c>
      <c r="B16" s="77" t="n">
        <v>0.822916666666667</v>
      </c>
      <c r="C16" s="78" t="n">
        <v>2</v>
      </c>
      <c r="D16" s="79" t="s">
        <v>121</v>
      </c>
      <c r="E16" s="80" t="n">
        <v>0</v>
      </c>
      <c r="F16" s="79" t="s">
        <v>85</v>
      </c>
      <c r="G16" s="80" t="n">
        <v>2</v>
      </c>
      <c r="H16" s="79" t="s">
        <v>122</v>
      </c>
      <c r="I16" s="81" t="s">
        <v>116</v>
      </c>
      <c r="J16" s="82" t="n">
        <v>11</v>
      </c>
      <c r="K16" s="83" t="s">
        <v>94</v>
      </c>
      <c r="L16" s="39"/>
      <c r="M16" s="0"/>
    </row>
    <row r="17" customFormat="false" ht="45" hidden="false" customHeight="true" outlineLevel="0" collapsed="false">
      <c r="A17" s="50"/>
      <c r="B17" s="59" t="n">
        <v>0.875</v>
      </c>
      <c r="C17" s="60" t="n">
        <v>2</v>
      </c>
      <c r="D17" s="61" t="s">
        <v>123</v>
      </c>
      <c r="E17" s="62" t="n">
        <v>6</v>
      </c>
      <c r="F17" s="61" t="s">
        <v>85</v>
      </c>
      <c r="G17" s="62" t="n">
        <v>0</v>
      </c>
      <c r="H17" s="61" t="s">
        <v>124</v>
      </c>
      <c r="I17" s="63" t="s">
        <v>97</v>
      </c>
      <c r="J17" s="64" t="n">
        <v>12</v>
      </c>
      <c r="K17" s="65" t="s">
        <v>94</v>
      </c>
      <c r="L17" s="39"/>
      <c r="M17" s="0"/>
    </row>
    <row r="18" customFormat="false" ht="45" hidden="false" customHeight="true" outlineLevel="0" collapsed="false">
      <c r="A18" s="50" t="s">
        <v>125</v>
      </c>
      <c r="B18" s="51" t="n">
        <v>0.822916666666667</v>
      </c>
      <c r="C18" s="52" t="n">
        <v>2</v>
      </c>
      <c r="D18" s="53" t="s">
        <v>126</v>
      </c>
      <c r="E18" s="54" t="n">
        <v>1</v>
      </c>
      <c r="F18" s="53" t="s">
        <v>85</v>
      </c>
      <c r="G18" s="54" t="n">
        <v>4</v>
      </c>
      <c r="H18" s="53" t="s">
        <v>127</v>
      </c>
      <c r="I18" s="55" t="s">
        <v>93</v>
      </c>
      <c r="J18" s="56" t="n">
        <v>13</v>
      </c>
      <c r="K18" s="57" t="s">
        <v>94</v>
      </c>
      <c r="L18" s="39"/>
      <c r="M18" s="0"/>
    </row>
    <row r="19" customFormat="false" ht="45" hidden="false" customHeight="true" outlineLevel="0" collapsed="false">
      <c r="A19" s="50"/>
      <c r="B19" s="77" t="n">
        <v>0.875</v>
      </c>
      <c r="C19" s="78" t="n">
        <v>2</v>
      </c>
      <c r="D19" s="79" t="s">
        <v>128</v>
      </c>
      <c r="E19" s="80" t="n">
        <v>4</v>
      </c>
      <c r="F19" s="79" t="s">
        <v>85</v>
      </c>
      <c r="G19" s="80" t="n">
        <v>2</v>
      </c>
      <c r="H19" s="77" t="s">
        <v>129</v>
      </c>
      <c r="I19" s="81" t="s">
        <v>116</v>
      </c>
      <c r="J19" s="82" t="n">
        <v>14</v>
      </c>
      <c r="K19" s="83" t="s">
        <v>94</v>
      </c>
      <c r="L19" s="39"/>
      <c r="M19" s="0"/>
    </row>
    <row r="20" customFormat="false" ht="44.25" hidden="false" customHeight="true" outlineLevel="0" collapsed="false">
      <c r="H20" s="85" t="s">
        <v>130</v>
      </c>
    </row>
    <row r="21" customFormat="false" ht="44.25" hidden="false" customHeight="true" outlineLevel="0" collapsed="false">
      <c r="A21" s="50" t="s">
        <v>131</v>
      </c>
      <c r="B21" s="59" t="n">
        <v>0.822916666666667</v>
      </c>
      <c r="C21" s="60" t="n">
        <v>2</v>
      </c>
      <c r="D21" s="61" t="s">
        <v>132</v>
      </c>
      <c r="E21" s="62" t="n">
        <v>1</v>
      </c>
      <c r="F21" s="61" t="s">
        <v>85</v>
      </c>
      <c r="G21" s="62" t="n">
        <v>1</v>
      </c>
      <c r="H21" s="61" t="s">
        <v>133</v>
      </c>
      <c r="I21" s="63" t="s">
        <v>97</v>
      </c>
      <c r="J21" s="64" t="n">
        <v>15</v>
      </c>
      <c r="K21" s="65" t="s">
        <v>94</v>
      </c>
    </row>
    <row r="22" customFormat="false" ht="44.25" hidden="false" customHeight="true" outlineLevel="0" collapsed="false">
      <c r="A22" s="50"/>
      <c r="B22" s="59" t="n">
        <v>0.875</v>
      </c>
      <c r="C22" s="60" t="n">
        <v>2</v>
      </c>
      <c r="D22" s="61" t="s">
        <v>134</v>
      </c>
      <c r="E22" s="62" t="n">
        <v>4</v>
      </c>
      <c r="F22" s="61" t="s">
        <v>85</v>
      </c>
      <c r="G22" s="62" t="n">
        <v>1</v>
      </c>
      <c r="H22" s="61" t="s">
        <v>135</v>
      </c>
      <c r="I22" s="63" t="s">
        <v>97</v>
      </c>
      <c r="J22" s="64" t="n">
        <v>16</v>
      </c>
      <c r="K22" s="65" t="s">
        <v>94</v>
      </c>
    </row>
    <row r="23" customFormat="false" ht="44.25" hidden="false" customHeight="true" outlineLevel="0" collapsed="false">
      <c r="A23" s="50" t="s">
        <v>136</v>
      </c>
      <c r="B23" s="51" t="n">
        <v>0.822916666666667</v>
      </c>
      <c r="C23" s="52" t="n">
        <v>2</v>
      </c>
      <c r="D23" s="53" t="s">
        <v>92</v>
      </c>
      <c r="E23" s="54" t="n">
        <v>3</v>
      </c>
      <c r="F23" s="53" t="s">
        <v>85</v>
      </c>
      <c r="G23" s="54" t="n">
        <v>3</v>
      </c>
      <c r="H23" s="53" t="s">
        <v>137</v>
      </c>
      <c r="I23" s="55" t="s">
        <v>93</v>
      </c>
      <c r="J23" s="56" t="n">
        <v>17</v>
      </c>
      <c r="K23" s="57" t="s">
        <v>138</v>
      </c>
    </row>
    <row r="24" customFormat="false" ht="44.25" hidden="false" customHeight="true" outlineLevel="0" collapsed="false">
      <c r="A24" s="50"/>
      <c r="B24" s="77" t="n">
        <v>0.875</v>
      </c>
      <c r="C24" s="78" t="n">
        <v>2</v>
      </c>
      <c r="D24" s="79" t="s">
        <v>115</v>
      </c>
      <c r="E24" s="80" t="n">
        <v>2</v>
      </c>
      <c r="F24" s="79" t="s">
        <v>85</v>
      </c>
      <c r="G24" s="80" t="n">
        <v>1</v>
      </c>
      <c r="H24" s="79" t="s">
        <v>139</v>
      </c>
      <c r="I24" s="81" t="s">
        <v>116</v>
      </c>
      <c r="J24" s="82" t="n">
        <v>18</v>
      </c>
      <c r="K24" s="83" t="s">
        <v>138</v>
      </c>
    </row>
    <row r="25" customFormat="false" ht="44.25" hidden="false" customHeight="true" outlineLevel="0" collapsed="false">
      <c r="A25" s="50" t="s">
        <v>140</v>
      </c>
      <c r="B25" s="66" t="n">
        <v>0.541666666666667</v>
      </c>
      <c r="C25" s="67" t="n">
        <v>2</v>
      </c>
      <c r="D25" s="66" t="s">
        <v>107</v>
      </c>
      <c r="E25" s="69" t="n">
        <v>2</v>
      </c>
      <c r="F25" s="68" t="s">
        <v>85</v>
      </c>
      <c r="G25" s="68" t="n">
        <v>7</v>
      </c>
      <c r="H25" s="68" t="s">
        <v>104</v>
      </c>
      <c r="I25" s="70" t="s">
        <v>106</v>
      </c>
      <c r="J25" s="71" t="n">
        <v>19</v>
      </c>
      <c r="K25" s="72" t="s">
        <v>138</v>
      </c>
    </row>
    <row r="26" customFormat="false" ht="45" hidden="false" customHeight="true" outlineLevel="0" collapsed="false">
      <c r="A26" s="50"/>
      <c r="B26" s="66" t="n">
        <v>0.59375</v>
      </c>
      <c r="C26" s="67" t="n">
        <v>2</v>
      </c>
      <c r="D26" s="68" t="s">
        <v>109</v>
      </c>
      <c r="E26" s="74" t="n">
        <v>4</v>
      </c>
      <c r="F26" s="68" t="s">
        <v>85</v>
      </c>
      <c r="G26" s="74" t="n">
        <v>1</v>
      </c>
      <c r="H26" s="68" t="s">
        <v>105</v>
      </c>
      <c r="I26" s="70" t="s">
        <v>106</v>
      </c>
      <c r="J26" s="71" t="n">
        <v>20</v>
      </c>
      <c r="K26" s="75" t="s">
        <v>138</v>
      </c>
    </row>
    <row r="27" customFormat="false" ht="44.25" hidden="false" customHeight="true" outlineLevel="0" collapsed="false">
      <c r="A27" s="50"/>
      <c r="B27" s="66" t="n">
        <v>0.645833333333333</v>
      </c>
      <c r="C27" s="67" t="n">
        <v>2</v>
      </c>
      <c r="D27" s="68" t="s">
        <v>110</v>
      </c>
      <c r="E27" s="74" t="n">
        <v>3</v>
      </c>
      <c r="F27" s="68" t="s">
        <v>85</v>
      </c>
      <c r="G27" s="74" t="n">
        <v>2</v>
      </c>
      <c r="H27" s="68" t="s">
        <v>108</v>
      </c>
      <c r="I27" s="70" t="s">
        <v>106</v>
      </c>
      <c r="J27" s="71" t="n">
        <v>21</v>
      </c>
      <c r="K27" s="75" t="s">
        <v>138</v>
      </c>
    </row>
    <row r="28" customFormat="false" ht="44.25" hidden="false" customHeight="true" outlineLevel="0" collapsed="false">
      <c r="A28" s="76" t="s">
        <v>141</v>
      </c>
      <c r="B28" s="51" t="n">
        <v>0.354166666666667</v>
      </c>
      <c r="C28" s="52" t="n">
        <v>2</v>
      </c>
      <c r="D28" s="53" t="s">
        <v>91</v>
      </c>
      <c r="E28" s="54" t="n">
        <v>4</v>
      </c>
      <c r="F28" s="53" t="s">
        <v>85</v>
      </c>
      <c r="G28" s="54" t="n">
        <v>0</v>
      </c>
      <c r="H28" s="53" t="s">
        <v>99</v>
      </c>
      <c r="I28" s="55" t="s">
        <v>93</v>
      </c>
      <c r="J28" s="56" t="n">
        <v>22</v>
      </c>
      <c r="K28" s="57" t="s">
        <v>138</v>
      </c>
    </row>
    <row r="29" customFormat="false" ht="45" hidden="false" customHeight="true" outlineLevel="0" collapsed="false">
      <c r="A29" s="76"/>
      <c r="B29" s="77" t="n">
        <v>0.40625</v>
      </c>
      <c r="C29" s="78" t="n">
        <v>2</v>
      </c>
      <c r="D29" s="79" t="s">
        <v>122</v>
      </c>
      <c r="E29" s="80" t="n">
        <v>1</v>
      </c>
      <c r="F29" s="79" t="s">
        <v>85</v>
      </c>
      <c r="G29" s="80" t="n">
        <v>1</v>
      </c>
      <c r="H29" s="79" t="s">
        <v>128</v>
      </c>
      <c r="I29" s="81" t="s">
        <v>116</v>
      </c>
      <c r="J29" s="82" t="n">
        <v>23</v>
      </c>
      <c r="K29" s="83" t="s">
        <v>138</v>
      </c>
    </row>
    <row r="30" customFormat="false" ht="44.25" hidden="false" customHeight="true" outlineLevel="0" collapsed="false">
      <c r="A30" s="76"/>
      <c r="B30" s="59" t="n">
        <v>0.458333333333333</v>
      </c>
      <c r="C30" s="60" t="n">
        <v>2</v>
      </c>
      <c r="D30" s="61" t="s">
        <v>124</v>
      </c>
      <c r="E30" s="62" t="n">
        <v>1</v>
      </c>
      <c r="F30" s="61" t="s">
        <v>85</v>
      </c>
      <c r="G30" s="62" t="n">
        <v>4</v>
      </c>
      <c r="H30" s="61" t="s">
        <v>96</v>
      </c>
      <c r="I30" s="63" t="s">
        <v>97</v>
      </c>
      <c r="J30" s="64" t="n">
        <v>24</v>
      </c>
      <c r="K30" s="65" t="s">
        <v>138</v>
      </c>
    </row>
    <row r="31" customFormat="false" ht="44.25" hidden="false" customHeight="true" outlineLevel="0" collapsed="false">
      <c r="H31" s="85" t="s">
        <v>142</v>
      </c>
    </row>
    <row r="32" customFormat="false" ht="44.25" hidden="false" customHeight="true" outlineLevel="0" collapsed="false">
      <c r="A32" s="50" t="s">
        <v>143</v>
      </c>
      <c r="B32" s="87" t="n">
        <v>0.822916666666667</v>
      </c>
      <c r="C32" s="52" t="n">
        <v>2</v>
      </c>
      <c r="D32" s="53" t="s">
        <v>112</v>
      </c>
      <c r="E32" s="54" t="n">
        <v>1</v>
      </c>
      <c r="F32" s="53" t="s">
        <v>85</v>
      </c>
      <c r="G32" s="54" t="n">
        <v>4</v>
      </c>
      <c r="H32" s="53" t="s">
        <v>100</v>
      </c>
      <c r="I32" s="55" t="s">
        <v>93</v>
      </c>
      <c r="J32" s="56" t="n">
        <v>25</v>
      </c>
      <c r="K32" s="57" t="s">
        <v>138</v>
      </c>
    </row>
    <row r="33" customFormat="false" ht="44.25" hidden="false" customHeight="true" outlineLevel="0" collapsed="false">
      <c r="A33" s="50"/>
      <c r="B33" s="59" t="n">
        <v>0.875</v>
      </c>
      <c r="C33" s="60" t="n">
        <v>2</v>
      </c>
      <c r="D33" s="61" t="s">
        <v>135</v>
      </c>
      <c r="E33" s="62" t="n">
        <v>4</v>
      </c>
      <c r="F33" s="61" t="s">
        <v>85</v>
      </c>
      <c r="G33" s="62" t="n">
        <v>2</v>
      </c>
      <c r="H33" s="61" t="s">
        <v>95</v>
      </c>
      <c r="I33" s="63" t="s">
        <v>97</v>
      </c>
      <c r="J33" s="64" t="n">
        <v>26</v>
      </c>
      <c r="K33" s="65" t="s">
        <v>138</v>
      </c>
    </row>
    <row r="34" customFormat="false" ht="44.25" hidden="false" customHeight="true" outlineLevel="0" collapsed="false">
      <c r="A34" s="50" t="s">
        <v>144</v>
      </c>
      <c r="B34" s="77" t="n">
        <v>0.822916666666667</v>
      </c>
      <c r="C34" s="78" t="n">
        <v>2</v>
      </c>
      <c r="D34" s="77" t="s">
        <v>118</v>
      </c>
      <c r="E34" s="80" t="n">
        <v>1</v>
      </c>
      <c r="F34" s="79" t="s">
        <v>85</v>
      </c>
      <c r="G34" s="80" t="n">
        <v>4</v>
      </c>
      <c r="H34" s="79" t="s">
        <v>114</v>
      </c>
      <c r="I34" s="81" t="s">
        <v>116</v>
      </c>
      <c r="J34" s="82" t="n">
        <v>27</v>
      </c>
      <c r="K34" s="83" t="s">
        <v>138</v>
      </c>
    </row>
    <row r="35" customFormat="false" ht="44.25" hidden="false" customHeight="true" outlineLevel="0" collapsed="false">
      <c r="A35" s="50"/>
      <c r="B35" s="59" t="n">
        <v>0.875</v>
      </c>
      <c r="C35" s="60" t="n">
        <v>2</v>
      </c>
      <c r="D35" s="61" t="s">
        <v>134</v>
      </c>
      <c r="E35" s="62" t="n">
        <v>3</v>
      </c>
      <c r="F35" s="61" t="s">
        <v>85</v>
      </c>
      <c r="G35" s="62" t="n">
        <v>1</v>
      </c>
      <c r="H35" s="61" t="s">
        <v>101</v>
      </c>
      <c r="I35" s="63" t="s">
        <v>97</v>
      </c>
      <c r="J35" s="64" t="n">
        <v>28</v>
      </c>
      <c r="K35" s="65" t="s">
        <v>138</v>
      </c>
    </row>
    <row r="36" customFormat="false" ht="44.25" hidden="false" customHeight="true" outlineLevel="0" collapsed="false">
      <c r="A36" s="88"/>
      <c r="B36" s="89" t="n">
        <v>0.822916666666667</v>
      </c>
      <c r="C36" s="90" t="n">
        <v>1</v>
      </c>
      <c r="D36" s="91" t="s">
        <v>145</v>
      </c>
      <c r="E36" s="92" t="n">
        <v>0</v>
      </c>
      <c r="F36" s="91" t="s">
        <v>85</v>
      </c>
      <c r="G36" s="92" t="n">
        <v>2</v>
      </c>
      <c r="H36" s="91" t="s">
        <v>146</v>
      </c>
      <c r="I36" s="93" t="s">
        <v>147</v>
      </c>
      <c r="J36" s="94" t="n">
        <v>29</v>
      </c>
      <c r="K36" s="95" t="s">
        <v>94</v>
      </c>
    </row>
    <row r="37" customFormat="false" ht="44.25" hidden="false" customHeight="true" outlineLevel="0" collapsed="false">
      <c r="A37" s="96" t="s">
        <v>148</v>
      </c>
      <c r="B37" s="59" t="n">
        <v>0.875</v>
      </c>
      <c r="C37" s="60" t="n">
        <v>1</v>
      </c>
      <c r="D37" s="61" t="s">
        <v>123</v>
      </c>
      <c r="E37" s="62" t="n">
        <v>0</v>
      </c>
      <c r="F37" s="61" t="s">
        <v>85</v>
      </c>
      <c r="G37" s="62" t="n">
        <v>2</v>
      </c>
      <c r="H37" s="61" t="s">
        <v>132</v>
      </c>
      <c r="I37" s="63" t="s">
        <v>97</v>
      </c>
      <c r="J37" s="64" t="n">
        <v>30</v>
      </c>
      <c r="K37" s="65" t="s">
        <v>138</v>
      </c>
    </row>
    <row r="38" customFormat="false" ht="44.25" hidden="false" customHeight="true" outlineLevel="0" collapsed="false">
      <c r="A38" s="96"/>
      <c r="B38" s="77" t="n">
        <v>0.822916666666667</v>
      </c>
      <c r="C38" s="78" t="n">
        <v>2</v>
      </c>
      <c r="D38" s="79" t="s">
        <v>121</v>
      </c>
      <c r="E38" s="80" t="n">
        <v>0</v>
      </c>
      <c r="F38" s="79" t="s">
        <v>85</v>
      </c>
      <c r="G38" s="80" t="n">
        <v>6</v>
      </c>
      <c r="H38" s="79" t="s">
        <v>117</v>
      </c>
      <c r="I38" s="81" t="s">
        <v>116</v>
      </c>
      <c r="J38" s="82" t="n">
        <v>31</v>
      </c>
      <c r="K38" s="83" t="s">
        <v>138</v>
      </c>
    </row>
    <row r="39" customFormat="false" ht="44.25" hidden="false" customHeight="true" outlineLevel="0" collapsed="false">
      <c r="A39" s="97"/>
      <c r="B39" s="59" t="n">
        <v>0.875</v>
      </c>
      <c r="C39" s="60" t="n">
        <v>2</v>
      </c>
      <c r="D39" s="61" t="s">
        <v>102</v>
      </c>
      <c r="E39" s="62" t="n">
        <v>3</v>
      </c>
      <c r="F39" s="61" t="s">
        <v>85</v>
      </c>
      <c r="G39" s="62" t="n">
        <v>0</v>
      </c>
      <c r="H39" s="61" t="s">
        <v>133</v>
      </c>
      <c r="I39" s="63" t="s">
        <v>97</v>
      </c>
      <c r="J39" s="64" t="n">
        <v>32</v>
      </c>
      <c r="K39" s="65" t="s">
        <v>138</v>
      </c>
    </row>
    <row r="40" customFormat="false" ht="44.25" hidden="false" customHeight="true" outlineLevel="0" collapsed="false">
      <c r="A40" s="98" t="s">
        <v>149</v>
      </c>
      <c r="B40" s="66" t="n">
        <v>0.541666666666667</v>
      </c>
      <c r="C40" s="67" t="n">
        <v>1</v>
      </c>
      <c r="D40" s="68" t="s">
        <v>108</v>
      </c>
      <c r="E40" s="69" t="n">
        <v>4</v>
      </c>
      <c r="F40" s="68" t="s">
        <v>85</v>
      </c>
      <c r="G40" s="68" t="n">
        <v>3</v>
      </c>
      <c r="H40" s="68" t="s">
        <v>109</v>
      </c>
      <c r="I40" s="70" t="s">
        <v>106</v>
      </c>
      <c r="J40" s="71" t="n">
        <v>33</v>
      </c>
      <c r="K40" s="71" t="s">
        <v>150</v>
      </c>
    </row>
    <row r="41" customFormat="false" ht="44.25" hidden="false" customHeight="true" outlineLevel="0" collapsed="false">
      <c r="A41" s="98"/>
      <c r="B41" s="66" t="n">
        <v>0.59375</v>
      </c>
      <c r="C41" s="67" t="n">
        <v>1</v>
      </c>
      <c r="D41" s="68" t="s">
        <v>110</v>
      </c>
      <c r="E41" s="74" t="n">
        <v>2</v>
      </c>
      <c r="F41" s="68" t="s">
        <v>85</v>
      </c>
      <c r="G41" s="74" t="n">
        <v>2</v>
      </c>
      <c r="H41" s="68" t="s">
        <v>104</v>
      </c>
      <c r="I41" s="70" t="s">
        <v>106</v>
      </c>
      <c r="J41" s="71" t="n">
        <v>34</v>
      </c>
      <c r="K41" s="71" t="s">
        <v>150</v>
      </c>
    </row>
    <row r="42" customFormat="false" ht="44.25" hidden="false" customHeight="true" outlineLevel="0" collapsed="false">
      <c r="A42" s="98"/>
      <c r="B42" s="66" t="n">
        <v>0.645833333333333</v>
      </c>
      <c r="C42" s="67" t="n">
        <v>1</v>
      </c>
      <c r="D42" s="68" t="s">
        <v>105</v>
      </c>
      <c r="E42" s="74" t="n">
        <v>2</v>
      </c>
      <c r="F42" s="68" t="s">
        <v>85</v>
      </c>
      <c r="G42" s="74" t="n">
        <v>0</v>
      </c>
      <c r="H42" s="66" t="s">
        <v>107</v>
      </c>
      <c r="I42" s="70" t="s">
        <v>106</v>
      </c>
      <c r="J42" s="71" t="n">
        <v>35</v>
      </c>
      <c r="K42" s="71" t="s">
        <v>150</v>
      </c>
    </row>
    <row r="43" customFormat="false" ht="44.25" hidden="false" customHeight="true" outlineLevel="0" collapsed="false">
      <c r="A43" s="99"/>
      <c r="B43" s="89" t="n">
        <v>0.354166666666667</v>
      </c>
      <c r="C43" s="90" t="n">
        <v>1</v>
      </c>
      <c r="D43" s="91" t="s">
        <v>151</v>
      </c>
      <c r="E43" s="92" t="n">
        <v>0</v>
      </c>
      <c r="F43" s="91" t="s">
        <v>85</v>
      </c>
      <c r="G43" s="92" t="n">
        <v>1</v>
      </c>
      <c r="H43" s="91" t="s">
        <v>152</v>
      </c>
      <c r="I43" s="93" t="s">
        <v>147</v>
      </c>
      <c r="J43" s="94" t="n">
        <v>36</v>
      </c>
      <c r="K43" s="95" t="s">
        <v>94</v>
      </c>
    </row>
    <row r="44" customFormat="false" ht="44.25" hidden="false" customHeight="true" outlineLevel="0" collapsed="false">
      <c r="A44" s="100"/>
      <c r="B44" s="87" t="n">
        <v>0.40625</v>
      </c>
      <c r="C44" s="52" t="n">
        <v>1</v>
      </c>
      <c r="D44" s="53" t="s">
        <v>113</v>
      </c>
      <c r="E44" s="54" t="n">
        <v>1</v>
      </c>
      <c r="F44" s="53" t="s">
        <v>85</v>
      </c>
      <c r="G44" s="54" t="n">
        <v>2</v>
      </c>
      <c r="H44" s="53" t="s">
        <v>127</v>
      </c>
      <c r="I44" s="55" t="s">
        <v>93</v>
      </c>
      <c r="J44" s="56" t="n">
        <v>37</v>
      </c>
      <c r="K44" s="57" t="s">
        <v>138</v>
      </c>
    </row>
    <row r="45" customFormat="false" ht="44.25" hidden="false" customHeight="true" outlineLevel="0" collapsed="false">
      <c r="A45" s="101" t="s">
        <v>153</v>
      </c>
      <c r="B45" s="59" t="n">
        <v>0.458333333333333</v>
      </c>
      <c r="C45" s="60" t="n">
        <v>1</v>
      </c>
      <c r="D45" s="61" t="s">
        <v>95</v>
      </c>
      <c r="E45" s="62" t="n">
        <v>6</v>
      </c>
      <c r="F45" s="61" t="s">
        <v>85</v>
      </c>
      <c r="G45" s="62" t="n">
        <v>3</v>
      </c>
      <c r="H45" s="61" t="s">
        <v>124</v>
      </c>
      <c r="I45" s="63" t="s">
        <v>97</v>
      </c>
      <c r="J45" s="64" t="n">
        <v>38</v>
      </c>
      <c r="K45" s="65" t="s">
        <v>150</v>
      </c>
    </row>
    <row r="46" customFormat="false" ht="44.25" hidden="false" customHeight="true" outlineLevel="0" collapsed="false">
      <c r="A46" s="101"/>
      <c r="B46" s="89" t="n">
        <v>0.354166666666667</v>
      </c>
      <c r="C46" s="90" t="n">
        <v>2</v>
      </c>
      <c r="D46" s="91" t="s">
        <v>154</v>
      </c>
      <c r="E46" s="92" t="n">
        <v>2</v>
      </c>
      <c r="F46" s="91" t="s">
        <v>85</v>
      </c>
      <c r="G46" s="92" t="n">
        <v>2</v>
      </c>
      <c r="H46" s="91" t="s">
        <v>155</v>
      </c>
      <c r="I46" s="93" t="s">
        <v>147</v>
      </c>
      <c r="J46" s="94" t="n">
        <v>39</v>
      </c>
      <c r="K46" s="95" t="s">
        <v>94</v>
      </c>
    </row>
    <row r="47" customFormat="false" ht="44.25" hidden="false" customHeight="true" outlineLevel="0" collapsed="false">
      <c r="A47" s="101"/>
      <c r="B47" s="87" t="n">
        <v>0.40625</v>
      </c>
      <c r="C47" s="52" t="n">
        <v>2</v>
      </c>
      <c r="D47" s="53" t="s">
        <v>126</v>
      </c>
      <c r="E47" s="54" t="n">
        <v>0</v>
      </c>
      <c r="F47" s="53" t="s">
        <v>85</v>
      </c>
      <c r="G47" s="54" t="n">
        <v>6</v>
      </c>
      <c r="H47" s="53" t="s">
        <v>92</v>
      </c>
      <c r="I47" s="55" t="s">
        <v>93</v>
      </c>
      <c r="J47" s="56" t="n">
        <v>40</v>
      </c>
      <c r="K47" s="57" t="s">
        <v>150</v>
      </c>
    </row>
    <row r="48" customFormat="false" ht="44.25" hidden="false" customHeight="true" outlineLevel="0" collapsed="false">
      <c r="A48" s="102"/>
      <c r="B48" s="103" t="n">
        <v>0.458333333333333</v>
      </c>
      <c r="C48" s="78" t="n">
        <v>2</v>
      </c>
      <c r="D48" s="79" t="s">
        <v>139</v>
      </c>
      <c r="E48" s="80" t="n">
        <v>2</v>
      </c>
      <c r="F48" s="79" t="s">
        <v>85</v>
      </c>
      <c r="G48" s="80" t="n">
        <v>1</v>
      </c>
      <c r="H48" s="77" t="s">
        <v>129</v>
      </c>
      <c r="I48" s="81" t="s">
        <v>116</v>
      </c>
      <c r="J48" s="82" t="n">
        <v>41</v>
      </c>
      <c r="K48" s="83" t="s">
        <v>150</v>
      </c>
    </row>
    <row r="49" customFormat="false" ht="44.25" hidden="false" customHeight="true" outlineLevel="0" collapsed="false">
      <c r="H49" s="85" t="s">
        <v>156</v>
      </c>
    </row>
    <row r="50" customFormat="false" ht="44.25" hidden="false" customHeight="true" outlineLevel="0" collapsed="false">
      <c r="A50" s="50" t="s">
        <v>157</v>
      </c>
      <c r="B50" s="77" t="n">
        <v>0.822916666666667</v>
      </c>
      <c r="C50" s="78" t="n">
        <v>1</v>
      </c>
      <c r="D50" s="79" t="s">
        <v>117</v>
      </c>
      <c r="E50" s="80" t="n">
        <v>1</v>
      </c>
      <c r="F50" s="79" t="s">
        <v>85</v>
      </c>
      <c r="G50" s="80" t="n">
        <v>1</v>
      </c>
      <c r="H50" s="79" t="s">
        <v>115</v>
      </c>
      <c r="I50" s="81" t="s">
        <v>116</v>
      </c>
      <c r="J50" s="82" t="n">
        <v>42</v>
      </c>
      <c r="K50" s="83" t="s">
        <v>150</v>
      </c>
    </row>
    <row r="51" customFormat="false" ht="44.25" hidden="false" customHeight="true" outlineLevel="0" collapsed="false">
      <c r="A51" s="50"/>
      <c r="B51" s="104" t="n">
        <v>0.875</v>
      </c>
      <c r="C51" s="60" t="n">
        <v>1</v>
      </c>
      <c r="D51" s="61" t="s">
        <v>101</v>
      </c>
      <c r="E51" s="62" t="n">
        <v>0</v>
      </c>
      <c r="F51" s="61" t="s">
        <v>85</v>
      </c>
      <c r="G51" s="62" t="n">
        <v>2</v>
      </c>
      <c r="H51" s="61" t="s">
        <v>96</v>
      </c>
      <c r="I51" s="63" t="s">
        <v>97</v>
      </c>
      <c r="J51" s="64" t="n">
        <v>43</v>
      </c>
      <c r="K51" s="65" t="s">
        <v>150</v>
      </c>
    </row>
    <row r="52" customFormat="false" ht="44.25" hidden="false" customHeight="true" outlineLevel="0" collapsed="false">
      <c r="A52" s="50"/>
      <c r="B52" s="87" t="n">
        <v>0.822916666666667</v>
      </c>
      <c r="C52" s="52" t="n">
        <v>2</v>
      </c>
      <c r="D52" s="53" t="s">
        <v>99</v>
      </c>
      <c r="E52" s="54" t="n">
        <v>0</v>
      </c>
      <c r="F52" s="53" t="s">
        <v>85</v>
      </c>
      <c r="G52" s="54" t="n">
        <v>3</v>
      </c>
      <c r="H52" s="53" t="s">
        <v>137</v>
      </c>
      <c r="I52" s="55" t="s">
        <v>93</v>
      </c>
      <c r="J52" s="56" t="n">
        <v>44</v>
      </c>
      <c r="K52" s="57" t="s">
        <v>150</v>
      </c>
    </row>
    <row r="53" customFormat="false" ht="44.25" hidden="false" customHeight="true" outlineLevel="0" collapsed="false">
      <c r="A53" s="50"/>
      <c r="B53" s="104" t="n">
        <v>0.875</v>
      </c>
      <c r="C53" s="60" t="n">
        <v>2</v>
      </c>
      <c r="D53" s="61" t="s">
        <v>134</v>
      </c>
      <c r="E53" s="62" t="n">
        <v>2</v>
      </c>
      <c r="F53" s="61" t="s">
        <v>85</v>
      </c>
      <c r="G53" s="62" t="n">
        <v>3</v>
      </c>
      <c r="H53" s="61" t="s">
        <v>132</v>
      </c>
      <c r="I53" s="63" t="s">
        <v>97</v>
      </c>
      <c r="J53" s="64" t="n">
        <v>45</v>
      </c>
      <c r="K53" s="65" t="s">
        <v>150</v>
      </c>
    </row>
    <row r="54" customFormat="false" ht="44.25" hidden="false" customHeight="true" outlineLevel="0" collapsed="false">
      <c r="A54" s="50" t="s">
        <v>158</v>
      </c>
      <c r="B54" s="89" t="n">
        <v>0.822916666666667</v>
      </c>
      <c r="C54" s="90" t="n">
        <v>1</v>
      </c>
      <c r="D54" s="91" t="s">
        <v>154</v>
      </c>
      <c r="E54" s="92" t="n">
        <v>2</v>
      </c>
      <c r="F54" s="91" t="s">
        <v>85</v>
      </c>
      <c r="G54" s="92" t="n">
        <v>2</v>
      </c>
      <c r="H54" s="91" t="s">
        <v>145</v>
      </c>
      <c r="I54" s="93" t="s">
        <v>147</v>
      </c>
      <c r="J54" s="94" t="n">
        <v>46</v>
      </c>
      <c r="K54" s="95" t="s">
        <v>138</v>
      </c>
    </row>
    <row r="55" customFormat="false" ht="44.25" hidden="false" customHeight="true" outlineLevel="0" collapsed="false">
      <c r="A55" s="50"/>
      <c r="B55" s="104" t="n">
        <v>0.875</v>
      </c>
      <c r="C55" s="60" t="n">
        <v>1</v>
      </c>
      <c r="D55" s="61" t="s">
        <v>135</v>
      </c>
      <c r="E55" s="62" t="n">
        <v>1</v>
      </c>
      <c r="F55" s="61" t="s">
        <v>85</v>
      </c>
      <c r="G55" s="62" t="n">
        <v>3</v>
      </c>
      <c r="H55" s="61" t="s">
        <v>102</v>
      </c>
      <c r="I55" s="63" t="s">
        <v>97</v>
      </c>
      <c r="J55" s="64" t="n">
        <v>47</v>
      </c>
      <c r="K55" s="65" t="s">
        <v>150</v>
      </c>
    </row>
    <row r="56" customFormat="false" ht="44.25" hidden="false" customHeight="true" outlineLevel="0" collapsed="false">
      <c r="A56" s="50"/>
      <c r="B56" s="77" t="n">
        <v>0.822916666666667</v>
      </c>
      <c r="C56" s="78" t="n">
        <v>2</v>
      </c>
      <c r="D56" s="79" t="s">
        <v>114</v>
      </c>
      <c r="E56" s="80" t="n">
        <v>1</v>
      </c>
      <c r="F56" s="79" t="s">
        <v>85</v>
      </c>
      <c r="G56" s="80" t="n">
        <v>3</v>
      </c>
      <c r="H56" s="79" t="s">
        <v>122</v>
      </c>
      <c r="I56" s="81" t="s">
        <v>116</v>
      </c>
      <c r="J56" s="82" t="n">
        <v>48</v>
      </c>
      <c r="K56" s="83" t="s">
        <v>150</v>
      </c>
    </row>
    <row r="57" customFormat="false" ht="44.25" hidden="false" customHeight="true" outlineLevel="0" collapsed="false">
      <c r="A57" s="50"/>
      <c r="B57" s="104" t="n">
        <v>0.875</v>
      </c>
      <c r="C57" s="60" t="n">
        <v>2</v>
      </c>
      <c r="D57" s="61" t="s">
        <v>123</v>
      </c>
      <c r="E57" s="62" t="n">
        <v>7</v>
      </c>
      <c r="F57" s="61" t="s">
        <v>85</v>
      </c>
      <c r="G57" s="62" t="n">
        <v>3</v>
      </c>
      <c r="H57" s="61" t="s">
        <v>133</v>
      </c>
      <c r="I57" s="63" t="s">
        <v>97</v>
      </c>
      <c r="J57" s="64" t="n">
        <v>49</v>
      </c>
      <c r="K57" s="65" t="s">
        <v>150</v>
      </c>
    </row>
    <row r="58" customFormat="false" ht="44.25" hidden="false" customHeight="true" outlineLevel="0" collapsed="false">
      <c r="A58" s="88"/>
      <c r="B58" s="89" t="n">
        <v>0.822916666666667</v>
      </c>
      <c r="C58" s="90" t="n">
        <v>1</v>
      </c>
      <c r="D58" s="91" t="s">
        <v>152</v>
      </c>
      <c r="E58" s="92" t="n">
        <v>1</v>
      </c>
      <c r="F58" s="91" t="s">
        <v>85</v>
      </c>
      <c r="G58" s="92" t="n">
        <v>4</v>
      </c>
      <c r="H58" s="91" t="s">
        <v>155</v>
      </c>
      <c r="I58" s="93" t="s">
        <v>147</v>
      </c>
      <c r="J58" s="94" t="n">
        <v>50</v>
      </c>
      <c r="K58" s="95" t="s">
        <v>138</v>
      </c>
    </row>
    <row r="59" customFormat="false" ht="44.25" hidden="false" customHeight="true" outlineLevel="0" collapsed="false">
      <c r="A59" s="96" t="s">
        <v>159</v>
      </c>
      <c r="B59" s="59" t="n">
        <v>0.875</v>
      </c>
      <c r="C59" s="60" t="n">
        <v>1</v>
      </c>
      <c r="D59" s="61" t="s">
        <v>96</v>
      </c>
      <c r="E59" s="62" t="n">
        <v>1</v>
      </c>
      <c r="F59" s="61" t="s">
        <v>85</v>
      </c>
      <c r="G59" s="62" t="n">
        <v>3</v>
      </c>
      <c r="H59" s="61" t="s">
        <v>134</v>
      </c>
      <c r="I59" s="63" t="s">
        <v>97</v>
      </c>
      <c r="J59" s="64" t="n">
        <v>51</v>
      </c>
      <c r="K59" s="65" t="s">
        <v>160</v>
      </c>
    </row>
    <row r="60" customFormat="false" ht="45" hidden="false" customHeight="true" outlineLevel="0" collapsed="false">
      <c r="A60" s="96"/>
      <c r="B60" s="89" t="n">
        <v>0.822916666666667</v>
      </c>
      <c r="C60" s="90" t="n">
        <v>2</v>
      </c>
      <c r="D60" s="91" t="s">
        <v>151</v>
      </c>
      <c r="E60" s="92" t="n">
        <v>0</v>
      </c>
      <c r="F60" s="91" t="s">
        <v>85</v>
      </c>
      <c r="G60" s="92" t="n">
        <v>2</v>
      </c>
      <c r="H60" s="91" t="s">
        <v>146</v>
      </c>
      <c r="I60" s="93" t="s">
        <v>147</v>
      </c>
      <c r="J60" s="94" t="n">
        <v>52</v>
      </c>
      <c r="K60" s="95" t="s">
        <v>138</v>
      </c>
    </row>
    <row r="61" customFormat="false" ht="44.25" hidden="false" customHeight="true" outlineLevel="0" collapsed="false">
      <c r="A61" s="97"/>
      <c r="B61" s="87" t="n">
        <v>0.875</v>
      </c>
      <c r="C61" s="52" t="n">
        <v>2</v>
      </c>
      <c r="D61" s="53" t="s">
        <v>91</v>
      </c>
      <c r="E61" s="54" t="n">
        <v>1</v>
      </c>
      <c r="F61" s="53" t="s">
        <v>85</v>
      </c>
      <c r="G61" s="54" t="n">
        <v>2</v>
      </c>
      <c r="H61" s="53" t="s">
        <v>113</v>
      </c>
      <c r="I61" s="55" t="s">
        <v>93</v>
      </c>
      <c r="J61" s="56" t="n">
        <v>53</v>
      </c>
      <c r="K61" s="57" t="s">
        <v>150</v>
      </c>
    </row>
    <row r="62" customFormat="false" ht="44.25" hidden="false" customHeight="true" outlineLevel="0" collapsed="false">
      <c r="A62" s="98" t="s">
        <v>161</v>
      </c>
      <c r="B62" s="66" t="n">
        <v>0.541666666666667</v>
      </c>
      <c r="C62" s="67" t="n">
        <v>1</v>
      </c>
      <c r="D62" s="68" t="s">
        <v>110</v>
      </c>
      <c r="E62" s="69" t="n">
        <v>1</v>
      </c>
      <c r="F62" s="68" t="s">
        <v>85</v>
      </c>
      <c r="G62" s="68" t="n">
        <v>3</v>
      </c>
      <c r="H62" s="66" t="s">
        <v>107</v>
      </c>
      <c r="I62" s="70" t="s">
        <v>106</v>
      </c>
      <c r="J62" s="71" t="n">
        <v>54</v>
      </c>
      <c r="K62" s="71" t="s">
        <v>160</v>
      </c>
    </row>
    <row r="63" customFormat="false" ht="44.25" hidden="false" customHeight="true" outlineLevel="0" collapsed="false">
      <c r="A63" s="98"/>
      <c r="B63" s="66" t="n">
        <v>0.59375</v>
      </c>
      <c r="C63" s="67" t="n">
        <v>1</v>
      </c>
      <c r="D63" s="68" t="s">
        <v>104</v>
      </c>
      <c r="E63" s="74" t="n">
        <v>2</v>
      </c>
      <c r="F63" s="68" t="s">
        <v>85</v>
      </c>
      <c r="G63" s="74" t="n">
        <v>6</v>
      </c>
      <c r="H63" s="68" t="s">
        <v>109</v>
      </c>
      <c r="I63" s="70" t="s">
        <v>106</v>
      </c>
      <c r="J63" s="71" t="n">
        <v>55</v>
      </c>
      <c r="K63" s="71" t="s">
        <v>160</v>
      </c>
    </row>
    <row r="64" customFormat="false" ht="44.25" hidden="false" customHeight="true" outlineLevel="0" collapsed="false">
      <c r="A64" s="98"/>
      <c r="B64" s="66" t="n">
        <v>0.645833333333333</v>
      </c>
      <c r="C64" s="67" t="n">
        <v>1</v>
      </c>
      <c r="D64" s="68" t="s">
        <v>108</v>
      </c>
      <c r="E64" s="74" t="n">
        <v>0</v>
      </c>
      <c r="F64" s="68" t="s">
        <v>85</v>
      </c>
      <c r="G64" s="74" t="n">
        <v>2</v>
      </c>
      <c r="H64" s="68" t="s">
        <v>105</v>
      </c>
      <c r="I64" s="70" t="s">
        <v>106</v>
      </c>
      <c r="J64" s="71" t="n">
        <v>56</v>
      </c>
      <c r="K64" s="71" t="s">
        <v>160</v>
      </c>
    </row>
    <row r="65" customFormat="false" ht="44.25" hidden="false" customHeight="true" outlineLevel="0" collapsed="false">
      <c r="A65" s="99"/>
      <c r="B65" s="87" t="n">
        <v>0.354166666666667</v>
      </c>
      <c r="C65" s="52" t="n">
        <v>1</v>
      </c>
      <c r="D65" s="53" t="s">
        <v>100</v>
      </c>
      <c r="E65" s="54" t="n">
        <v>2</v>
      </c>
      <c r="F65" s="53" t="s">
        <v>85</v>
      </c>
      <c r="G65" s="54" t="n">
        <v>3</v>
      </c>
      <c r="H65" s="53" t="s">
        <v>92</v>
      </c>
      <c r="I65" s="55" t="s">
        <v>93</v>
      </c>
      <c r="J65" s="56" t="n">
        <v>57</v>
      </c>
      <c r="K65" s="57" t="s">
        <v>160</v>
      </c>
    </row>
    <row r="66" customFormat="false" ht="44.25" hidden="false" customHeight="true" outlineLevel="0" collapsed="false">
      <c r="A66" s="100"/>
      <c r="B66" s="59" t="n">
        <v>0.40625</v>
      </c>
      <c r="C66" s="60" t="n">
        <v>1</v>
      </c>
      <c r="D66" s="61" t="s">
        <v>133</v>
      </c>
      <c r="E66" s="62" t="n">
        <v>0</v>
      </c>
      <c r="F66" s="61" t="s">
        <v>85</v>
      </c>
      <c r="G66" s="62" t="n">
        <v>8</v>
      </c>
      <c r="H66" s="61" t="s">
        <v>95</v>
      </c>
      <c r="I66" s="63" t="s">
        <v>97</v>
      </c>
      <c r="J66" s="64" t="n">
        <v>58</v>
      </c>
      <c r="K66" s="65" t="s">
        <v>160</v>
      </c>
    </row>
    <row r="67" customFormat="false" ht="44.25" hidden="false" customHeight="true" outlineLevel="0" collapsed="false">
      <c r="A67" s="101" t="s">
        <v>162</v>
      </c>
      <c r="B67" s="59" t="n">
        <v>0.458333333333333</v>
      </c>
      <c r="C67" s="60" t="n">
        <v>1</v>
      </c>
      <c r="D67" s="61" t="s">
        <v>123</v>
      </c>
      <c r="E67" s="62" t="n">
        <v>3</v>
      </c>
      <c r="F67" s="61" t="s">
        <v>85</v>
      </c>
      <c r="G67" s="62" t="n">
        <v>0</v>
      </c>
      <c r="H67" s="61" t="s">
        <v>135</v>
      </c>
      <c r="I67" s="63" t="s">
        <v>97</v>
      </c>
      <c r="J67" s="64" t="n">
        <v>59</v>
      </c>
      <c r="K67" s="65" t="s">
        <v>160</v>
      </c>
      <c r="M67" s="105"/>
    </row>
    <row r="68" customFormat="false" ht="44.25" hidden="false" customHeight="true" outlineLevel="0" collapsed="false">
      <c r="A68" s="101"/>
      <c r="B68" s="87" t="n">
        <v>0.354166666666667</v>
      </c>
      <c r="C68" s="52" t="n">
        <v>2</v>
      </c>
      <c r="D68" s="53" t="s">
        <v>127</v>
      </c>
      <c r="E68" s="54" t="n">
        <v>4</v>
      </c>
      <c r="F68" s="53" t="s">
        <v>85</v>
      </c>
      <c r="G68" s="54" t="n">
        <v>0</v>
      </c>
      <c r="H68" s="53" t="s">
        <v>112</v>
      </c>
      <c r="I68" s="55" t="s">
        <v>93</v>
      </c>
      <c r="J68" s="56" t="n">
        <v>60</v>
      </c>
      <c r="K68" s="57" t="s">
        <v>150</v>
      </c>
    </row>
    <row r="69" customFormat="false" ht="44.25" hidden="false" customHeight="true" outlineLevel="0" collapsed="false">
      <c r="A69" s="101"/>
      <c r="B69" s="77" t="n">
        <v>0.40625</v>
      </c>
      <c r="C69" s="78" t="n">
        <v>2</v>
      </c>
      <c r="D69" s="79" t="s">
        <v>128</v>
      </c>
      <c r="E69" s="80" t="n">
        <v>2</v>
      </c>
      <c r="F69" s="79" t="s">
        <v>85</v>
      </c>
      <c r="G69" s="80" t="n">
        <v>0</v>
      </c>
      <c r="H69" s="79" t="s">
        <v>121</v>
      </c>
      <c r="I69" s="81" t="s">
        <v>116</v>
      </c>
      <c r="J69" s="82" t="n">
        <v>61</v>
      </c>
      <c r="K69" s="83" t="s">
        <v>150</v>
      </c>
    </row>
    <row r="70" customFormat="false" ht="44.25" hidden="false" customHeight="true" outlineLevel="0" collapsed="false">
      <c r="A70" s="102"/>
      <c r="B70" s="59" t="n">
        <v>0.458333333333333</v>
      </c>
      <c r="C70" s="60" t="n">
        <v>2</v>
      </c>
      <c r="D70" s="61" t="s">
        <v>132</v>
      </c>
      <c r="E70" s="62" t="n">
        <v>3</v>
      </c>
      <c r="F70" s="61" t="s">
        <v>85</v>
      </c>
      <c r="G70" s="62" t="n">
        <v>1</v>
      </c>
      <c r="H70" s="61" t="s">
        <v>101</v>
      </c>
      <c r="I70" s="63" t="s">
        <v>97</v>
      </c>
      <c r="J70" s="64" t="n">
        <v>62</v>
      </c>
      <c r="K70" s="65" t="s">
        <v>160</v>
      </c>
    </row>
    <row r="71" customFormat="false" ht="44.25" hidden="false" customHeight="true" outlineLevel="0" collapsed="false">
      <c r="H71" s="85" t="s">
        <v>163</v>
      </c>
    </row>
    <row r="72" customFormat="false" ht="44.25" hidden="false" customHeight="true" outlineLevel="0" collapsed="false">
      <c r="A72" s="50" t="s">
        <v>164</v>
      </c>
      <c r="B72" s="87" t="n">
        <v>0.822916666666667</v>
      </c>
      <c r="C72" s="52" t="n">
        <v>1</v>
      </c>
      <c r="D72" s="53" t="s">
        <v>126</v>
      </c>
      <c r="E72" s="54" t="n">
        <v>1</v>
      </c>
      <c r="F72" s="53" t="s">
        <v>85</v>
      </c>
      <c r="G72" s="54" t="n">
        <v>5</v>
      </c>
      <c r="H72" s="53" t="s">
        <v>91</v>
      </c>
      <c r="I72" s="55" t="s">
        <v>93</v>
      </c>
      <c r="J72" s="56" t="n">
        <v>63</v>
      </c>
      <c r="K72" s="57" t="s">
        <v>160</v>
      </c>
    </row>
    <row r="73" customFormat="false" ht="44.25" hidden="false" customHeight="true" outlineLevel="0" collapsed="false">
      <c r="A73" s="50"/>
      <c r="B73" s="77" t="n">
        <v>0.875</v>
      </c>
      <c r="C73" s="78" t="n">
        <v>1</v>
      </c>
      <c r="D73" s="77" t="s">
        <v>118</v>
      </c>
      <c r="E73" s="80" t="n">
        <v>1</v>
      </c>
      <c r="F73" s="79" t="s">
        <v>85</v>
      </c>
      <c r="G73" s="80" t="n">
        <v>2</v>
      </c>
      <c r="H73" s="79" t="s">
        <v>139</v>
      </c>
      <c r="I73" s="81" t="s">
        <v>116</v>
      </c>
      <c r="J73" s="82" t="n">
        <v>64</v>
      </c>
      <c r="K73" s="83" t="s">
        <v>160</v>
      </c>
    </row>
    <row r="74" customFormat="false" ht="44.25" hidden="false" customHeight="true" outlineLevel="0" collapsed="false">
      <c r="A74" s="50"/>
      <c r="B74" s="87" t="n">
        <v>0.822916666666667</v>
      </c>
      <c r="C74" s="52" t="n">
        <v>2</v>
      </c>
      <c r="D74" s="53" t="s">
        <v>137</v>
      </c>
      <c r="E74" s="54" t="n">
        <v>1</v>
      </c>
      <c r="F74" s="53" t="s">
        <v>85</v>
      </c>
      <c r="G74" s="54" t="n">
        <v>1</v>
      </c>
      <c r="H74" s="53" t="s">
        <v>113</v>
      </c>
      <c r="I74" s="55" t="s">
        <v>93</v>
      </c>
      <c r="J74" s="56" t="n">
        <v>65</v>
      </c>
      <c r="K74" s="57" t="s">
        <v>160</v>
      </c>
    </row>
    <row r="75" customFormat="false" ht="44.25" hidden="false" customHeight="true" outlineLevel="0" collapsed="false">
      <c r="A75" s="50"/>
      <c r="B75" s="104" t="n">
        <v>0.875</v>
      </c>
      <c r="C75" s="60" t="n">
        <v>2</v>
      </c>
      <c r="D75" s="61" t="s">
        <v>124</v>
      </c>
      <c r="E75" s="62" t="n">
        <v>1</v>
      </c>
      <c r="F75" s="61" t="s">
        <v>85</v>
      </c>
      <c r="G75" s="62" t="n">
        <v>5</v>
      </c>
      <c r="H75" s="61" t="s">
        <v>102</v>
      </c>
      <c r="I75" s="63" t="s">
        <v>97</v>
      </c>
      <c r="J75" s="64" t="n">
        <v>66</v>
      </c>
      <c r="K75" s="65" t="s">
        <v>160</v>
      </c>
    </row>
    <row r="76" customFormat="false" ht="44.25" hidden="false" customHeight="true" outlineLevel="0" collapsed="false">
      <c r="A76" s="50" t="s">
        <v>165</v>
      </c>
      <c r="B76" s="89" t="n">
        <v>0.822916666666667</v>
      </c>
      <c r="C76" s="90" t="n">
        <v>1</v>
      </c>
      <c r="D76" s="91" t="s">
        <v>146</v>
      </c>
      <c r="E76" s="92" t="n">
        <v>2</v>
      </c>
      <c r="F76" s="91" t="s">
        <v>85</v>
      </c>
      <c r="G76" s="92" t="n">
        <v>1</v>
      </c>
      <c r="H76" s="91" t="s">
        <v>154</v>
      </c>
      <c r="I76" s="93" t="s">
        <v>147</v>
      </c>
      <c r="J76" s="94" t="n">
        <v>67</v>
      </c>
      <c r="K76" s="95" t="s">
        <v>150</v>
      </c>
    </row>
    <row r="77" customFormat="false" ht="44.25" hidden="false" customHeight="true" outlineLevel="0" collapsed="false">
      <c r="A77" s="50"/>
      <c r="B77" s="104" t="n">
        <v>0.875</v>
      </c>
      <c r="C77" s="60" t="n">
        <v>1</v>
      </c>
      <c r="D77" s="61" t="s">
        <v>95</v>
      </c>
      <c r="E77" s="62" t="n">
        <v>2</v>
      </c>
      <c r="F77" s="61" t="s">
        <v>85</v>
      </c>
      <c r="G77" s="62" t="n">
        <v>3</v>
      </c>
      <c r="H77" s="61" t="s">
        <v>123</v>
      </c>
      <c r="I77" s="63" t="s">
        <v>97</v>
      </c>
      <c r="J77" s="64" t="n">
        <v>68</v>
      </c>
      <c r="K77" s="65" t="s">
        <v>166</v>
      </c>
    </row>
    <row r="78" customFormat="false" ht="44.25" hidden="false" customHeight="true" outlineLevel="0" collapsed="false">
      <c r="A78" s="50"/>
      <c r="B78" s="89" t="n">
        <v>0.822916666666667</v>
      </c>
      <c r="C78" s="90" t="n">
        <v>2</v>
      </c>
      <c r="D78" s="91" t="s">
        <v>145</v>
      </c>
      <c r="E78" s="92" t="n">
        <v>0</v>
      </c>
      <c r="F78" s="91" t="s">
        <v>85</v>
      </c>
      <c r="G78" s="92" t="n">
        <v>3</v>
      </c>
      <c r="H78" s="91" t="s">
        <v>152</v>
      </c>
      <c r="I78" s="93" t="s">
        <v>147</v>
      </c>
      <c r="J78" s="94" t="n">
        <v>69</v>
      </c>
      <c r="K78" s="95" t="s">
        <v>150</v>
      </c>
    </row>
    <row r="79" customFormat="false" ht="44.25" hidden="false" customHeight="true" outlineLevel="0" collapsed="false">
      <c r="A79" s="50"/>
      <c r="B79" s="104" t="n">
        <v>0.875</v>
      </c>
      <c r="C79" s="60" t="n">
        <v>2</v>
      </c>
      <c r="D79" s="61" t="s">
        <v>135</v>
      </c>
      <c r="E79" s="62" t="n">
        <v>2</v>
      </c>
      <c r="F79" s="61" t="s">
        <v>85</v>
      </c>
      <c r="G79" s="62" t="n">
        <v>0</v>
      </c>
      <c r="H79" s="61" t="s">
        <v>101</v>
      </c>
      <c r="I79" s="63" t="s">
        <v>97</v>
      </c>
      <c r="J79" s="64" t="n">
        <v>70</v>
      </c>
      <c r="K79" s="65" t="s">
        <v>166</v>
      </c>
    </row>
    <row r="80" customFormat="false" ht="44.25" hidden="false" customHeight="true" outlineLevel="0" collapsed="false">
      <c r="A80" s="88"/>
      <c r="B80" s="87" t="n">
        <v>0.822916666666667</v>
      </c>
      <c r="C80" s="52" t="n">
        <v>1</v>
      </c>
      <c r="D80" s="53" t="s">
        <v>127</v>
      </c>
      <c r="E80" s="54" t="n">
        <v>1</v>
      </c>
      <c r="F80" s="53" t="s">
        <v>85</v>
      </c>
      <c r="G80" s="54" t="n">
        <v>0</v>
      </c>
      <c r="H80" s="53" t="s">
        <v>99</v>
      </c>
      <c r="I80" s="55" t="s">
        <v>93</v>
      </c>
      <c r="J80" s="56" t="n">
        <v>71</v>
      </c>
      <c r="K80" s="57" t="s">
        <v>160</v>
      </c>
    </row>
    <row r="81" customFormat="false" ht="44.25" hidden="false" customHeight="true" outlineLevel="0" collapsed="false">
      <c r="A81" s="96" t="s">
        <v>167</v>
      </c>
      <c r="B81" s="77" t="n">
        <v>0.875</v>
      </c>
      <c r="C81" s="78" t="n">
        <v>1</v>
      </c>
      <c r="D81" s="79" t="s">
        <v>128</v>
      </c>
      <c r="E81" s="80" t="n">
        <v>2</v>
      </c>
      <c r="F81" s="79" t="s">
        <v>85</v>
      </c>
      <c r="G81" s="80" t="n">
        <v>0</v>
      </c>
      <c r="H81" s="79" t="s">
        <v>114</v>
      </c>
      <c r="I81" s="81" t="s">
        <v>116</v>
      </c>
      <c r="J81" s="82" t="n">
        <v>72</v>
      </c>
      <c r="K81" s="83" t="s">
        <v>160</v>
      </c>
    </row>
    <row r="82" customFormat="false" ht="44.25" hidden="false" customHeight="true" outlineLevel="0" collapsed="false">
      <c r="A82" s="96"/>
      <c r="B82" s="89" t="n">
        <v>0.822916666666667</v>
      </c>
      <c r="C82" s="90" t="n">
        <v>2</v>
      </c>
      <c r="D82" s="91" t="s">
        <v>155</v>
      </c>
      <c r="E82" s="92" t="n">
        <v>2</v>
      </c>
      <c r="F82" s="91" t="s">
        <v>85</v>
      </c>
      <c r="G82" s="92" t="n">
        <v>1</v>
      </c>
      <c r="H82" s="91" t="s">
        <v>151</v>
      </c>
      <c r="I82" s="93" t="s">
        <v>147</v>
      </c>
      <c r="J82" s="94" t="n">
        <v>73</v>
      </c>
      <c r="K82" s="95" t="s">
        <v>150</v>
      </c>
    </row>
    <row r="83" customFormat="false" ht="44.25" hidden="false" customHeight="true" outlineLevel="0" collapsed="false">
      <c r="A83" s="97"/>
      <c r="B83" s="59" t="n">
        <v>0.875</v>
      </c>
      <c r="C83" s="60" t="n">
        <v>2</v>
      </c>
      <c r="D83" s="61" t="s">
        <v>133</v>
      </c>
      <c r="E83" s="62" t="n">
        <v>2</v>
      </c>
      <c r="F83" s="61" t="s">
        <v>85</v>
      </c>
      <c r="G83" s="62" t="n">
        <v>3</v>
      </c>
      <c r="H83" s="61" t="s">
        <v>124</v>
      </c>
      <c r="I83" s="63" t="s">
        <v>97</v>
      </c>
      <c r="J83" s="64" t="n">
        <v>74</v>
      </c>
      <c r="K83" s="65" t="s">
        <v>166</v>
      </c>
    </row>
    <row r="84" customFormat="false" ht="44.25" hidden="false" customHeight="true" outlineLevel="0" collapsed="false">
      <c r="A84" s="98" t="s">
        <v>168</v>
      </c>
      <c r="B84" s="66" t="n">
        <v>0.541666666666667</v>
      </c>
      <c r="C84" s="67" t="n">
        <v>2</v>
      </c>
      <c r="D84" s="66" t="s">
        <v>107</v>
      </c>
      <c r="E84" s="69" t="n">
        <v>1</v>
      </c>
      <c r="F84" s="68" t="s">
        <v>85</v>
      </c>
      <c r="G84" s="68" t="n">
        <v>4</v>
      </c>
      <c r="H84" s="68" t="s">
        <v>109</v>
      </c>
      <c r="I84" s="70" t="s">
        <v>106</v>
      </c>
      <c r="J84" s="71" t="n">
        <v>75</v>
      </c>
      <c r="K84" s="71" t="s">
        <v>166</v>
      </c>
    </row>
    <row r="85" customFormat="false" ht="44.25" hidden="false" customHeight="true" outlineLevel="0" collapsed="false">
      <c r="A85" s="98"/>
      <c r="B85" s="66" t="n">
        <v>0.59375</v>
      </c>
      <c r="C85" s="67" t="n">
        <v>2</v>
      </c>
      <c r="D85" s="68" t="s">
        <v>105</v>
      </c>
      <c r="E85" s="74" t="n">
        <v>2</v>
      </c>
      <c r="F85" s="68" t="s">
        <v>85</v>
      </c>
      <c r="G85" s="74" t="n">
        <v>3</v>
      </c>
      <c r="H85" s="68" t="s">
        <v>110</v>
      </c>
      <c r="I85" s="70" t="s">
        <v>106</v>
      </c>
      <c r="J85" s="71" t="n">
        <v>76</v>
      </c>
      <c r="K85" s="71" t="s">
        <v>166</v>
      </c>
    </row>
    <row r="86" customFormat="false" ht="45" hidden="false" customHeight="true" outlineLevel="0" collapsed="false">
      <c r="A86" s="98"/>
      <c r="B86" s="66" t="n">
        <v>0.645833333333333</v>
      </c>
      <c r="C86" s="67" t="n">
        <v>2</v>
      </c>
      <c r="D86" s="68" t="s">
        <v>104</v>
      </c>
      <c r="E86" s="74" t="n">
        <v>2</v>
      </c>
      <c r="F86" s="68" t="s">
        <v>85</v>
      </c>
      <c r="G86" s="74" t="n">
        <v>1</v>
      </c>
      <c r="H86" s="68" t="s">
        <v>108</v>
      </c>
      <c r="I86" s="70" t="s">
        <v>106</v>
      </c>
      <c r="J86" s="71" t="n">
        <v>77</v>
      </c>
      <c r="K86" s="71" t="s">
        <v>166</v>
      </c>
    </row>
    <row r="87" customFormat="false" ht="44.25" hidden="false" customHeight="true" outlineLevel="0" collapsed="false">
      <c r="A87" s="99"/>
      <c r="B87" s="87" t="n">
        <v>0.354166666666667</v>
      </c>
      <c r="C87" s="52" t="n">
        <v>1</v>
      </c>
      <c r="D87" s="53" t="s">
        <v>137</v>
      </c>
      <c r="E87" s="54" t="n">
        <v>5</v>
      </c>
      <c r="F87" s="53" t="s">
        <v>85</v>
      </c>
      <c r="G87" s="54" t="n">
        <v>0</v>
      </c>
      <c r="H87" s="53" t="s">
        <v>126</v>
      </c>
      <c r="I87" s="55" t="s">
        <v>93</v>
      </c>
      <c r="J87" s="56" t="n">
        <v>78</v>
      </c>
      <c r="K87" s="57" t="s">
        <v>166</v>
      </c>
    </row>
    <row r="88" customFormat="false" ht="44.25" hidden="false" customHeight="true" outlineLevel="0" collapsed="false">
      <c r="A88" s="100"/>
      <c r="B88" s="77" t="n">
        <v>0.40625</v>
      </c>
      <c r="C88" s="78" t="n">
        <v>1</v>
      </c>
      <c r="D88" s="79" t="s">
        <v>122</v>
      </c>
      <c r="E88" s="80" t="n">
        <v>1</v>
      </c>
      <c r="F88" s="79" t="s">
        <v>85</v>
      </c>
      <c r="G88" s="80" t="n">
        <v>2</v>
      </c>
      <c r="H88" s="79" t="s">
        <v>115</v>
      </c>
      <c r="I88" s="81" t="s">
        <v>116</v>
      </c>
      <c r="J88" s="82" t="n">
        <v>79</v>
      </c>
      <c r="K88" s="83" t="s">
        <v>160</v>
      </c>
    </row>
    <row r="89" customFormat="false" ht="45" hidden="false" customHeight="true" outlineLevel="0" collapsed="false">
      <c r="A89" s="101" t="s">
        <v>169</v>
      </c>
      <c r="B89" s="59" t="n">
        <v>0.458333333333333</v>
      </c>
      <c r="C89" s="60" t="n">
        <v>1</v>
      </c>
      <c r="D89" s="61" t="s">
        <v>134</v>
      </c>
      <c r="E89" s="62" t="n">
        <v>3</v>
      </c>
      <c r="F89" s="61" t="s">
        <v>85</v>
      </c>
      <c r="G89" s="62" t="n">
        <v>4</v>
      </c>
      <c r="H89" s="61" t="s">
        <v>102</v>
      </c>
      <c r="I89" s="63" t="s">
        <v>97</v>
      </c>
      <c r="J89" s="64" t="n">
        <v>80</v>
      </c>
      <c r="K89" s="65" t="s">
        <v>166</v>
      </c>
    </row>
    <row r="90" customFormat="false" ht="44.25" hidden="false" customHeight="true" outlineLevel="0" collapsed="false">
      <c r="A90" s="101"/>
      <c r="B90" s="87" t="n">
        <v>0.354166666666667</v>
      </c>
      <c r="C90" s="52" t="n">
        <v>2</v>
      </c>
      <c r="D90" s="53" t="s">
        <v>100</v>
      </c>
      <c r="E90" s="54" t="n">
        <v>2</v>
      </c>
      <c r="F90" s="53" t="s">
        <v>85</v>
      </c>
      <c r="G90" s="54" t="n">
        <v>4</v>
      </c>
      <c r="H90" s="53" t="s">
        <v>91</v>
      </c>
      <c r="I90" s="55" t="s">
        <v>93</v>
      </c>
      <c r="J90" s="56" t="n">
        <v>81</v>
      </c>
      <c r="K90" s="57" t="s">
        <v>166</v>
      </c>
    </row>
    <row r="91" customFormat="false" ht="44.25" hidden="false" customHeight="true" outlineLevel="0" collapsed="false">
      <c r="A91" s="101"/>
      <c r="B91" s="77" t="n">
        <v>0.40625</v>
      </c>
      <c r="C91" s="78" t="n">
        <v>2</v>
      </c>
      <c r="D91" s="77" t="s">
        <v>129</v>
      </c>
      <c r="E91" s="80" t="n">
        <v>2</v>
      </c>
      <c r="F91" s="79" t="s">
        <v>85</v>
      </c>
      <c r="G91" s="80" t="n">
        <v>6</v>
      </c>
      <c r="H91" s="79" t="s">
        <v>117</v>
      </c>
      <c r="I91" s="81" t="s">
        <v>116</v>
      </c>
      <c r="J91" s="82" t="n">
        <v>82</v>
      </c>
      <c r="K91" s="83" t="s">
        <v>160</v>
      </c>
    </row>
    <row r="92" customFormat="false" ht="44.25" hidden="false" customHeight="true" outlineLevel="0" collapsed="false">
      <c r="A92" s="102"/>
      <c r="B92" s="59" t="n">
        <v>0.458333333333333</v>
      </c>
      <c r="C92" s="60" t="n">
        <v>2</v>
      </c>
      <c r="D92" s="61" t="s">
        <v>96</v>
      </c>
      <c r="E92" s="62" t="n">
        <v>1</v>
      </c>
      <c r="F92" s="61" t="s">
        <v>85</v>
      </c>
      <c r="G92" s="62" t="n">
        <v>3</v>
      </c>
      <c r="H92" s="61" t="s">
        <v>132</v>
      </c>
      <c r="I92" s="63" t="s">
        <v>97</v>
      </c>
      <c r="J92" s="64" t="n">
        <v>83</v>
      </c>
      <c r="K92" s="65" t="s">
        <v>166</v>
      </c>
    </row>
    <row r="93" customFormat="false" ht="44.25" hidden="false" customHeight="true" outlineLevel="0" collapsed="false">
      <c r="H93" s="85" t="s">
        <v>170</v>
      </c>
    </row>
    <row r="94" customFormat="false" ht="44.25" hidden="false" customHeight="true" outlineLevel="0" collapsed="false">
      <c r="A94" s="50" t="s">
        <v>171</v>
      </c>
      <c r="B94" s="89" t="n">
        <v>0.822916666666667</v>
      </c>
      <c r="C94" s="90" t="n">
        <v>1</v>
      </c>
      <c r="D94" s="91" t="s">
        <v>151</v>
      </c>
      <c r="E94" s="92" t="n">
        <v>2</v>
      </c>
      <c r="F94" s="91" t="s">
        <v>85</v>
      </c>
      <c r="G94" s="92" t="n">
        <v>0</v>
      </c>
      <c r="H94" s="91" t="s">
        <v>154</v>
      </c>
      <c r="I94" s="93" t="s">
        <v>147</v>
      </c>
      <c r="J94" s="94" t="n">
        <v>84</v>
      </c>
      <c r="K94" s="95" t="s">
        <v>160</v>
      </c>
    </row>
    <row r="95" customFormat="false" ht="44.25" hidden="false" customHeight="true" outlineLevel="0" collapsed="false">
      <c r="A95" s="50"/>
      <c r="B95" s="87" t="n">
        <v>0.875</v>
      </c>
      <c r="C95" s="52" t="n">
        <v>1</v>
      </c>
      <c r="D95" s="53" t="s">
        <v>112</v>
      </c>
      <c r="E95" s="54" t="n">
        <v>2</v>
      </c>
      <c r="F95" s="53" t="s">
        <v>85</v>
      </c>
      <c r="G95" s="54" t="n">
        <v>2</v>
      </c>
      <c r="H95" s="53" t="s">
        <v>92</v>
      </c>
      <c r="I95" s="55" t="s">
        <v>93</v>
      </c>
      <c r="J95" s="56" t="n">
        <v>85</v>
      </c>
      <c r="K95" s="57" t="s">
        <v>166</v>
      </c>
    </row>
    <row r="96" customFormat="false" ht="44.25" hidden="false" customHeight="true" outlineLevel="0" collapsed="false">
      <c r="A96" s="50"/>
      <c r="B96" s="89" t="n">
        <v>0.822916666666667</v>
      </c>
      <c r="C96" s="90" t="n">
        <v>2</v>
      </c>
      <c r="D96" s="91" t="s">
        <v>155</v>
      </c>
      <c r="E96" s="92" t="n">
        <v>6</v>
      </c>
      <c r="F96" s="91" t="s">
        <v>85</v>
      </c>
      <c r="G96" s="92" t="n">
        <v>1</v>
      </c>
      <c r="H96" s="91" t="s">
        <v>145</v>
      </c>
      <c r="I96" s="93" t="s">
        <v>147</v>
      </c>
      <c r="J96" s="94" t="n">
        <v>86</v>
      </c>
      <c r="K96" s="95" t="s">
        <v>160</v>
      </c>
    </row>
    <row r="97" customFormat="false" ht="44.25" hidden="false" customHeight="true" outlineLevel="0" collapsed="false">
      <c r="A97" s="50"/>
      <c r="B97" s="87" t="n">
        <v>0.875</v>
      </c>
      <c r="C97" s="52" t="n">
        <v>2</v>
      </c>
      <c r="D97" s="53" t="s">
        <v>99</v>
      </c>
      <c r="E97" s="54" t="n">
        <v>0</v>
      </c>
      <c r="F97" s="53" t="s">
        <v>85</v>
      </c>
      <c r="G97" s="54" t="n">
        <v>6</v>
      </c>
      <c r="H97" s="53" t="s">
        <v>113</v>
      </c>
      <c r="I97" s="55" t="s">
        <v>93</v>
      </c>
      <c r="J97" s="56" t="n">
        <v>87</v>
      </c>
      <c r="K97" s="57" t="s">
        <v>166</v>
      </c>
    </row>
    <row r="98" customFormat="false" ht="44.25" hidden="false" customHeight="true" outlineLevel="0" collapsed="false">
      <c r="A98" s="50" t="s">
        <v>172</v>
      </c>
      <c r="B98" s="77" t="n">
        <v>0.822916666666667</v>
      </c>
      <c r="C98" s="78" t="n">
        <v>1</v>
      </c>
      <c r="D98" s="79" t="s">
        <v>115</v>
      </c>
      <c r="E98" s="80" t="n">
        <v>2</v>
      </c>
      <c r="F98" s="79" t="s">
        <v>85</v>
      </c>
      <c r="G98" s="80" t="n">
        <v>0</v>
      </c>
      <c r="H98" s="79" t="s">
        <v>128</v>
      </c>
      <c r="I98" s="81" t="s">
        <v>116</v>
      </c>
      <c r="J98" s="82" t="n">
        <v>88</v>
      </c>
      <c r="K98" s="83" t="s">
        <v>166</v>
      </c>
    </row>
    <row r="99" customFormat="false" ht="44.25" hidden="false" customHeight="true" outlineLevel="0" collapsed="false">
      <c r="A99" s="50"/>
      <c r="B99" s="77" t="n">
        <v>0.875</v>
      </c>
      <c r="C99" s="78" t="n">
        <v>1</v>
      </c>
      <c r="D99" s="77" t="s">
        <v>129</v>
      </c>
      <c r="E99" s="80" t="n">
        <v>3</v>
      </c>
      <c r="F99" s="79" t="s">
        <v>85</v>
      </c>
      <c r="G99" s="80" t="n">
        <v>0</v>
      </c>
      <c r="H99" s="79" t="s">
        <v>121</v>
      </c>
      <c r="I99" s="81" t="s">
        <v>116</v>
      </c>
      <c r="J99" s="82" t="n">
        <v>89</v>
      </c>
      <c r="K99" s="83" t="s">
        <v>166</v>
      </c>
    </row>
    <row r="100" customFormat="false" ht="44.25" hidden="false" customHeight="true" outlineLevel="0" collapsed="false">
      <c r="A100" s="50"/>
      <c r="B100" s="77" t="n">
        <v>0.822916666666667</v>
      </c>
      <c r="C100" s="78" t="n">
        <v>2</v>
      </c>
      <c r="D100" s="79" t="s">
        <v>122</v>
      </c>
      <c r="E100" s="80" t="n">
        <v>1</v>
      </c>
      <c r="F100" s="79" t="s">
        <v>85</v>
      </c>
      <c r="G100" s="80" t="n">
        <v>0</v>
      </c>
      <c r="H100" s="77" t="s">
        <v>118</v>
      </c>
      <c r="I100" s="81" t="s">
        <v>116</v>
      </c>
      <c r="J100" s="82" t="n">
        <v>90</v>
      </c>
      <c r="K100" s="83" t="s">
        <v>166</v>
      </c>
    </row>
    <row r="101" customFormat="false" ht="44.25" hidden="false" customHeight="true" outlineLevel="0" collapsed="false">
      <c r="A101" s="50"/>
      <c r="B101" s="104" t="n">
        <v>0.875</v>
      </c>
      <c r="C101" s="60" t="n">
        <v>2</v>
      </c>
      <c r="D101" s="61" t="s">
        <v>102</v>
      </c>
      <c r="E101" s="62" t="n">
        <v>2</v>
      </c>
      <c r="F101" s="61" t="s">
        <v>85</v>
      </c>
      <c r="G101" s="62" t="n">
        <v>1</v>
      </c>
      <c r="H101" s="61" t="s">
        <v>95</v>
      </c>
      <c r="I101" s="63" t="s">
        <v>97</v>
      </c>
      <c r="J101" s="64" t="n">
        <v>91</v>
      </c>
      <c r="K101" s="65" t="s">
        <v>173</v>
      </c>
    </row>
    <row r="102" customFormat="false" ht="44.25" hidden="false" customHeight="true" outlineLevel="0" collapsed="false">
      <c r="A102" s="88"/>
      <c r="B102" s="87" t="n">
        <v>0.822916666666667</v>
      </c>
      <c r="C102" s="52" t="n">
        <v>1</v>
      </c>
      <c r="D102" s="53" t="s">
        <v>100</v>
      </c>
      <c r="E102" s="54" t="n">
        <v>1</v>
      </c>
      <c r="F102" s="53" t="s">
        <v>85</v>
      </c>
      <c r="G102" s="54" t="n">
        <v>0</v>
      </c>
      <c r="H102" s="53" t="s">
        <v>126</v>
      </c>
      <c r="I102" s="55" t="s">
        <v>93</v>
      </c>
      <c r="J102" s="56" t="n">
        <v>92</v>
      </c>
      <c r="K102" s="57" t="s">
        <v>173</v>
      </c>
    </row>
    <row r="103" customFormat="false" ht="44.25" hidden="false" customHeight="true" outlineLevel="0" collapsed="false">
      <c r="A103" s="96" t="s">
        <v>174</v>
      </c>
      <c r="B103" s="104" t="n">
        <v>0.875</v>
      </c>
      <c r="C103" s="60" t="n">
        <v>1</v>
      </c>
      <c r="D103" s="61" t="s">
        <v>124</v>
      </c>
      <c r="E103" s="62" t="n">
        <v>1</v>
      </c>
      <c r="F103" s="61" t="s">
        <v>85</v>
      </c>
      <c r="G103" s="62" t="n">
        <v>2</v>
      </c>
      <c r="H103" s="61" t="s">
        <v>132</v>
      </c>
      <c r="I103" s="63" t="s">
        <v>97</v>
      </c>
      <c r="J103" s="64" t="n">
        <v>93</v>
      </c>
      <c r="K103" s="65" t="s">
        <v>173</v>
      </c>
    </row>
    <row r="104" customFormat="false" ht="44.25" hidden="false" customHeight="true" outlineLevel="0" collapsed="false">
      <c r="A104" s="96"/>
      <c r="B104" s="87" t="n">
        <v>0.822916666666667</v>
      </c>
      <c r="C104" s="52" t="n">
        <v>2</v>
      </c>
      <c r="D104" s="53" t="s">
        <v>112</v>
      </c>
      <c r="E104" s="54" t="n">
        <v>1</v>
      </c>
      <c r="F104" s="53" t="s">
        <v>85</v>
      </c>
      <c r="G104" s="54" t="n">
        <v>1</v>
      </c>
      <c r="H104" s="53" t="s">
        <v>99</v>
      </c>
      <c r="I104" s="55" t="s">
        <v>93</v>
      </c>
      <c r="J104" s="56" t="n">
        <v>94</v>
      </c>
      <c r="K104" s="57" t="s">
        <v>173</v>
      </c>
    </row>
    <row r="105" customFormat="false" ht="44.25" hidden="false" customHeight="true" outlineLevel="0" collapsed="false">
      <c r="A105" s="97"/>
      <c r="B105" s="104" t="n">
        <v>0.875</v>
      </c>
      <c r="C105" s="60" t="n">
        <v>2</v>
      </c>
      <c r="D105" s="61" t="s">
        <v>135</v>
      </c>
      <c r="E105" s="62" t="n">
        <v>2</v>
      </c>
      <c r="F105" s="61" t="s">
        <v>85</v>
      </c>
      <c r="G105" s="62" t="n">
        <v>1</v>
      </c>
      <c r="H105" s="61" t="s">
        <v>96</v>
      </c>
      <c r="I105" s="63" t="s">
        <v>97</v>
      </c>
      <c r="J105" s="64" t="n">
        <v>95</v>
      </c>
      <c r="K105" s="65" t="s">
        <v>173</v>
      </c>
    </row>
    <row r="106" customFormat="false" ht="44.25" hidden="false" customHeight="true" outlineLevel="0" collapsed="false">
      <c r="A106" s="98" t="s">
        <v>175</v>
      </c>
      <c r="B106" s="66" t="n">
        <v>0.541666666666667</v>
      </c>
      <c r="C106" s="67" t="n">
        <v>1</v>
      </c>
      <c r="D106" s="68" t="s">
        <v>110</v>
      </c>
      <c r="E106" s="74" t="n">
        <v>6</v>
      </c>
      <c r="F106" s="68" t="s">
        <v>85</v>
      </c>
      <c r="G106" s="74" t="n">
        <v>3</v>
      </c>
      <c r="H106" s="68" t="s">
        <v>109</v>
      </c>
      <c r="I106" s="70" t="s">
        <v>106</v>
      </c>
      <c r="J106" s="71" t="n">
        <v>96</v>
      </c>
      <c r="K106" s="71" t="s">
        <v>173</v>
      </c>
    </row>
    <row r="107" customFormat="false" ht="44.25" hidden="false" customHeight="true" outlineLevel="0" collapsed="false">
      <c r="A107" s="98"/>
      <c r="B107" s="66" t="n">
        <v>0.59375</v>
      </c>
      <c r="C107" s="67" t="n">
        <v>1</v>
      </c>
      <c r="D107" s="68" t="s">
        <v>108</v>
      </c>
      <c r="E107" s="74" t="n">
        <v>2</v>
      </c>
      <c r="F107" s="68" t="s">
        <v>85</v>
      </c>
      <c r="G107" s="74" t="n">
        <v>0</v>
      </c>
      <c r="H107" s="66" t="s">
        <v>107</v>
      </c>
      <c r="I107" s="70" t="s">
        <v>106</v>
      </c>
      <c r="J107" s="71" t="n">
        <v>97</v>
      </c>
      <c r="K107" s="71" t="s">
        <v>173</v>
      </c>
    </row>
    <row r="108" customFormat="false" ht="44.25" hidden="false" customHeight="true" outlineLevel="0" collapsed="false">
      <c r="A108" s="98"/>
      <c r="B108" s="66" t="n">
        <v>0.645833333333333</v>
      </c>
      <c r="C108" s="67" t="n">
        <v>1</v>
      </c>
      <c r="D108" s="68" t="s">
        <v>105</v>
      </c>
      <c r="E108" s="74" t="n">
        <v>3</v>
      </c>
      <c r="F108" s="68" t="s">
        <v>85</v>
      </c>
      <c r="G108" s="74" t="n">
        <v>2</v>
      </c>
      <c r="H108" s="68" t="s">
        <v>104</v>
      </c>
      <c r="I108" s="70" t="s">
        <v>106</v>
      </c>
      <c r="J108" s="71" t="n">
        <v>98</v>
      </c>
      <c r="K108" s="71" t="s">
        <v>173</v>
      </c>
    </row>
    <row r="109" customFormat="false" ht="44.25" hidden="false" customHeight="true" outlineLevel="0" collapsed="false">
      <c r="A109" s="99"/>
      <c r="B109" s="87" t="n">
        <v>0.354166666666667</v>
      </c>
      <c r="C109" s="52" t="n">
        <v>1</v>
      </c>
      <c r="D109" s="53" t="s">
        <v>137</v>
      </c>
      <c r="E109" s="54" t="n">
        <v>2</v>
      </c>
      <c r="F109" s="53" t="s">
        <v>85</v>
      </c>
      <c r="G109" s="54" t="n">
        <v>3</v>
      </c>
      <c r="H109" s="53" t="s">
        <v>91</v>
      </c>
      <c r="I109" s="55" t="s">
        <v>93</v>
      </c>
      <c r="J109" s="56" t="n">
        <v>99</v>
      </c>
      <c r="K109" s="57" t="s">
        <v>173</v>
      </c>
    </row>
    <row r="110" customFormat="false" ht="44.25" hidden="false" customHeight="true" outlineLevel="0" collapsed="false">
      <c r="A110" s="100"/>
      <c r="B110" s="77" t="n">
        <v>0.40625</v>
      </c>
      <c r="C110" s="78" t="n">
        <v>1</v>
      </c>
      <c r="D110" s="79" t="s">
        <v>139</v>
      </c>
      <c r="E110" s="80" t="n">
        <v>2</v>
      </c>
      <c r="F110" s="79" t="s">
        <v>85</v>
      </c>
      <c r="G110" s="80" t="n">
        <v>2</v>
      </c>
      <c r="H110" s="79" t="s">
        <v>114</v>
      </c>
      <c r="I110" s="81" t="s">
        <v>116</v>
      </c>
      <c r="J110" s="82" t="n">
        <v>100</v>
      </c>
      <c r="K110" s="83" t="s">
        <v>166</v>
      </c>
    </row>
    <row r="111" customFormat="false" ht="44.25" hidden="false" customHeight="true" outlineLevel="0" collapsed="false">
      <c r="A111" s="101" t="s">
        <v>176</v>
      </c>
      <c r="B111" s="104" t="n">
        <v>0.458333333333333</v>
      </c>
      <c r="C111" s="60" t="n">
        <v>1</v>
      </c>
      <c r="D111" s="61" t="s">
        <v>133</v>
      </c>
      <c r="E111" s="62" t="n">
        <v>5</v>
      </c>
      <c r="F111" s="61" t="s">
        <v>85</v>
      </c>
      <c r="G111" s="62" t="n">
        <v>4</v>
      </c>
      <c r="H111" s="61" t="s">
        <v>101</v>
      </c>
      <c r="I111" s="63" t="s">
        <v>97</v>
      </c>
      <c r="J111" s="64" t="n">
        <v>101</v>
      </c>
      <c r="K111" s="65" t="s">
        <v>173</v>
      </c>
    </row>
    <row r="112" customFormat="false" ht="44.25" hidden="false" customHeight="true" outlineLevel="0" collapsed="false">
      <c r="A112" s="101"/>
      <c r="B112" s="87" t="n">
        <v>0.375</v>
      </c>
      <c r="C112" s="52" t="n">
        <v>2</v>
      </c>
      <c r="D112" s="53" t="s">
        <v>92</v>
      </c>
      <c r="E112" s="54" t="n">
        <v>0</v>
      </c>
      <c r="F112" s="53" t="s">
        <v>85</v>
      </c>
      <c r="G112" s="54" t="n">
        <v>1</v>
      </c>
      <c r="H112" s="53" t="s">
        <v>127</v>
      </c>
      <c r="I112" s="55" t="s">
        <v>93</v>
      </c>
      <c r="J112" s="56" t="n">
        <v>102</v>
      </c>
      <c r="K112" s="57" t="s">
        <v>173</v>
      </c>
    </row>
    <row r="113" customFormat="false" ht="44.25" hidden="false" customHeight="true" outlineLevel="0" collapsed="false">
      <c r="A113" s="102"/>
      <c r="B113" s="59" t="n">
        <v>0.427083333333333</v>
      </c>
      <c r="C113" s="60" t="n">
        <v>2</v>
      </c>
      <c r="D113" s="61" t="s">
        <v>123</v>
      </c>
      <c r="E113" s="62" t="n">
        <v>3</v>
      </c>
      <c r="F113" s="61" t="s">
        <v>85</v>
      </c>
      <c r="G113" s="62" t="n">
        <v>2</v>
      </c>
      <c r="H113" s="61" t="s">
        <v>134</v>
      </c>
      <c r="I113" s="63" t="s">
        <v>97</v>
      </c>
      <c r="J113" s="64" t="n">
        <v>103</v>
      </c>
      <c r="K113" s="65" t="s">
        <v>173</v>
      </c>
    </row>
    <row r="114" customFormat="false" ht="44.25" hidden="false" customHeight="true" outlineLevel="0" collapsed="false">
      <c r="H114" s="85" t="s">
        <v>177</v>
      </c>
    </row>
    <row r="115" customFormat="false" ht="44.25" hidden="false" customHeight="true" outlineLevel="0" collapsed="false">
      <c r="A115" s="50" t="s">
        <v>178</v>
      </c>
      <c r="B115" s="87" t="n">
        <v>0.822916666666667</v>
      </c>
      <c r="C115" s="52" t="n">
        <v>1</v>
      </c>
      <c r="D115" s="53" t="s">
        <v>113</v>
      </c>
      <c r="E115" s="54" t="n">
        <v>3</v>
      </c>
      <c r="F115" s="53" t="s">
        <v>85</v>
      </c>
      <c r="G115" s="54" t="n">
        <v>1</v>
      </c>
      <c r="H115" s="53" t="s">
        <v>100</v>
      </c>
      <c r="I115" s="55" t="s">
        <v>93</v>
      </c>
      <c r="J115" s="56" t="n">
        <v>104</v>
      </c>
      <c r="K115" s="57" t="s">
        <v>179</v>
      </c>
    </row>
    <row r="116" customFormat="false" ht="44.25" hidden="false" customHeight="true" outlineLevel="0" collapsed="false">
      <c r="A116" s="50"/>
      <c r="B116" s="104" t="n">
        <v>0.875</v>
      </c>
      <c r="C116" s="60" t="n">
        <v>1</v>
      </c>
      <c r="D116" s="61" t="s">
        <v>102</v>
      </c>
      <c r="E116" s="62" t="n">
        <v>1</v>
      </c>
      <c r="F116" s="61" t="s">
        <v>85</v>
      </c>
      <c r="G116" s="62" t="n">
        <v>2</v>
      </c>
      <c r="H116" s="61" t="s">
        <v>132</v>
      </c>
      <c r="I116" s="63" t="s">
        <v>97</v>
      </c>
      <c r="J116" s="64" t="n">
        <v>105</v>
      </c>
      <c r="K116" s="65" t="s">
        <v>179</v>
      </c>
    </row>
    <row r="117" customFormat="false" ht="44.25" hidden="false" customHeight="true" outlineLevel="0" collapsed="false">
      <c r="A117" s="50"/>
      <c r="B117" s="89" t="n">
        <v>0.822916666666667</v>
      </c>
      <c r="C117" s="90" t="n">
        <v>2</v>
      </c>
      <c r="D117" s="91" t="s">
        <v>152</v>
      </c>
      <c r="E117" s="92" t="n">
        <v>0</v>
      </c>
      <c r="F117" s="91" t="s">
        <v>85</v>
      </c>
      <c r="G117" s="92" t="n">
        <v>0</v>
      </c>
      <c r="H117" s="91" t="s">
        <v>146</v>
      </c>
      <c r="I117" s="93" t="s">
        <v>147</v>
      </c>
      <c r="J117" s="94" t="n">
        <v>106</v>
      </c>
      <c r="K117" s="95" t="s">
        <v>160</v>
      </c>
    </row>
    <row r="118" customFormat="false" ht="44.25" hidden="false" customHeight="true" outlineLevel="0" collapsed="false">
      <c r="A118" s="50"/>
      <c r="B118" s="77" t="n">
        <v>0.875</v>
      </c>
      <c r="C118" s="78" t="n">
        <v>2</v>
      </c>
      <c r="D118" s="79" t="s">
        <v>115</v>
      </c>
      <c r="E118" s="80" t="n">
        <v>0</v>
      </c>
      <c r="F118" s="79" t="s">
        <v>85</v>
      </c>
      <c r="G118" s="80" t="n">
        <v>1</v>
      </c>
      <c r="H118" s="77" t="s">
        <v>118</v>
      </c>
      <c r="I118" s="81" t="s">
        <v>116</v>
      </c>
      <c r="J118" s="82" t="n">
        <v>107</v>
      </c>
      <c r="K118" s="83" t="s">
        <v>173</v>
      </c>
    </row>
    <row r="119" customFormat="false" ht="44.25" hidden="false" customHeight="true" outlineLevel="0" collapsed="false">
      <c r="A119" s="50" t="s">
        <v>180</v>
      </c>
      <c r="B119" s="89" t="n">
        <v>0.822916666666667</v>
      </c>
      <c r="C119" s="90" t="n">
        <v>1</v>
      </c>
      <c r="D119" s="91" t="s">
        <v>145</v>
      </c>
      <c r="E119" s="92" t="n">
        <v>1</v>
      </c>
      <c r="F119" s="91" t="s">
        <v>85</v>
      </c>
      <c r="G119" s="92" t="n">
        <v>3</v>
      </c>
      <c r="H119" s="91" t="s">
        <v>151</v>
      </c>
      <c r="I119" s="93" t="s">
        <v>147</v>
      </c>
      <c r="J119" s="94" t="n">
        <v>108</v>
      </c>
      <c r="K119" s="95" t="s">
        <v>166</v>
      </c>
    </row>
    <row r="120" customFormat="false" ht="44.25" hidden="false" customHeight="true" outlineLevel="0" collapsed="false">
      <c r="A120" s="50"/>
      <c r="B120" s="77" t="n">
        <v>0.875</v>
      </c>
      <c r="C120" s="78" t="n">
        <v>1</v>
      </c>
      <c r="D120" s="79" t="s">
        <v>117</v>
      </c>
      <c r="E120" s="80" t="n">
        <v>3</v>
      </c>
      <c r="F120" s="79" t="s">
        <v>85</v>
      </c>
      <c r="G120" s="80" t="n">
        <v>3</v>
      </c>
      <c r="H120" s="79" t="s">
        <v>114</v>
      </c>
      <c r="I120" s="81" t="s">
        <v>116</v>
      </c>
      <c r="J120" s="82" t="n">
        <v>109</v>
      </c>
      <c r="K120" s="83" t="s">
        <v>173</v>
      </c>
    </row>
    <row r="121" customFormat="false" ht="44.25" hidden="false" customHeight="true" outlineLevel="0" collapsed="false">
      <c r="A121" s="50"/>
      <c r="B121" s="87" t="n">
        <v>0.822916666666667</v>
      </c>
      <c r="C121" s="52" t="n">
        <v>2</v>
      </c>
      <c r="D121" s="53" t="s">
        <v>127</v>
      </c>
      <c r="E121" s="54" t="n">
        <v>1</v>
      </c>
      <c r="F121" s="53" t="s">
        <v>85</v>
      </c>
      <c r="G121" s="54" t="n">
        <v>0</v>
      </c>
      <c r="H121" s="53" t="s">
        <v>137</v>
      </c>
      <c r="I121" s="55" t="s">
        <v>93</v>
      </c>
      <c r="J121" s="56" t="n">
        <v>110</v>
      </c>
      <c r="K121" s="57" t="s">
        <v>179</v>
      </c>
    </row>
    <row r="122" customFormat="false" ht="44.25" hidden="false" customHeight="true" outlineLevel="0" collapsed="false">
      <c r="A122" s="50"/>
      <c r="B122" s="104" t="n">
        <v>0.875</v>
      </c>
      <c r="C122" s="60" t="n">
        <v>2</v>
      </c>
      <c r="D122" s="61" t="s">
        <v>134</v>
      </c>
      <c r="E122" s="62" t="n">
        <v>4</v>
      </c>
      <c r="F122" s="61" t="s">
        <v>85</v>
      </c>
      <c r="G122" s="62" t="n">
        <v>2</v>
      </c>
      <c r="H122" s="61" t="s">
        <v>133</v>
      </c>
      <c r="I122" s="63" t="s">
        <v>97</v>
      </c>
      <c r="J122" s="64" t="n">
        <v>111</v>
      </c>
      <c r="K122" s="65" t="s">
        <v>179</v>
      </c>
    </row>
    <row r="123" customFormat="false" ht="44.25" hidden="false" customHeight="true" outlineLevel="0" collapsed="false">
      <c r="A123" s="88"/>
      <c r="B123" s="87" t="n">
        <v>0.822916666666667</v>
      </c>
      <c r="C123" s="52" t="n">
        <v>1</v>
      </c>
      <c r="D123" s="53" t="s">
        <v>91</v>
      </c>
      <c r="E123" s="54" t="n">
        <v>2</v>
      </c>
      <c r="F123" s="53" t="s">
        <v>85</v>
      </c>
      <c r="G123" s="54" t="n">
        <v>0</v>
      </c>
      <c r="H123" s="53" t="s">
        <v>112</v>
      </c>
      <c r="I123" s="55" t="s">
        <v>93</v>
      </c>
      <c r="J123" s="56" t="n">
        <v>112</v>
      </c>
      <c r="K123" s="57" t="s">
        <v>179</v>
      </c>
    </row>
    <row r="124" customFormat="false" ht="44.25" hidden="false" customHeight="true" outlineLevel="0" collapsed="false">
      <c r="A124" s="96" t="s">
        <v>181</v>
      </c>
      <c r="B124" s="77" t="n">
        <v>0.875</v>
      </c>
      <c r="C124" s="78" t="n">
        <v>1</v>
      </c>
      <c r="D124" s="77" t="s">
        <v>129</v>
      </c>
      <c r="E124" s="80" t="n">
        <v>6</v>
      </c>
      <c r="F124" s="79" t="s">
        <v>85</v>
      </c>
      <c r="G124" s="80" t="n">
        <v>2</v>
      </c>
      <c r="H124" s="79" t="s">
        <v>122</v>
      </c>
      <c r="I124" s="81" t="s">
        <v>116</v>
      </c>
      <c r="J124" s="82" t="n">
        <v>113</v>
      </c>
      <c r="K124" s="83" t="s">
        <v>173</v>
      </c>
    </row>
    <row r="125" customFormat="false" ht="44.25" hidden="false" customHeight="true" outlineLevel="0" collapsed="false">
      <c r="A125" s="96"/>
      <c r="B125" s="77" t="n">
        <v>0.822916666666667</v>
      </c>
      <c r="C125" s="78" t="n">
        <v>2</v>
      </c>
      <c r="D125" s="79" t="s">
        <v>121</v>
      </c>
      <c r="E125" s="80" t="n">
        <v>0</v>
      </c>
      <c r="F125" s="79" t="s">
        <v>85</v>
      </c>
      <c r="G125" s="80" t="n">
        <v>5</v>
      </c>
      <c r="H125" s="79" t="s">
        <v>139</v>
      </c>
      <c r="I125" s="81" t="s">
        <v>116</v>
      </c>
      <c r="J125" s="82" t="n">
        <v>114</v>
      </c>
      <c r="K125" s="83" t="s">
        <v>173</v>
      </c>
    </row>
    <row r="126" customFormat="false" ht="44.25" hidden="false" customHeight="true" outlineLevel="0" collapsed="false">
      <c r="A126" s="97"/>
      <c r="B126" s="104" t="n">
        <v>0.875</v>
      </c>
      <c r="C126" s="60" t="n">
        <v>2</v>
      </c>
      <c r="D126" s="61" t="s">
        <v>101</v>
      </c>
      <c r="E126" s="62" t="n">
        <v>4</v>
      </c>
      <c r="F126" s="61" t="s">
        <v>85</v>
      </c>
      <c r="G126" s="62" t="n">
        <v>3</v>
      </c>
      <c r="H126" s="61" t="s">
        <v>95</v>
      </c>
      <c r="I126" s="63" t="s">
        <v>97</v>
      </c>
      <c r="J126" s="64" t="n">
        <v>115</v>
      </c>
      <c r="K126" s="65" t="s">
        <v>179</v>
      </c>
    </row>
    <row r="127" customFormat="false" ht="44.25" hidden="false" customHeight="true" outlineLevel="0" collapsed="false">
      <c r="A127" s="98" t="s">
        <v>182</v>
      </c>
      <c r="B127" s="66" t="n">
        <v>0.541666666666667</v>
      </c>
      <c r="C127" s="67" t="n">
        <v>2</v>
      </c>
      <c r="D127" s="68" t="s">
        <v>104</v>
      </c>
      <c r="E127" s="74" t="n">
        <v>1</v>
      </c>
      <c r="F127" s="68" t="s">
        <v>85</v>
      </c>
      <c r="G127" s="74" t="n">
        <v>3</v>
      </c>
      <c r="H127" s="66" t="s">
        <v>107</v>
      </c>
      <c r="I127" s="70" t="s">
        <v>106</v>
      </c>
      <c r="J127" s="71" t="n">
        <v>116</v>
      </c>
      <c r="K127" s="71" t="s">
        <v>179</v>
      </c>
    </row>
    <row r="128" customFormat="false" ht="44.25" hidden="false" customHeight="true" outlineLevel="0" collapsed="false">
      <c r="A128" s="98"/>
      <c r="B128" s="66" t="n">
        <v>0.59375</v>
      </c>
      <c r="C128" s="67" t="n">
        <v>2</v>
      </c>
      <c r="D128" s="68" t="s">
        <v>105</v>
      </c>
      <c r="E128" s="74" t="n">
        <v>4</v>
      </c>
      <c r="F128" s="68" t="s">
        <v>85</v>
      </c>
      <c r="G128" s="74" t="n">
        <v>1</v>
      </c>
      <c r="H128" s="68" t="s">
        <v>109</v>
      </c>
      <c r="I128" s="70" t="s">
        <v>106</v>
      </c>
      <c r="J128" s="71" t="n">
        <v>117</v>
      </c>
      <c r="K128" s="71" t="s">
        <v>179</v>
      </c>
    </row>
    <row r="129" customFormat="false" ht="44.25" hidden="false" customHeight="true" outlineLevel="0" collapsed="false">
      <c r="A129" s="98"/>
      <c r="B129" s="66" t="n">
        <v>0.645833333333333</v>
      </c>
      <c r="C129" s="67" t="n">
        <v>2</v>
      </c>
      <c r="D129" s="68" t="s">
        <v>108</v>
      </c>
      <c r="E129" s="74" t="n">
        <v>3</v>
      </c>
      <c r="F129" s="68" t="s">
        <v>85</v>
      </c>
      <c r="G129" s="74" t="n">
        <v>5</v>
      </c>
      <c r="H129" s="68" t="s">
        <v>110</v>
      </c>
      <c r="I129" s="70" t="s">
        <v>106</v>
      </c>
      <c r="J129" s="71" t="n">
        <v>118</v>
      </c>
      <c r="K129" s="71" t="s">
        <v>179</v>
      </c>
    </row>
    <row r="130" customFormat="false" ht="44.25" hidden="false" customHeight="true" outlineLevel="0" collapsed="false">
      <c r="A130" s="99"/>
      <c r="B130" s="89" t="n">
        <v>0.375</v>
      </c>
      <c r="C130" s="90" t="n">
        <v>1</v>
      </c>
      <c r="D130" s="91" t="s">
        <v>146</v>
      </c>
      <c r="E130" s="92" t="n">
        <v>3</v>
      </c>
      <c r="F130" s="91" t="s">
        <v>85</v>
      </c>
      <c r="G130" s="92" t="n">
        <v>1</v>
      </c>
      <c r="H130" s="91" t="s">
        <v>155</v>
      </c>
      <c r="I130" s="93" t="s">
        <v>147</v>
      </c>
      <c r="J130" s="94" t="n">
        <v>119</v>
      </c>
      <c r="K130" s="95" t="s">
        <v>166</v>
      </c>
    </row>
    <row r="131" customFormat="false" ht="45" hidden="false" customHeight="true" outlineLevel="0" collapsed="false">
      <c r="A131" s="101" t="s">
        <v>183</v>
      </c>
      <c r="B131" s="104" t="n">
        <v>0.427083333333333</v>
      </c>
      <c r="C131" s="60" t="n">
        <v>1</v>
      </c>
      <c r="D131" s="61" t="s">
        <v>96</v>
      </c>
      <c r="E131" s="62" t="n">
        <v>4</v>
      </c>
      <c r="F131" s="61" t="s">
        <v>85</v>
      </c>
      <c r="G131" s="62" t="n">
        <v>3</v>
      </c>
      <c r="H131" s="61" t="s">
        <v>123</v>
      </c>
      <c r="I131" s="63" t="s">
        <v>97</v>
      </c>
      <c r="J131" s="64" t="n">
        <v>120</v>
      </c>
      <c r="K131" s="65" t="s">
        <v>179</v>
      </c>
    </row>
    <row r="132" customFormat="false" ht="44.25" hidden="false" customHeight="true" outlineLevel="0" collapsed="false">
      <c r="A132" s="101"/>
      <c r="B132" s="89" t="n">
        <v>0.354166666666667</v>
      </c>
      <c r="C132" s="90" t="n">
        <v>2</v>
      </c>
      <c r="D132" s="91" t="s">
        <v>152</v>
      </c>
      <c r="E132" s="92" t="n">
        <v>2</v>
      </c>
      <c r="F132" s="91" t="s">
        <v>85</v>
      </c>
      <c r="G132" s="92" t="n">
        <v>1</v>
      </c>
      <c r="H132" s="91" t="s">
        <v>154</v>
      </c>
      <c r="I132" s="93" t="s">
        <v>147</v>
      </c>
      <c r="J132" s="94" t="n">
        <v>121</v>
      </c>
      <c r="K132" s="95" t="s">
        <v>166</v>
      </c>
    </row>
    <row r="133" customFormat="false" ht="44.25" hidden="false" customHeight="true" outlineLevel="0" collapsed="false">
      <c r="A133" s="101"/>
      <c r="B133" s="87" t="n">
        <v>0.40625</v>
      </c>
      <c r="C133" s="52" t="n">
        <v>2</v>
      </c>
      <c r="D133" s="53" t="s">
        <v>126</v>
      </c>
      <c r="E133" s="54" t="n">
        <v>4</v>
      </c>
      <c r="F133" s="53" t="s">
        <v>85</v>
      </c>
      <c r="G133" s="54" t="n">
        <v>0</v>
      </c>
      <c r="H133" s="53" t="s">
        <v>99</v>
      </c>
      <c r="I133" s="55" t="s">
        <v>93</v>
      </c>
      <c r="J133" s="56" t="n">
        <v>122</v>
      </c>
      <c r="K133" s="57" t="s">
        <v>179</v>
      </c>
    </row>
    <row r="134" customFormat="false" ht="44.25" hidden="false" customHeight="true" outlineLevel="0" collapsed="false">
      <c r="A134" s="102"/>
      <c r="B134" s="59" t="n">
        <v>0.458333333333333</v>
      </c>
      <c r="C134" s="60" t="n">
        <v>2</v>
      </c>
      <c r="D134" s="61" t="s">
        <v>135</v>
      </c>
      <c r="E134" s="62" t="n">
        <v>8</v>
      </c>
      <c r="F134" s="61" t="s">
        <v>85</v>
      </c>
      <c r="G134" s="62" t="n">
        <v>2</v>
      </c>
      <c r="H134" s="61" t="s">
        <v>124</v>
      </c>
      <c r="I134" s="63" t="s">
        <v>97</v>
      </c>
      <c r="J134" s="64" t="n">
        <v>123</v>
      </c>
      <c r="K134" s="65" t="s">
        <v>179</v>
      </c>
    </row>
    <row r="135" customFormat="false" ht="44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7"/>
    </row>
    <row r="136" customFormat="false" ht="45" hidden="false" customHeight="true" outlineLevel="0" collapsed="false">
      <c r="A136" s="50" t="s">
        <v>184</v>
      </c>
      <c r="B136" s="77" t="n">
        <v>0.822916666666667</v>
      </c>
      <c r="C136" s="78" t="n">
        <v>1</v>
      </c>
      <c r="D136" s="79" t="s">
        <v>117</v>
      </c>
      <c r="E136" s="80" t="n">
        <v>3</v>
      </c>
      <c r="F136" s="79" t="s">
        <v>85</v>
      </c>
      <c r="G136" s="80" t="n">
        <v>0</v>
      </c>
      <c r="H136" s="79" t="s">
        <v>122</v>
      </c>
      <c r="I136" s="81" t="s">
        <v>116</v>
      </c>
      <c r="J136" s="82" t="n">
        <v>124</v>
      </c>
      <c r="K136" s="83" t="s">
        <v>179</v>
      </c>
    </row>
    <row r="137" customFormat="false" ht="45" hidden="false" customHeight="true" outlineLevel="0" collapsed="false">
      <c r="A137" s="50"/>
      <c r="B137" s="77" t="n">
        <v>0.875</v>
      </c>
      <c r="C137" s="78" t="n">
        <v>1</v>
      </c>
      <c r="D137" s="77" t="s">
        <v>118</v>
      </c>
      <c r="E137" s="80" t="n">
        <v>4</v>
      </c>
      <c r="F137" s="79" t="s">
        <v>85</v>
      </c>
      <c r="G137" s="80" t="n">
        <v>0</v>
      </c>
      <c r="H137" s="79" t="s">
        <v>121</v>
      </c>
      <c r="I137" s="81" t="s">
        <v>116</v>
      </c>
      <c r="J137" s="82" t="n">
        <v>125</v>
      </c>
      <c r="K137" s="83" t="s">
        <v>179</v>
      </c>
    </row>
    <row r="138" customFormat="false" ht="45" hidden="false" customHeight="true" outlineLevel="0" collapsed="false">
      <c r="A138" s="50"/>
      <c r="B138" s="77" t="n">
        <v>0.822916666666667</v>
      </c>
      <c r="C138" s="78" t="n">
        <v>2</v>
      </c>
      <c r="D138" s="79" t="s">
        <v>114</v>
      </c>
      <c r="E138" s="80" t="n">
        <v>0</v>
      </c>
      <c r="F138" s="79" t="s">
        <v>85</v>
      </c>
      <c r="G138" s="80" t="n">
        <v>2</v>
      </c>
      <c r="H138" s="77" t="s">
        <v>129</v>
      </c>
      <c r="I138" s="81" t="s">
        <v>116</v>
      </c>
      <c r="J138" s="82" t="n">
        <v>126</v>
      </c>
      <c r="K138" s="83" t="s">
        <v>179</v>
      </c>
    </row>
    <row r="139" customFormat="false" ht="45" hidden="false" customHeight="true" outlineLevel="0" collapsed="false">
      <c r="A139" s="50"/>
      <c r="B139" s="77" t="n">
        <v>0.875</v>
      </c>
      <c r="C139" s="78" t="n">
        <v>2</v>
      </c>
      <c r="D139" s="79" t="s">
        <v>139</v>
      </c>
      <c r="E139" s="80" t="n">
        <v>4</v>
      </c>
      <c r="F139" s="79" t="s">
        <v>85</v>
      </c>
      <c r="G139" s="80" t="n">
        <v>4</v>
      </c>
      <c r="H139" s="79" t="s">
        <v>128</v>
      </c>
      <c r="I139" s="81" t="s">
        <v>116</v>
      </c>
      <c r="J139" s="82" t="n">
        <v>127</v>
      </c>
      <c r="K139" s="83" t="s">
        <v>179</v>
      </c>
    </row>
    <row r="140" customFormat="false" ht="45" hidden="false" customHeight="true" outlineLevel="0" collapsed="false">
      <c r="H140" s="85" t="s">
        <v>185</v>
      </c>
    </row>
    <row r="141" customFormat="false" ht="45" hidden="false" customHeight="true" outlineLevel="0" collapsed="false">
      <c r="A141" s="50" t="s">
        <v>186</v>
      </c>
      <c r="B141" s="87" t="n">
        <v>0.822916666666667</v>
      </c>
      <c r="C141" s="52" t="n">
        <v>1</v>
      </c>
      <c r="D141" s="53" t="s">
        <v>112</v>
      </c>
      <c r="E141" s="54" t="n">
        <v>0</v>
      </c>
      <c r="F141" s="53" t="s">
        <v>85</v>
      </c>
      <c r="G141" s="54" t="n">
        <v>3</v>
      </c>
      <c r="H141" s="53" t="s">
        <v>137</v>
      </c>
      <c r="I141" s="55" t="s">
        <v>93</v>
      </c>
      <c r="J141" s="56" t="n">
        <v>128</v>
      </c>
      <c r="K141" s="57" t="s">
        <v>187</v>
      </c>
    </row>
    <row r="142" customFormat="false" ht="45" hidden="false" customHeight="true" outlineLevel="0" collapsed="false">
      <c r="A142" s="50"/>
      <c r="B142" s="87" t="n">
        <v>0.875</v>
      </c>
      <c r="C142" s="52" t="n">
        <v>1</v>
      </c>
      <c r="D142" s="53" t="s">
        <v>92</v>
      </c>
      <c r="E142" s="54" t="n">
        <v>2</v>
      </c>
      <c r="F142" s="53" t="s">
        <v>85</v>
      </c>
      <c r="G142" s="54" t="n">
        <v>1</v>
      </c>
      <c r="H142" s="53" t="s">
        <v>99</v>
      </c>
      <c r="I142" s="55" t="s">
        <v>93</v>
      </c>
      <c r="J142" s="56" t="n">
        <v>129</v>
      </c>
      <c r="K142" s="57" t="s">
        <v>187</v>
      </c>
    </row>
    <row r="143" customFormat="false" ht="44.25" hidden="false" customHeight="true" outlineLevel="0" collapsed="false">
      <c r="A143" s="50"/>
      <c r="B143" s="89" t="n">
        <v>0.822916666666667</v>
      </c>
      <c r="C143" s="90" t="n">
        <v>2</v>
      </c>
      <c r="D143" s="91" t="s">
        <v>155</v>
      </c>
      <c r="E143" s="92" t="n">
        <v>3</v>
      </c>
      <c r="F143" s="91" t="s">
        <v>85</v>
      </c>
      <c r="G143" s="92" t="n">
        <v>1</v>
      </c>
      <c r="H143" s="91" t="s">
        <v>154</v>
      </c>
      <c r="I143" s="93" t="s">
        <v>147</v>
      </c>
      <c r="J143" s="94" t="n">
        <v>130</v>
      </c>
      <c r="K143" s="95" t="s">
        <v>173</v>
      </c>
    </row>
    <row r="144" customFormat="false" ht="44.25" hidden="false" customHeight="true" outlineLevel="0" collapsed="false">
      <c r="A144" s="50"/>
      <c r="B144" s="104" t="n">
        <v>0.875</v>
      </c>
      <c r="C144" s="60" t="n">
        <v>2</v>
      </c>
      <c r="D144" s="61" t="s">
        <v>133</v>
      </c>
      <c r="E144" s="62" t="n">
        <v>2</v>
      </c>
      <c r="F144" s="61" t="s">
        <v>85</v>
      </c>
      <c r="G144" s="62" t="n">
        <v>5</v>
      </c>
      <c r="H144" s="61" t="s">
        <v>135</v>
      </c>
      <c r="I144" s="63" t="s">
        <v>97</v>
      </c>
      <c r="J144" s="64" t="n">
        <v>131</v>
      </c>
      <c r="K144" s="65" t="s">
        <v>187</v>
      </c>
    </row>
    <row r="145" customFormat="false" ht="44.25" hidden="false" customHeight="true" outlineLevel="0" collapsed="false">
      <c r="A145" s="50" t="s">
        <v>188</v>
      </c>
      <c r="B145" s="89" t="n">
        <v>0.822916666666667</v>
      </c>
      <c r="C145" s="90" t="n">
        <v>1</v>
      </c>
      <c r="D145" s="91" t="s">
        <v>152</v>
      </c>
      <c r="E145" s="92"/>
      <c r="F145" s="91" t="s">
        <v>85</v>
      </c>
      <c r="G145" s="92"/>
      <c r="H145" s="91" t="s">
        <v>151</v>
      </c>
      <c r="I145" s="93" t="s">
        <v>147</v>
      </c>
      <c r="J145" s="94" t="n">
        <v>132</v>
      </c>
      <c r="K145" s="95" t="s">
        <v>173</v>
      </c>
    </row>
    <row r="146" customFormat="false" ht="44.25" hidden="false" customHeight="true" outlineLevel="0" collapsed="false">
      <c r="A146" s="50"/>
      <c r="B146" s="104" t="n">
        <v>0.875</v>
      </c>
      <c r="C146" s="60" t="n">
        <v>1</v>
      </c>
      <c r="D146" s="61" t="s">
        <v>101</v>
      </c>
      <c r="E146" s="62"/>
      <c r="F146" s="61" t="s">
        <v>85</v>
      </c>
      <c r="G146" s="62"/>
      <c r="H146" s="61" t="s">
        <v>123</v>
      </c>
      <c r="I146" s="63" t="s">
        <v>97</v>
      </c>
      <c r="J146" s="64" t="n">
        <v>133</v>
      </c>
      <c r="K146" s="65" t="s">
        <v>187</v>
      </c>
    </row>
    <row r="147" customFormat="false" ht="44.25" hidden="false" customHeight="true" outlineLevel="0" collapsed="false">
      <c r="A147" s="50"/>
      <c r="B147" s="87" t="n">
        <v>0.822916666666667</v>
      </c>
      <c r="C147" s="52" t="n">
        <v>2</v>
      </c>
      <c r="D147" s="53" t="s">
        <v>113</v>
      </c>
      <c r="E147" s="54"/>
      <c r="F147" s="53" t="s">
        <v>85</v>
      </c>
      <c r="G147" s="54"/>
      <c r="H147" s="53" t="s">
        <v>126</v>
      </c>
      <c r="I147" s="55" t="s">
        <v>93</v>
      </c>
      <c r="J147" s="56" t="n">
        <v>134</v>
      </c>
      <c r="K147" s="57" t="s">
        <v>187</v>
      </c>
    </row>
    <row r="148" customFormat="false" ht="44.25" hidden="false" customHeight="true" outlineLevel="0" collapsed="false">
      <c r="A148" s="50"/>
      <c r="B148" s="87" t="n">
        <v>0.875</v>
      </c>
      <c r="C148" s="52" t="n">
        <v>2</v>
      </c>
      <c r="D148" s="53" t="s">
        <v>100</v>
      </c>
      <c r="E148" s="54"/>
      <c r="F148" s="53" t="s">
        <v>85</v>
      </c>
      <c r="G148" s="54"/>
      <c r="H148" s="53" t="s">
        <v>127</v>
      </c>
      <c r="I148" s="55" t="s">
        <v>93</v>
      </c>
      <c r="J148" s="56" t="n">
        <v>135</v>
      </c>
      <c r="K148" s="57" t="s">
        <v>187</v>
      </c>
    </row>
    <row r="149" customFormat="false" ht="44.25" hidden="false" customHeight="true" outlineLevel="0" collapsed="false">
      <c r="A149" s="88"/>
      <c r="B149" s="77" t="n">
        <v>0.822916666666667</v>
      </c>
      <c r="C149" s="78" t="n">
        <v>1</v>
      </c>
      <c r="D149" s="79" t="s">
        <v>117</v>
      </c>
      <c r="E149" s="80"/>
      <c r="F149" s="79" t="s">
        <v>85</v>
      </c>
      <c r="G149" s="80"/>
      <c r="H149" s="79" t="s">
        <v>128</v>
      </c>
      <c r="I149" s="81" t="s">
        <v>116</v>
      </c>
      <c r="J149" s="82" t="n">
        <v>136</v>
      </c>
      <c r="K149" s="83" t="s">
        <v>187</v>
      </c>
    </row>
    <row r="150" customFormat="false" ht="44.25" hidden="false" customHeight="true" outlineLevel="0" collapsed="false">
      <c r="A150" s="96" t="s">
        <v>189</v>
      </c>
      <c r="B150" s="104" t="n">
        <v>0.875</v>
      </c>
      <c r="C150" s="60" t="n">
        <v>1</v>
      </c>
      <c r="D150" s="61" t="s">
        <v>124</v>
      </c>
      <c r="E150" s="62"/>
      <c r="F150" s="61" t="s">
        <v>85</v>
      </c>
      <c r="G150" s="62"/>
      <c r="H150" s="61" t="s">
        <v>134</v>
      </c>
      <c r="I150" s="63" t="s">
        <v>97</v>
      </c>
      <c r="J150" s="64" t="n">
        <v>137</v>
      </c>
      <c r="K150" s="65" t="s">
        <v>187</v>
      </c>
    </row>
    <row r="151" customFormat="false" ht="45" hidden="false" customHeight="true" outlineLevel="0" collapsed="false">
      <c r="A151" s="96"/>
      <c r="B151" s="77" t="n">
        <v>0.822916666666667</v>
      </c>
      <c r="C151" s="78" t="n">
        <v>2</v>
      </c>
      <c r="D151" s="79" t="s">
        <v>139</v>
      </c>
      <c r="E151" s="80"/>
      <c r="F151" s="79" t="s">
        <v>85</v>
      </c>
      <c r="G151" s="80"/>
      <c r="H151" s="79" t="s">
        <v>122</v>
      </c>
      <c r="I151" s="81" t="s">
        <v>116</v>
      </c>
      <c r="J151" s="82" t="n">
        <v>138</v>
      </c>
      <c r="K151" s="83" t="s">
        <v>187</v>
      </c>
    </row>
    <row r="152" customFormat="false" ht="44.25" hidden="false" customHeight="true" outlineLevel="0" collapsed="false">
      <c r="A152" s="97"/>
      <c r="B152" s="104" t="n">
        <v>0.875</v>
      </c>
      <c r="C152" s="60" t="n">
        <v>2</v>
      </c>
      <c r="D152" s="61" t="s">
        <v>132</v>
      </c>
      <c r="E152" s="62"/>
      <c r="F152" s="61" t="s">
        <v>85</v>
      </c>
      <c r="G152" s="62"/>
      <c r="H152" s="61" t="s">
        <v>95</v>
      </c>
      <c r="I152" s="63" t="s">
        <v>97</v>
      </c>
      <c r="J152" s="64" t="n">
        <v>139</v>
      </c>
      <c r="K152" s="65" t="s">
        <v>187</v>
      </c>
    </row>
    <row r="153" customFormat="false" ht="44.25" hidden="false" customHeight="true" outlineLevel="0" collapsed="false">
      <c r="A153" s="98" t="s">
        <v>190</v>
      </c>
      <c r="B153" s="66" t="n">
        <v>0.541666666666667</v>
      </c>
      <c r="C153" s="67" t="n">
        <v>1</v>
      </c>
      <c r="D153" s="68" t="s">
        <v>109</v>
      </c>
      <c r="E153" s="74"/>
      <c r="F153" s="68" t="s">
        <v>85</v>
      </c>
      <c r="G153" s="74"/>
      <c r="H153" s="68" t="s">
        <v>108</v>
      </c>
      <c r="I153" s="70" t="s">
        <v>106</v>
      </c>
      <c r="J153" s="71" t="n">
        <v>140</v>
      </c>
      <c r="K153" s="71" t="s">
        <v>187</v>
      </c>
    </row>
    <row r="154" customFormat="false" ht="44.25" hidden="false" customHeight="true" outlineLevel="0" collapsed="false">
      <c r="A154" s="98"/>
      <c r="B154" s="66" t="n">
        <v>0.59375</v>
      </c>
      <c r="C154" s="67" t="n">
        <v>1</v>
      </c>
      <c r="D154" s="68" t="s">
        <v>104</v>
      </c>
      <c r="E154" s="74"/>
      <c r="F154" s="68" t="s">
        <v>85</v>
      </c>
      <c r="G154" s="74"/>
      <c r="H154" s="68" t="s">
        <v>110</v>
      </c>
      <c r="I154" s="70" t="s">
        <v>106</v>
      </c>
      <c r="J154" s="71" t="n">
        <v>141</v>
      </c>
      <c r="K154" s="71" t="s">
        <v>187</v>
      </c>
    </row>
    <row r="155" customFormat="false" ht="44.25" hidden="false" customHeight="true" outlineLevel="0" collapsed="false">
      <c r="A155" s="98"/>
      <c r="B155" s="66" t="n">
        <v>0.645833333333333</v>
      </c>
      <c r="C155" s="67" t="n">
        <v>1</v>
      </c>
      <c r="D155" s="66" t="s">
        <v>107</v>
      </c>
      <c r="E155" s="74"/>
      <c r="F155" s="68" t="s">
        <v>85</v>
      </c>
      <c r="G155" s="74"/>
      <c r="H155" s="68" t="s">
        <v>105</v>
      </c>
      <c r="I155" s="70" t="s">
        <v>106</v>
      </c>
      <c r="J155" s="71" t="n">
        <v>142</v>
      </c>
      <c r="K155" s="71" t="s">
        <v>187</v>
      </c>
    </row>
    <row r="156" customFormat="false" ht="44.25" hidden="false" customHeight="true" outlineLevel="0" collapsed="false">
      <c r="A156" s="76" t="s">
        <v>191</v>
      </c>
      <c r="B156" s="103" t="n">
        <v>0.375</v>
      </c>
      <c r="C156" s="78" t="n">
        <v>1</v>
      </c>
      <c r="D156" s="77" t="s">
        <v>129</v>
      </c>
      <c r="E156" s="80"/>
      <c r="F156" s="79" t="s">
        <v>85</v>
      </c>
      <c r="G156" s="80"/>
      <c r="H156" s="77" t="s">
        <v>118</v>
      </c>
      <c r="I156" s="81" t="s">
        <v>116</v>
      </c>
      <c r="J156" s="82" t="n">
        <v>143</v>
      </c>
      <c r="K156" s="83" t="s">
        <v>187</v>
      </c>
    </row>
    <row r="157" customFormat="false" ht="44.25" hidden="false" customHeight="true" outlineLevel="0" collapsed="false">
      <c r="A157" s="76"/>
      <c r="B157" s="104" t="n">
        <v>0.427083333333333</v>
      </c>
      <c r="C157" s="60" t="n">
        <v>1</v>
      </c>
      <c r="D157" s="61" t="s">
        <v>96</v>
      </c>
      <c r="E157" s="62"/>
      <c r="F157" s="61" t="s">
        <v>85</v>
      </c>
      <c r="G157" s="62"/>
      <c r="H157" s="61" t="s">
        <v>102</v>
      </c>
      <c r="I157" s="63" t="s">
        <v>97</v>
      </c>
      <c r="J157" s="64" t="n">
        <v>144</v>
      </c>
      <c r="K157" s="65" t="s">
        <v>187</v>
      </c>
    </row>
    <row r="158" customFormat="false" ht="44.25" hidden="false" customHeight="true" outlineLevel="0" collapsed="false">
      <c r="A158" s="76"/>
      <c r="B158" s="89" t="n">
        <v>0.354166666666667</v>
      </c>
      <c r="C158" s="90" t="n">
        <v>2</v>
      </c>
      <c r="D158" s="91" t="s">
        <v>146</v>
      </c>
      <c r="E158" s="92"/>
      <c r="F158" s="91" t="s">
        <v>85</v>
      </c>
      <c r="G158" s="92"/>
      <c r="H158" s="91" t="s">
        <v>145</v>
      </c>
      <c r="I158" s="93" t="s">
        <v>147</v>
      </c>
      <c r="J158" s="94" t="n">
        <v>145</v>
      </c>
      <c r="K158" s="95" t="s">
        <v>173</v>
      </c>
    </row>
    <row r="159" customFormat="false" ht="44.25" hidden="false" customHeight="true" outlineLevel="0" collapsed="false">
      <c r="A159" s="76"/>
      <c r="B159" s="103" t="n">
        <v>0.40625</v>
      </c>
      <c r="C159" s="78" t="n">
        <v>2</v>
      </c>
      <c r="D159" s="79" t="s">
        <v>121</v>
      </c>
      <c r="E159" s="80"/>
      <c r="F159" s="79" t="s">
        <v>85</v>
      </c>
      <c r="G159" s="80"/>
      <c r="H159" s="79" t="s">
        <v>115</v>
      </c>
      <c r="I159" s="81" t="s">
        <v>116</v>
      </c>
      <c r="J159" s="82" t="n">
        <v>146</v>
      </c>
      <c r="K159" s="83" t="s">
        <v>187</v>
      </c>
    </row>
    <row r="160" customFormat="false" ht="44.25" hidden="false" customHeight="true" outlineLevel="0" collapsed="false">
      <c r="H160" s="85"/>
    </row>
    <row r="161" customFormat="false" ht="44.25" hidden="false" customHeight="true" outlineLevel="0" collapsed="false">
      <c r="A161" s="50" t="s">
        <v>192</v>
      </c>
      <c r="B161" s="87" t="n">
        <v>0.822916666666667</v>
      </c>
      <c r="C161" s="52" t="n">
        <v>1</v>
      </c>
      <c r="D161" s="53" t="s">
        <v>127</v>
      </c>
      <c r="E161" s="54"/>
      <c r="F161" s="53" t="s">
        <v>85</v>
      </c>
      <c r="G161" s="54"/>
      <c r="H161" s="53" t="s">
        <v>91</v>
      </c>
      <c r="I161" s="55" t="s">
        <v>93</v>
      </c>
      <c r="J161" s="56" t="n">
        <v>147</v>
      </c>
      <c r="K161" s="57" t="s">
        <v>193</v>
      </c>
    </row>
    <row r="162" customFormat="false" ht="44.25" hidden="false" customHeight="true" outlineLevel="0" collapsed="false">
      <c r="A162" s="50"/>
      <c r="B162" s="87" t="n">
        <v>0.875</v>
      </c>
      <c r="C162" s="52" t="n">
        <v>1</v>
      </c>
      <c r="D162" s="53" t="s">
        <v>112</v>
      </c>
      <c r="E162" s="54"/>
      <c r="F162" s="53" t="s">
        <v>85</v>
      </c>
      <c r="G162" s="54"/>
      <c r="H162" s="53" t="s">
        <v>126</v>
      </c>
      <c r="I162" s="55" t="s">
        <v>93</v>
      </c>
      <c r="J162" s="56" t="n">
        <v>148</v>
      </c>
      <c r="K162" s="57" t="s">
        <v>193</v>
      </c>
    </row>
    <row r="163" customFormat="false" ht="44.25" hidden="false" customHeight="true" outlineLevel="0" collapsed="false">
      <c r="A163" s="50"/>
      <c r="B163" s="87" t="n">
        <v>0.822916666666667</v>
      </c>
      <c r="C163" s="52" t="n">
        <v>2</v>
      </c>
      <c r="D163" s="53" t="s">
        <v>92</v>
      </c>
      <c r="E163" s="54"/>
      <c r="F163" s="53" t="s">
        <v>85</v>
      </c>
      <c r="G163" s="54"/>
      <c r="H163" s="53" t="s">
        <v>113</v>
      </c>
      <c r="I163" s="55" t="s">
        <v>93</v>
      </c>
      <c r="J163" s="56" t="n">
        <v>149</v>
      </c>
      <c r="K163" s="57" t="s">
        <v>193</v>
      </c>
    </row>
    <row r="164" customFormat="false" ht="44.25" hidden="false" customHeight="true" outlineLevel="0" collapsed="false">
      <c r="A164" s="50"/>
      <c r="B164" s="87" t="n">
        <v>0.875</v>
      </c>
      <c r="C164" s="52" t="n">
        <v>2</v>
      </c>
      <c r="D164" s="53" t="s">
        <v>137</v>
      </c>
      <c r="E164" s="54"/>
      <c r="F164" s="53" t="s">
        <v>85</v>
      </c>
      <c r="G164" s="54"/>
      <c r="H164" s="53" t="s">
        <v>100</v>
      </c>
      <c r="I164" s="55" t="s">
        <v>93</v>
      </c>
      <c r="J164" s="56" t="n">
        <v>150</v>
      </c>
      <c r="K164" s="57" t="s">
        <v>193</v>
      </c>
    </row>
    <row r="165" customFormat="false" ht="44.25" hidden="false" customHeight="true" outlineLevel="0" collapsed="false">
      <c r="H165" s="85" t="s">
        <v>194</v>
      </c>
    </row>
    <row r="166" customFormat="false" ht="44.25" hidden="false" customHeight="true" outlineLevel="0" collapsed="false">
      <c r="A166" s="50" t="s">
        <v>195</v>
      </c>
      <c r="B166" s="104" t="n">
        <v>0.822916666666667</v>
      </c>
      <c r="C166" s="60" t="n">
        <v>1</v>
      </c>
      <c r="D166" s="61" t="s">
        <v>95</v>
      </c>
      <c r="E166" s="62"/>
      <c r="F166" s="61" t="s">
        <v>85</v>
      </c>
      <c r="G166" s="62"/>
      <c r="H166" s="61" t="s">
        <v>134</v>
      </c>
      <c r="I166" s="63" t="s">
        <v>97</v>
      </c>
      <c r="J166" s="64" t="n">
        <v>151</v>
      </c>
      <c r="K166" s="65" t="s">
        <v>193</v>
      </c>
    </row>
    <row r="167" customFormat="false" ht="44.25" hidden="false" customHeight="true" outlineLevel="0" collapsed="false">
      <c r="A167" s="50"/>
      <c r="B167" s="104" t="n">
        <v>0.875</v>
      </c>
      <c r="C167" s="60" t="n">
        <v>1</v>
      </c>
      <c r="D167" s="61" t="s">
        <v>132</v>
      </c>
      <c r="E167" s="62"/>
      <c r="F167" s="61" t="s">
        <v>85</v>
      </c>
      <c r="G167" s="62"/>
      <c r="H167" s="61" t="s">
        <v>135</v>
      </c>
      <c r="I167" s="63" t="s">
        <v>97</v>
      </c>
      <c r="J167" s="64" t="n">
        <v>152</v>
      </c>
      <c r="K167" s="65" t="s">
        <v>193</v>
      </c>
    </row>
    <row r="168" customFormat="false" ht="44.25" hidden="false" customHeight="true" outlineLevel="0" collapsed="false">
      <c r="A168" s="50"/>
      <c r="B168" s="89" t="n">
        <v>0.822916666666667</v>
      </c>
      <c r="C168" s="90" t="n">
        <v>2</v>
      </c>
      <c r="D168" s="91" t="s">
        <v>152</v>
      </c>
      <c r="E168" s="92"/>
      <c r="F168" s="91" t="s">
        <v>85</v>
      </c>
      <c r="G168" s="92"/>
      <c r="H168" s="91" t="s">
        <v>145</v>
      </c>
      <c r="I168" s="93" t="s">
        <v>147</v>
      </c>
      <c r="J168" s="94" t="n">
        <v>153</v>
      </c>
      <c r="K168" s="95" t="s">
        <v>179</v>
      </c>
    </row>
    <row r="169" customFormat="false" ht="45" hidden="false" customHeight="true" outlineLevel="0" collapsed="false">
      <c r="A169" s="50"/>
      <c r="B169" s="104" t="n">
        <v>0.875</v>
      </c>
      <c r="C169" s="60" t="n">
        <v>2</v>
      </c>
      <c r="D169" s="61" t="s">
        <v>102</v>
      </c>
      <c r="E169" s="62"/>
      <c r="F169" s="61" t="s">
        <v>85</v>
      </c>
      <c r="G169" s="62"/>
      <c r="H169" s="61" t="s">
        <v>123</v>
      </c>
      <c r="I169" s="63" t="s">
        <v>97</v>
      </c>
      <c r="J169" s="64" t="n">
        <v>154</v>
      </c>
      <c r="K169" s="65" t="s">
        <v>193</v>
      </c>
    </row>
    <row r="170" customFormat="false" ht="44.25" hidden="false" customHeight="true" outlineLevel="0" collapsed="false">
      <c r="A170" s="50" t="s">
        <v>196</v>
      </c>
      <c r="B170" s="103" t="n">
        <v>0.822916666666667</v>
      </c>
      <c r="C170" s="78" t="n">
        <v>1</v>
      </c>
      <c r="D170" s="79" t="s">
        <v>114</v>
      </c>
      <c r="E170" s="80"/>
      <c r="F170" s="79" t="s">
        <v>85</v>
      </c>
      <c r="G170" s="80"/>
      <c r="H170" s="79" t="s">
        <v>121</v>
      </c>
      <c r="I170" s="81" t="s">
        <v>116</v>
      </c>
      <c r="J170" s="82" t="n">
        <v>155</v>
      </c>
      <c r="K170" s="83" t="s">
        <v>193</v>
      </c>
    </row>
    <row r="171" customFormat="false" ht="44.25" hidden="false" customHeight="true" outlineLevel="0" collapsed="false">
      <c r="A171" s="50"/>
      <c r="B171" s="103" t="n">
        <v>0.875</v>
      </c>
      <c r="C171" s="78" t="n">
        <v>1</v>
      </c>
      <c r="D171" s="79" t="s">
        <v>139</v>
      </c>
      <c r="E171" s="80"/>
      <c r="F171" s="79" t="s">
        <v>85</v>
      </c>
      <c r="G171" s="80"/>
      <c r="H171" s="79" t="s">
        <v>117</v>
      </c>
      <c r="I171" s="81" t="s">
        <v>116</v>
      </c>
      <c r="J171" s="82" t="n">
        <v>156</v>
      </c>
      <c r="K171" s="83" t="s">
        <v>193</v>
      </c>
    </row>
    <row r="172" customFormat="false" ht="44.25" hidden="false" customHeight="true" outlineLevel="0" collapsed="false">
      <c r="A172" s="50"/>
      <c r="B172" s="103" t="n">
        <v>0.822916666666667</v>
      </c>
      <c r="C172" s="78" t="n">
        <v>2</v>
      </c>
      <c r="D172" s="79" t="s">
        <v>115</v>
      </c>
      <c r="E172" s="80"/>
      <c r="F172" s="79" t="s">
        <v>85</v>
      </c>
      <c r="G172" s="80"/>
      <c r="H172" s="77" t="s">
        <v>129</v>
      </c>
      <c r="I172" s="81" t="s">
        <v>116</v>
      </c>
      <c r="J172" s="82" t="n">
        <v>157</v>
      </c>
      <c r="K172" s="83" t="s">
        <v>193</v>
      </c>
    </row>
    <row r="173" customFormat="false" ht="44.25" hidden="false" customHeight="true" outlineLevel="0" collapsed="false">
      <c r="A173" s="50"/>
      <c r="B173" s="103" t="n">
        <v>0.875</v>
      </c>
      <c r="C173" s="78" t="n">
        <v>2</v>
      </c>
      <c r="D173" s="79" t="s">
        <v>128</v>
      </c>
      <c r="E173" s="80"/>
      <c r="F173" s="79" t="s">
        <v>85</v>
      </c>
      <c r="G173" s="80"/>
      <c r="H173" s="77" t="s">
        <v>118</v>
      </c>
      <c r="I173" s="81" t="s">
        <v>116</v>
      </c>
      <c r="J173" s="82" t="n">
        <v>158</v>
      </c>
      <c r="K173" s="83" t="s">
        <v>193</v>
      </c>
    </row>
    <row r="174" customFormat="false" ht="44.25" hidden="false" customHeight="true" outlineLevel="0" collapsed="false">
      <c r="A174" s="88"/>
      <c r="B174" s="89" t="n">
        <v>0.822916666666667</v>
      </c>
      <c r="C174" s="90" t="n">
        <v>1</v>
      </c>
      <c r="D174" s="91" t="s">
        <v>154</v>
      </c>
      <c r="E174" s="92"/>
      <c r="F174" s="91" t="s">
        <v>85</v>
      </c>
      <c r="G174" s="92"/>
      <c r="H174" s="91" t="s">
        <v>146</v>
      </c>
      <c r="I174" s="93" t="s">
        <v>147</v>
      </c>
      <c r="J174" s="94" t="n">
        <v>159</v>
      </c>
      <c r="K174" s="95" t="s">
        <v>179</v>
      </c>
    </row>
    <row r="175" customFormat="false" ht="44.25" hidden="false" customHeight="true" outlineLevel="0" collapsed="false">
      <c r="A175" s="96" t="s">
        <v>197</v>
      </c>
      <c r="B175" s="104" t="n">
        <v>0.875</v>
      </c>
      <c r="C175" s="60" t="n">
        <v>1</v>
      </c>
      <c r="D175" s="61" t="s">
        <v>96</v>
      </c>
      <c r="E175" s="62"/>
      <c r="F175" s="61" t="s">
        <v>85</v>
      </c>
      <c r="G175" s="62"/>
      <c r="H175" s="61" t="s">
        <v>133</v>
      </c>
      <c r="I175" s="63" t="s">
        <v>97</v>
      </c>
      <c r="J175" s="64" t="n">
        <v>160</v>
      </c>
      <c r="K175" s="65" t="s">
        <v>193</v>
      </c>
    </row>
    <row r="176" customFormat="false" ht="44.25" hidden="false" customHeight="true" outlineLevel="0" collapsed="false">
      <c r="A176" s="96"/>
      <c r="B176" s="89" t="n">
        <v>0.822916666666667</v>
      </c>
      <c r="C176" s="90" t="n">
        <v>2</v>
      </c>
      <c r="D176" s="91" t="s">
        <v>151</v>
      </c>
      <c r="E176" s="92"/>
      <c r="F176" s="91" t="s">
        <v>85</v>
      </c>
      <c r="G176" s="92"/>
      <c r="H176" s="91" t="s">
        <v>155</v>
      </c>
      <c r="I176" s="93" t="s">
        <v>147</v>
      </c>
      <c r="J176" s="94" t="n">
        <v>161</v>
      </c>
      <c r="K176" s="95" t="s">
        <v>179</v>
      </c>
    </row>
    <row r="177" customFormat="false" ht="44.25" hidden="false" customHeight="true" outlineLevel="0" collapsed="false">
      <c r="A177" s="97"/>
      <c r="B177" s="104" t="n">
        <v>0.875</v>
      </c>
      <c r="C177" s="60" t="n">
        <v>2</v>
      </c>
      <c r="D177" s="61" t="s">
        <v>101</v>
      </c>
      <c r="E177" s="62"/>
      <c r="F177" s="61" t="s">
        <v>85</v>
      </c>
      <c r="G177" s="62"/>
      <c r="H177" s="61" t="s">
        <v>124</v>
      </c>
      <c r="I177" s="63" t="s">
        <v>97</v>
      </c>
      <c r="J177" s="64" t="n">
        <v>162</v>
      </c>
      <c r="K177" s="65" t="s">
        <v>193</v>
      </c>
    </row>
    <row r="178" customFormat="false" ht="44.25" hidden="false" customHeight="true" outlineLevel="0" collapsed="false">
      <c r="A178" s="50" t="s">
        <v>198</v>
      </c>
      <c r="B178" s="66" t="n">
        <v>0.541666666666667</v>
      </c>
      <c r="C178" s="67" t="n">
        <v>2</v>
      </c>
      <c r="D178" s="68" t="s">
        <v>105</v>
      </c>
      <c r="E178" s="74"/>
      <c r="F178" s="68" t="s">
        <v>85</v>
      </c>
      <c r="G178" s="74"/>
      <c r="H178" s="68" t="s">
        <v>108</v>
      </c>
      <c r="I178" s="70" t="s">
        <v>106</v>
      </c>
      <c r="J178" s="71" t="n">
        <v>163</v>
      </c>
      <c r="K178" s="71" t="s">
        <v>193</v>
      </c>
    </row>
    <row r="179" customFormat="false" ht="44.25" hidden="false" customHeight="true" outlineLevel="0" collapsed="false">
      <c r="A179" s="50"/>
      <c r="B179" s="66" t="n">
        <v>0.59375</v>
      </c>
      <c r="C179" s="67" t="n">
        <v>2</v>
      </c>
      <c r="D179" s="66" t="s">
        <v>107</v>
      </c>
      <c r="E179" s="74"/>
      <c r="F179" s="68" t="s">
        <v>85</v>
      </c>
      <c r="G179" s="74"/>
      <c r="H179" s="68" t="s">
        <v>110</v>
      </c>
      <c r="I179" s="70" t="s">
        <v>106</v>
      </c>
      <c r="J179" s="71" t="n">
        <v>164</v>
      </c>
      <c r="K179" s="71" t="s">
        <v>193</v>
      </c>
    </row>
    <row r="180" customFormat="false" ht="44.25" hidden="false" customHeight="true" outlineLevel="0" collapsed="false">
      <c r="A180" s="50"/>
      <c r="B180" s="66" t="n">
        <v>0.645833333333333</v>
      </c>
      <c r="C180" s="67" t="n">
        <v>2</v>
      </c>
      <c r="D180" s="68" t="s">
        <v>109</v>
      </c>
      <c r="E180" s="74"/>
      <c r="F180" s="68" t="s">
        <v>85</v>
      </c>
      <c r="G180" s="74"/>
      <c r="H180" s="68" t="s">
        <v>104</v>
      </c>
      <c r="I180" s="70" t="s">
        <v>106</v>
      </c>
      <c r="J180" s="71" t="n">
        <v>165</v>
      </c>
      <c r="K180" s="71" t="s">
        <v>193</v>
      </c>
    </row>
    <row r="181" customFormat="false" ht="43.5" hidden="false" customHeight="true" outlineLevel="0" collapsed="false">
      <c r="H181" s="85" t="s">
        <v>199</v>
      </c>
    </row>
    <row r="182" customFormat="false" ht="44.25" hidden="false" customHeight="true" outlineLevel="0" collapsed="false">
      <c r="A182" s="50" t="s">
        <v>200</v>
      </c>
      <c r="B182" s="104" t="n">
        <v>0.822916666666667</v>
      </c>
      <c r="C182" s="60" t="n">
        <v>1</v>
      </c>
      <c r="D182" s="61" t="s">
        <v>201</v>
      </c>
      <c r="E182" s="62"/>
      <c r="F182" s="61" t="s">
        <v>85</v>
      </c>
      <c r="G182" s="62"/>
      <c r="H182" s="61" t="s">
        <v>202</v>
      </c>
      <c r="I182" s="63" t="s">
        <v>97</v>
      </c>
      <c r="J182" s="64" t="n">
        <v>166</v>
      </c>
      <c r="K182" s="65" t="s">
        <v>94</v>
      </c>
      <c r="L182" s="64" t="s">
        <v>203</v>
      </c>
    </row>
    <row r="183" customFormat="false" ht="44.25" hidden="false" customHeight="true" outlineLevel="0" collapsed="false">
      <c r="A183" s="50"/>
      <c r="B183" s="104" t="n">
        <v>0.875</v>
      </c>
      <c r="C183" s="60" t="n">
        <v>1</v>
      </c>
      <c r="D183" s="61" t="s">
        <v>204</v>
      </c>
      <c r="E183" s="62"/>
      <c r="F183" s="61" t="s">
        <v>85</v>
      </c>
      <c r="G183" s="62"/>
      <c r="H183" s="61" t="s">
        <v>205</v>
      </c>
      <c r="I183" s="63" t="s">
        <v>97</v>
      </c>
      <c r="J183" s="64" t="n">
        <v>167</v>
      </c>
      <c r="K183" s="65" t="s">
        <v>94</v>
      </c>
      <c r="L183" s="64" t="s">
        <v>203</v>
      </c>
    </row>
    <row r="184" customFormat="false" ht="44.25" hidden="false" customHeight="true" outlineLevel="0" collapsed="false">
      <c r="A184" s="50"/>
      <c r="B184" s="104" t="n">
        <v>0.822916666666667</v>
      </c>
      <c r="C184" s="60" t="n">
        <v>2</v>
      </c>
      <c r="D184" s="61" t="s">
        <v>204</v>
      </c>
      <c r="E184" s="62"/>
      <c r="F184" s="61" t="s">
        <v>85</v>
      </c>
      <c r="G184" s="62"/>
      <c r="H184" s="61" t="s">
        <v>205</v>
      </c>
      <c r="I184" s="63" t="s">
        <v>97</v>
      </c>
      <c r="J184" s="64" t="n">
        <v>168</v>
      </c>
      <c r="K184" s="65" t="s">
        <v>94</v>
      </c>
      <c r="L184" s="64" t="s">
        <v>206</v>
      </c>
    </row>
    <row r="185" customFormat="false" ht="44.25" hidden="false" customHeight="true" outlineLevel="0" collapsed="false">
      <c r="A185" s="50"/>
      <c r="B185" s="104" t="n">
        <v>0.875</v>
      </c>
      <c r="C185" s="60" t="n">
        <v>2</v>
      </c>
      <c r="D185" s="61" t="s">
        <v>201</v>
      </c>
      <c r="E185" s="62"/>
      <c r="F185" s="61" t="s">
        <v>85</v>
      </c>
      <c r="G185" s="62"/>
      <c r="H185" s="61" t="s">
        <v>202</v>
      </c>
      <c r="I185" s="63" t="s">
        <v>97</v>
      </c>
      <c r="J185" s="64" t="n">
        <v>169</v>
      </c>
      <c r="K185" s="65" t="s">
        <v>94</v>
      </c>
      <c r="L185" s="64" t="s">
        <v>206</v>
      </c>
    </row>
    <row r="186" customFormat="false" ht="44.25" hidden="false" customHeight="true" outlineLevel="0" collapsed="false">
      <c r="A186" s="50" t="s">
        <v>207</v>
      </c>
      <c r="B186" s="89" t="n">
        <v>0.822916666666667</v>
      </c>
      <c r="C186" s="90" t="n">
        <v>1</v>
      </c>
      <c r="D186" s="91" t="s">
        <v>155</v>
      </c>
      <c r="E186" s="92"/>
      <c r="F186" s="91" t="s">
        <v>85</v>
      </c>
      <c r="G186" s="92"/>
      <c r="H186" s="91" t="s">
        <v>152</v>
      </c>
      <c r="I186" s="93" t="s">
        <v>147</v>
      </c>
      <c r="J186" s="94" t="n">
        <v>170</v>
      </c>
      <c r="K186" s="95" t="s">
        <v>187</v>
      </c>
    </row>
    <row r="187" customFormat="false" ht="44.25" hidden="false" customHeight="true" outlineLevel="0" collapsed="false">
      <c r="A187" s="50"/>
      <c r="B187" s="87" t="n">
        <v>0.875</v>
      </c>
      <c r="C187" s="52" t="n">
        <v>1</v>
      </c>
      <c r="D187" s="53" t="s">
        <v>204</v>
      </c>
      <c r="E187" s="54"/>
      <c r="F187" s="53" t="s">
        <v>85</v>
      </c>
      <c r="G187" s="54"/>
      <c r="H187" s="53" t="s">
        <v>201</v>
      </c>
      <c r="I187" s="55" t="s">
        <v>93</v>
      </c>
      <c r="J187" s="56" t="n">
        <v>171</v>
      </c>
      <c r="K187" s="57" t="s">
        <v>208</v>
      </c>
      <c r="L187" s="56" t="s">
        <v>203</v>
      </c>
    </row>
    <row r="188" customFormat="false" ht="44.25" hidden="false" customHeight="true" outlineLevel="0" collapsed="false">
      <c r="A188" s="50"/>
      <c r="B188" s="87" t="n">
        <v>0.822916666666667</v>
      </c>
      <c r="C188" s="52" t="n">
        <v>2</v>
      </c>
      <c r="D188" s="53" t="s">
        <v>204</v>
      </c>
      <c r="E188" s="54"/>
      <c r="F188" s="53" t="s">
        <v>85</v>
      </c>
      <c r="G188" s="54"/>
      <c r="H188" s="53" t="s">
        <v>205</v>
      </c>
      <c r="I188" s="55" t="s">
        <v>93</v>
      </c>
      <c r="J188" s="56" t="n">
        <v>172</v>
      </c>
      <c r="K188" s="57" t="s">
        <v>208</v>
      </c>
      <c r="L188" s="56" t="s">
        <v>206</v>
      </c>
    </row>
    <row r="189" customFormat="false" ht="44.25" hidden="false" customHeight="true" outlineLevel="0" collapsed="false">
      <c r="A189" s="50"/>
      <c r="B189" s="103" t="n">
        <v>0.875</v>
      </c>
      <c r="C189" s="78" t="n">
        <v>2</v>
      </c>
      <c r="D189" s="79" t="s">
        <v>204</v>
      </c>
      <c r="E189" s="80"/>
      <c r="F189" s="79" t="s">
        <v>85</v>
      </c>
      <c r="G189" s="80"/>
      <c r="H189" s="77" t="s">
        <v>205</v>
      </c>
      <c r="I189" s="81" t="s">
        <v>116</v>
      </c>
      <c r="J189" s="82" t="n">
        <v>173</v>
      </c>
      <c r="K189" s="83" t="s">
        <v>94</v>
      </c>
      <c r="L189" s="82" t="s">
        <v>206</v>
      </c>
    </row>
    <row r="190" customFormat="false" ht="44.25" hidden="false" customHeight="true" outlineLevel="0" collapsed="false">
      <c r="A190" s="88"/>
      <c r="B190" s="87" t="n">
        <v>0.822916666666667</v>
      </c>
      <c r="C190" s="52" t="n">
        <v>1</v>
      </c>
      <c r="D190" s="53" t="s">
        <v>209</v>
      </c>
      <c r="E190" s="54"/>
      <c r="F190" s="53" t="s">
        <v>85</v>
      </c>
      <c r="G190" s="54"/>
      <c r="H190" s="53" t="s">
        <v>202</v>
      </c>
      <c r="I190" s="55" t="s">
        <v>93</v>
      </c>
      <c r="J190" s="56" t="n">
        <v>174</v>
      </c>
      <c r="K190" s="57" t="s">
        <v>208</v>
      </c>
      <c r="L190" s="56" t="s">
        <v>203</v>
      </c>
    </row>
    <row r="191" customFormat="false" ht="44.25" hidden="false" customHeight="true" outlineLevel="0" collapsed="false">
      <c r="A191" s="96" t="s">
        <v>210</v>
      </c>
      <c r="B191" s="103" t="n">
        <v>0.875</v>
      </c>
      <c r="C191" s="78" t="n">
        <v>1</v>
      </c>
      <c r="D191" s="79" t="s">
        <v>204</v>
      </c>
      <c r="E191" s="80"/>
      <c r="F191" s="79" t="s">
        <v>85</v>
      </c>
      <c r="G191" s="80"/>
      <c r="H191" s="77" t="s">
        <v>201</v>
      </c>
      <c r="I191" s="81" t="s">
        <v>116</v>
      </c>
      <c r="J191" s="82" t="n">
        <v>175</v>
      </c>
      <c r="K191" s="83" t="s">
        <v>94</v>
      </c>
      <c r="L191" s="82" t="s">
        <v>203</v>
      </c>
    </row>
    <row r="192" customFormat="false" ht="44.25" hidden="false" customHeight="true" outlineLevel="0" collapsed="false">
      <c r="A192" s="96"/>
      <c r="B192" s="103" t="n">
        <v>0.822916666666667</v>
      </c>
      <c r="C192" s="78" t="n">
        <v>2</v>
      </c>
      <c r="D192" s="79" t="s">
        <v>209</v>
      </c>
      <c r="E192" s="80"/>
      <c r="F192" s="79" t="s">
        <v>85</v>
      </c>
      <c r="G192" s="80"/>
      <c r="H192" s="77" t="s">
        <v>202</v>
      </c>
      <c r="I192" s="81" t="s">
        <v>116</v>
      </c>
      <c r="J192" s="82" t="n">
        <v>176</v>
      </c>
      <c r="K192" s="83" t="s">
        <v>94</v>
      </c>
      <c r="L192" s="82" t="s">
        <v>203</v>
      </c>
    </row>
    <row r="193" customFormat="false" ht="44.25" hidden="false" customHeight="true" outlineLevel="0" collapsed="false">
      <c r="A193" s="97"/>
      <c r="B193" s="103" t="n">
        <v>0.875</v>
      </c>
      <c r="C193" s="78" t="n">
        <v>2</v>
      </c>
      <c r="D193" s="79" t="s">
        <v>201</v>
      </c>
      <c r="E193" s="80"/>
      <c r="F193" s="79" t="s">
        <v>85</v>
      </c>
      <c r="G193" s="80"/>
      <c r="H193" s="77" t="s">
        <v>202</v>
      </c>
      <c r="I193" s="81" t="s">
        <v>116</v>
      </c>
      <c r="J193" s="82" t="n">
        <v>177</v>
      </c>
      <c r="K193" s="83" t="s">
        <v>94</v>
      </c>
      <c r="L193" s="82" t="s">
        <v>206</v>
      </c>
    </row>
    <row r="194" customFormat="false" ht="45" hidden="false" customHeight="true" outlineLevel="0" collapsed="false">
      <c r="A194" s="76" t="s">
        <v>211</v>
      </c>
      <c r="B194" s="89" t="n">
        <v>0.354166666666667</v>
      </c>
      <c r="C194" s="90" t="n">
        <v>1</v>
      </c>
      <c r="D194" s="91" t="s">
        <v>145</v>
      </c>
      <c r="E194" s="92"/>
      <c r="F194" s="91" t="s">
        <v>85</v>
      </c>
      <c r="G194" s="92"/>
      <c r="H194" s="91" t="s">
        <v>154</v>
      </c>
      <c r="I194" s="93" t="s">
        <v>147</v>
      </c>
      <c r="J194" s="94" t="n">
        <v>178</v>
      </c>
      <c r="K194" s="95" t="s">
        <v>187</v>
      </c>
    </row>
    <row r="195" customFormat="false" ht="45" hidden="false" customHeight="true" outlineLevel="0" collapsed="false">
      <c r="A195" s="76"/>
      <c r="B195" s="87" t="n">
        <v>0.40625</v>
      </c>
      <c r="C195" s="52" t="n">
        <v>1</v>
      </c>
      <c r="D195" s="53" t="s">
        <v>201</v>
      </c>
      <c r="E195" s="54"/>
      <c r="F195" s="53" t="s">
        <v>85</v>
      </c>
      <c r="G195" s="54"/>
      <c r="H195" s="53" t="s">
        <v>202</v>
      </c>
      <c r="I195" s="55" t="s">
        <v>93</v>
      </c>
      <c r="J195" s="56" t="n">
        <v>179</v>
      </c>
      <c r="K195" s="57" t="s">
        <v>208</v>
      </c>
      <c r="L195" s="56" t="s">
        <v>206</v>
      </c>
    </row>
    <row r="196" customFormat="false" ht="44.25" hidden="false" customHeight="true" outlineLevel="0" collapsed="false">
      <c r="A196" s="76"/>
      <c r="B196" s="104" t="n">
        <v>0.458333333333333</v>
      </c>
      <c r="C196" s="60" t="n">
        <v>1</v>
      </c>
      <c r="D196" s="61" t="s">
        <v>202</v>
      </c>
      <c r="E196" s="62"/>
      <c r="F196" s="61" t="s">
        <v>85</v>
      </c>
      <c r="G196" s="62"/>
      <c r="H196" s="61" t="s">
        <v>204</v>
      </c>
      <c r="I196" s="63" t="s">
        <v>97</v>
      </c>
      <c r="J196" s="64" t="n">
        <v>180</v>
      </c>
      <c r="K196" s="65" t="s">
        <v>138</v>
      </c>
      <c r="L196" s="64" t="s">
        <v>203</v>
      </c>
    </row>
    <row r="197" customFormat="false" ht="44.25" hidden="false" customHeight="true" outlineLevel="0" collapsed="false">
      <c r="A197" s="76"/>
      <c r="B197" s="89" t="n">
        <v>0.354166666666667</v>
      </c>
      <c r="C197" s="90" t="n">
        <v>2</v>
      </c>
      <c r="D197" s="91" t="s">
        <v>146</v>
      </c>
      <c r="E197" s="92"/>
      <c r="F197" s="91" t="s">
        <v>85</v>
      </c>
      <c r="G197" s="92"/>
      <c r="H197" s="91" t="s">
        <v>151</v>
      </c>
      <c r="I197" s="93" t="s">
        <v>147</v>
      </c>
      <c r="J197" s="94" t="n">
        <v>181</v>
      </c>
      <c r="K197" s="95" t="s">
        <v>187</v>
      </c>
    </row>
    <row r="198" customFormat="false" ht="44.25" hidden="false" customHeight="true" outlineLevel="0" collapsed="false">
      <c r="A198" s="76"/>
      <c r="B198" s="104" t="n">
        <v>0.40625</v>
      </c>
      <c r="C198" s="60" t="n">
        <v>2</v>
      </c>
      <c r="D198" s="61" t="s">
        <v>205</v>
      </c>
      <c r="E198" s="62"/>
      <c r="F198" s="61" t="s">
        <v>85</v>
      </c>
      <c r="G198" s="62"/>
      <c r="H198" s="61" t="s">
        <v>209</v>
      </c>
      <c r="I198" s="63" t="s">
        <v>97</v>
      </c>
      <c r="J198" s="64" t="n">
        <v>182</v>
      </c>
      <c r="K198" s="65" t="s">
        <v>138</v>
      </c>
      <c r="L198" s="64" t="s">
        <v>206</v>
      </c>
    </row>
    <row r="199" customFormat="false" ht="44.25" hidden="false" customHeight="true" outlineLevel="0" collapsed="false">
      <c r="A199" s="76"/>
      <c r="B199" s="104" t="n">
        <v>0.458333333333333</v>
      </c>
      <c r="C199" s="60" t="n">
        <v>2</v>
      </c>
      <c r="D199" s="61" t="s">
        <v>202</v>
      </c>
      <c r="E199" s="62"/>
      <c r="F199" s="61" t="s">
        <v>85</v>
      </c>
      <c r="G199" s="62"/>
      <c r="H199" s="61" t="s">
        <v>204</v>
      </c>
      <c r="I199" s="63" t="s">
        <v>97</v>
      </c>
      <c r="J199" s="64" t="n">
        <v>183</v>
      </c>
      <c r="K199" s="65" t="s">
        <v>138</v>
      </c>
      <c r="L199" s="64" t="s">
        <v>206</v>
      </c>
    </row>
    <row r="200" customFormat="false" ht="44.25" hidden="false" customHeight="true" outlineLevel="0" collapsed="false">
      <c r="H200" s="85" t="s">
        <v>212</v>
      </c>
    </row>
    <row r="201" customFormat="false" ht="44.25" hidden="false" customHeight="true" outlineLevel="0" collapsed="false">
      <c r="A201" s="50" t="s">
        <v>213</v>
      </c>
      <c r="B201" s="103" t="n">
        <v>0.822916666666667</v>
      </c>
      <c r="C201" s="78" t="n">
        <v>1</v>
      </c>
      <c r="D201" s="79" t="s">
        <v>202</v>
      </c>
      <c r="E201" s="80"/>
      <c r="F201" s="79" t="s">
        <v>85</v>
      </c>
      <c r="G201" s="80"/>
      <c r="H201" s="77" t="s">
        <v>204</v>
      </c>
      <c r="I201" s="81" t="s">
        <v>116</v>
      </c>
      <c r="J201" s="82" t="n">
        <v>184</v>
      </c>
      <c r="K201" s="83" t="s">
        <v>138</v>
      </c>
      <c r="L201" s="82" t="s">
        <v>206</v>
      </c>
    </row>
    <row r="202" customFormat="false" ht="44.25" hidden="false" customHeight="true" outlineLevel="0" collapsed="false">
      <c r="A202" s="50"/>
      <c r="B202" s="104" t="n">
        <v>0.875</v>
      </c>
      <c r="C202" s="60" t="n">
        <v>1</v>
      </c>
      <c r="D202" s="61" t="s">
        <v>205</v>
      </c>
      <c r="E202" s="62"/>
      <c r="F202" s="61" t="s">
        <v>85</v>
      </c>
      <c r="G202" s="62"/>
      <c r="H202" s="61" t="s">
        <v>209</v>
      </c>
      <c r="I202" s="63" t="s">
        <v>97</v>
      </c>
      <c r="J202" s="64" t="n">
        <v>185</v>
      </c>
      <c r="K202" s="65" t="s">
        <v>138</v>
      </c>
      <c r="L202" s="64" t="s">
        <v>203</v>
      </c>
    </row>
    <row r="203" customFormat="false" ht="44.25" hidden="false" customHeight="true" outlineLevel="0" collapsed="false">
      <c r="A203" s="50"/>
      <c r="B203" s="87" t="n">
        <v>0.822916666666667</v>
      </c>
      <c r="C203" s="52" t="n">
        <v>2</v>
      </c>
      <c r="D203" s="53" t="s">
        <v>205</v>
      </c>
      <c r="E203" s="54"/>
      <c r="F203" s="53" t="s">
        <v>85</v>
      </c>
      <c r="G203" s="54"/>
      <c r="H203" s="53" t="s">
        <v>209</v>
      </c>
      <c r="I203" s="55" t="s">
        <v>93</v>
      </c>
      <c r="J203" s="56" t="n">
        <v>186</v>
      </c>
      <c r="K203" s="57" t="s">
        <v>138</v>
      </c>
      <c r="L203" s="56" t="s">
        <v>206</v>
      </c>
    </row>
    <row r="204" customFormat="false" ht="44.25" hidden="false" customHeight="true" outlineLevel="0" collapsed="false">
      <c r="A204" s="50"/>
      <c r="B204" s="103" t="n">
        <v>0.875</v>
      </c>
      <c r="C204" s="78" t="n">
        <v>2</v>
      </c>
      <c r="D204" s="77" t="s">
        <v>205</v>
      </c>
      <c r="E204" s="80"/>
      <c r="F204" s="79" t="s">
        <v>85</v>
      </c>
      <c r="G204" s="80"/>
      <c r="H204" s="77" t="s">
        <v>209</v>
      </c>
      <c r="I204" s="81" t="s">
        <v>116</v>
      </c>
      <c r="J204" s="82" t="n">
        <v>187</v>
      </c>
      <c r="K204" s="83" t="s">
        <v>138</v>
      </c>
      <c r="L204" s="82" t="s">
        <v>206</v>
      </c>
    </row>
    <row r="205" customFormat="false" ht="44.25" hidden="false" customHeight="true" outlineLevel="0" collapsed="false">
      <c r="A205" s="50" t="s">
        <v>214</v>
      </c>
      <c r="B205" s="104" t="n">
        <v>0.822916666666667</v>
      </c>
      <c r="C205" s="60" t="n">
        <v>1</v>
      </c>
      <c r="D205" s="61" t="s">
        <v>202</v>
      </c>
      <c r="E205" s="62"/>
      <c r="F205" s="61" t="s">
        <v>85</v>
      </c>
      <c r="G205" s="62"/>
      <c r="H205" s="61" t="s">
        <v>209</v>
      </c>
      <c r="I205" s="63" t="s">
        <v>97</v>
      </c>
      <c r="J205" s="64" t="n">
        <v>188</v>
      </c>
      <c r="K205" s="65" t="s">
        <v>150</v>
      </c>
      <c r="L205" s="64" t="s">
        <v>206</v>
      </c>
    </row>
    <row r="206" customFormat="false" ht="44.25" hidden="false" customHeight="true" outlineLevel="0" collapsed="false">
      <c r="A206" s="50"/>
      <c r="B206" s="104" t="n">
        <v>0.875</v>
      </c>
      <c r="C206" s="60" t="n">
        <v>1</v>
      </c>
      <c r="D206" s="61" t="s">
        <v>204</v>
      </c>
      <c r="E206" s="62"/>
      <c r="F206" s="61" t="s">
        <v>85</v>
      </c>
      <c r="G206" s="62"/>
      <c r="H206" s="61" t="s">
        <v>201</v>
      </c>
      <c r="I206" s="63" t="s">
        <v>97</v>
      </c>
      <c r="J206" s="64" t="n">
        <v>189</v>
      </c>
      <c r="K206" s="65" t="s">
        <v>150</v>
      </c>
      <c r="L206" s="64" t="s">
        <v>206</v>
      </c>
    </row>
    <row r="207" customFormat="false" ht="44.25" hidden="false" customHeight="true" outlineLevel="0" collapsed="false">
      <c r="A207" s="50"/>
      <c r="B207" s="89" t="n">
        <v>0.822916666666667</v>
      </c>
      <c r="C207" s="90" t="n">
        <v>2</v>
      </c>
      <c r="D207" s="91" t="s">
        <v>146</v>
      </c>
      <c r="E207" s="92"/>
      <c r="F207" s="91" t="s">
        <v>85</v>
      </c>
      <c r="G207" s="92"/>
      <c r="H207" s="91" t="s">
        <v>152</v>
      </c>
      <c r="I207" s="93" t="s">
        <v>147</v>
      </c>
      <c r="J207" s="94" t="n">
        <v>190</v>
      </c>
      <c r="K207" s="95" t="s">
        <v>193</v>
      </c>
      <c r="L207" s="108"/>
    </row>
    <row r="208" customFormat="false" ht="44.25" hidden="false" customHeight="true" outlineLevel="0" collapsed="false">
      <c r="A208" s="50"/>
      <c r="B208" s="104" t="n">
        <v>0.875</v>
      </c>
      <c r="C208" s="60" t="n">
        <v>2</v>
      </c>
      <c r="D208" s="61" t="s">
        <v>204</v>
      </c>
      <c r="E208" s="62"/>
      <c r="F208" s="61" t="s">
        <v>85</v>
      </c>
      <c r="G208" s="62"/>
      <c r="H208" s="61" t="s">
        <v>201</v>
      </c>
      <c r="I208" s="63" t="s">
        <v>97</v>
      </c>
      <c r="J208" s="64" t="n">
        <v>191</v>
      </c>
      <c r="K208" s="65" t="s">
        <v>150</v>
      </c>
      <c r="L208" s="64" t="s">
        <v>203</v>
      </c>
    </row>
    <row r="209" customFormat="false" ht="44.25" hidden="false" customHeight="true" outlineLevel="0" collapsed="false">
      <c r="A209" s="88"/>
      <c r="B209" s="87" t="n">
        <v>0.822916666666667</v>
      </c>
      <c r="C209" s="52" t="n">
        <v>1</v>
      </c>
      <c r="D209" s="53" t="s">
        <v>202</v>
      </c>
      <c r="E209" s="54"/>
      <c r="F209" s="53" t="s">
        <v>85</v>
      </c>
      <c r="G209" s="54"/>
      <c r="H209" s="53" t="s">
        <v>204</v>
      </c>
      <c r="I209" s="55" t="s">
        <v>93</v>
      </c>
      <c r="J209" s="56" t="n">
        <v>192</v>
      </c>
      <c r="K209" s="57" t="s">
        <v>138</v>
      </c>
      <c r="L209" s="56" t="s">
        <v>206</v>
      </c>
    </row>
    <row r="210" customFormat="false" ht="44.25" hidden="false" customHeight="true" outlineLevel="0" collapsed="false">
      <c r="A210" s="96" t="s">
        <v>215</v>
      </c>
      <c r="B210" s="104" t="n">
        <v>0.875</v>
      </c>
      <c r="C210" s="60" t="n">
        <v>1</v>
      </c>
      <c r="D210" s="61" t="s">
        <v>202</v>
      </c>
      <c r="E210" s="62"/>
      <c r="F210" s="61" t="s">
        <v>85</v>
      </c>
      <c r="G210" s="62"/>
      <c r="H210" s="61" t="s">
        <v>209</v>
      </c>
      <c r="I210" s="63" t="s">
        <v>97</v>
      </c>
      <c r="J210" s="64" t="n">
        <v>193</v>
      </c>
      <c r="K210" s="65" t="s">
        <v>150</v>
      </c>
      <c r="L210" s="64" t="s">
        <v>203</v>
      </c>
    </row>
    <row r="211" customFormat="false" ht="44.25" hidden="false" customHeight="true" outlineLevel="0" collapsed="false">
      <c r="A211" s="96"/>
      <c r="B211" s="89" t="n">
        <v>0.822916666666667</v>
      </c>
      <c r="C211" s="90" t="n">
        <v>2</v>
      </c>
      <c r="D211" s="91" t="s">
        <v>154</v>
      </c>
      <c r="E211" s="92"/>
      <c r="F211" s="91" t="s">
        <v>85</v>
      </c>
      <c r="G211" s="92"/>
      <c r="H211" s="91" t="s">
        <v>151</v>
      </c>
      <c r="I211" s="93" t="s">
        <v>147</v>
      </c>
      <c r="J211" s="94" t="n">
        <v>194</v>
      </c>
      <c r="K211" s="95" t="s">
        <v>193</v>
      </c>
      <c r="L211" s="108"/>
    </row>
    <row r="212" customFormat="false" ht="44.25" hidden="false" customHeight="true" outlineLevel="0" collapsed="false">
      <c r="A212" s="97"/>
      <c r="B212" s="103" t="n">
        <v>0.875</v>
      </c>
      <c r="C212" s="78" t="n">
        <v>2</v>
      </c>
      <c r="D212" s="77" t="s">
        <v>201</v>
      </c>
      <c r="E212" s="80"/>
      <c r="F212" s="79" t="s">
        <v>85</v>
      </c>
      <c r="G212" s="80"/>
      <c r="H212" s="77" t="s">
        <v>209</v>
      </c>
      <c r="I212" s="81" t="s">
        <v>116</v>
      </c>
      <c r="J212" s="82" t="n">
        <v>195</v>
      </c>
      <c r="K212" s="83" t="s">
        <v>138</v>
      </c>
      <c r="L212" s="82" t="s">
        <v>203</v>
      </c>
    </row>
    <row r="213" customFormat="false" ht="44.25" hidden="false" customHeight="true" outlineLevel="0" collapsed="false">
      <c r="A213" s="50" t="s">
        <v>216</v>
      </c>
      <c r="B213" s="66" t="n">
        <v>0.541666666666667</v>
      </c>
      <c r="C213" s="67" t="n">
        <v>1</v>
      </c>
      <c r="D213" s="68" t="s">
        <v>109</v>
      </c>
      <c r="E213" s="74"/>
      <c r="F213" s="68" t="s">
        <v>85</v>
      </c>
      <c r="G213" s="74"/>
      <c r="H213" s="66" t="s">
        <v>107</v>
      </c>
      <c r="I213" s="70" t="s">
        <v>106</v>
      </c>
      <c r="J213" s="71" t="n">
        <v>196</v>
      </c>
      <c r="K213" s="71" t="s">
        <v>217</v>
      </c>
      <c r="L213" s="108"/>
    </row>
    <row r="214" customFormat="false" ht="44.25" hidden="false" customHeight="true" outlineLevel="0" collapsed="false">
      <c r="A214" s="50"/>
      <c r="B214" s="66" t="n">
        <v>0.59375</v>
      </c>
      <c r="C214" s="67" t="n">
        <v>1</v>
      </c>
      <c r="D214" s="68" t="s">
        <v>108</v>
      </c>
      <c r="E214" s="74"/>
      <c r="F214" s="68" t="s">
        <v>85</v>
      </c>
      <c r="G214" s="74"/>
      <c r="H214" s="68" t="s">
        <v>104</v>
      </c>
      <c r="I214" s="70" t="s">
        <v>106</v>
      </c>
      <c r="J214" s="71" t="n">
        <v>197</v>
      </c>
      <c r="K214" s="71" t="s">
        <v>217</v>
      </c>
      <c r="L214" s="108"/>
    </row>
    <row r="215" customFormat="false" ht="44.25" hidden="false" customHeight="true" outlineLevel="0" collapsed="false">
      <c r="A215" s="50"/>
      <c r="B215" s="66" t="n">
        <v>0.645833333333333</v>
      </c>
      <c r="C215" s="67" t="n">
        <v>1</v>
      </c>
      <c r="D215" s="68" t="s">
        <v>110</v>
      </c>
      <c r="E215" s="74"/>
      <c r="F215" s="68" t="s">
        <v>85</v>
      </c>
      <c r="G215" s="74"/>
      <c r="H215" s="68" t="s">
        <v>105</v>
      </c>
      <c r="I215" s="70" t="s">
        <v>106</v>
      </c>
      <c r="J215" s="71" t="n">
        <v>198</v>
      </c>
      <c r="K215" s="71" t="s">
        <v>217</v>
      </c>
      <c r="L215" s="108"/>
    </row>
    <row r="216" customFormat="false" ht="44.25" hidden="false" customHeight="true" outlineLevel="0" collapsed="false">
      <c r="A216" s="76" t="s">
        <v>218</v>
      </c>
      <c r="B216" s="89" t="n">
        <v>0.354166666666667</v>
      </c>
      <c r="C216" s="90" t="n">
        <v>1</v>
      </c>
      <c r="D216" s="91" t="s">
        <v>145</v>
      </c>
      <c r="E216" s="92"/>
      <c r="F216" s="91" t="s">
        <v>85</v>
      </c>
      <c r="G216" s="92"/>
      <c r="H216" s="91" t="s">
        <v>155</v>
      </c>
      <c r="I216" s="93" t="s">
        <v>147</v>
      </c>
      <c r="J216" s="94" t="n">
        <v>199</v>
      </c>
      <c r="K216" s="95" t="s">
        <v>193</v>
      </c>
      <c r="L216" s="108"/>
    </row>
    <row r="217" customFormat="false" ht="44.25" hidden="false" customHeight="true" outlineLevel="0" collapsed="false">
      <c r="A217" s="76"/>
      <c r="B217" s="103" t="n">
        <v>0.40625</v>
      </c>
      <c r="C217" s="78" t="n">
        <v>1</v>
      </c>
      <c r="D217" s="77" t="s">
        <v>204</v>
      </c>
      <c r="E217" s="80"/>
      <c r="F217" s="79" t="s">
        <v>85</v>
      </c>
      <c r="G217" s="80"/>
      <c r="H217" s="77" t="s">
        <v>201</v>
      </c>
      <c r="I217" s="81" t="s">
        <v>116</v>
      </c>
      <c r="J217" s="82" t="n">
        <v>200</v>
      </c>
      <c r="K217" s="83" t="s">
        <v>150</v>
      </c>
      <c r="L217" s="82" t="s">
        <v>206</v>
      </c>
    </row>
    <row r="218" customFormat="false" ht="44.25" hidden="false" customHeight="true" outlineLevel="0" collapsed="false">
      <c r="A218" s="76"/>
      <c r="B218" s="103" t="n">
        <v>0.375</v>
      </c>
      <c r="C218" s="78" t="n">
        <v>2</v>
      </c>
      <c r="D218" s="77" t="s">
        <v>202</v>
      </c>
      <c r="E218" s="80"/>
      <c r="F218" s="79" t="s">
        <v>85</v>
      </c>
      <c r="G218" s="80"/>
      <c r="H218" s="77" t="s">
        <v>204</v>
      </c>
      <c r="I218" s="81" t="s">
        <v>116</v>
      </c>
      <c r="J218" s="82" t="n">
        <v>201</v>
      </c>
      <c r="K218" s="83" t="s">
        <v>138</v>
      </c>
      <c r="L218" s="82" t="s">
        <v>203</v>
      </c>
    </row>
    <row r="219" customFormat="false" ht="44.25" hidden="false" customHeight="true" outlineLevel="0" collapsed="false">
      <c r="A219" s="76"/>
      <c r="B219" s="103" t="n">
        <v>0.427083333333333</v>
      </c>
      <c r="C219" s="78" t="n">
        <v>2</v>
      </c>
      <c r="D219" s="77" t="s">
        <v>202</v>
      </c>
      <c r="E219" s="80"/>
      <c r="F219" s="79" t="s">
        <v>85</v>
      </c>
      <c r="G219" s="80"/>
      <c r="H219" s="77" t="s">
        <v>209</v>
      </c>
      <c r="I219" s="81" t="s">
        <v>116</v>
      </c>
      <c r="J219" s="82" t="n">
        <v>202</v>
      </c>
      <c r="K219" s="83" t="s">
        <v>150</v>
      </c>
      <c r="L219" s="82" t="s">
        <v>206</v>
      </c>
    </row>
    <row r="220" customFormat="false" ht="26.25" hidden="false" customHeight="false" outlineLevel="0" collapsed="false">
      <c r="H220" s="85" t="s">
        <v>219</v>
      </c>
    </row>
  </sheetData>
  <mergeCells count="59">
    <mergeCell ref="A1:K1"/>
    <mergeCell ref="A2:K2"/>
    <mergeCell ref="A3:K3"/>
    <mergeCell ref="A5:A6"/>
    <mergeCell ref="A7:A8"/>
    <mergeCell ref="A9:A11"/>
    <mergeCell ref="A12:A14"/>
    <mergeCell ref="A16:A17"/>
    <mergeCell ref="A18:A19"/>
    <mergeCell ref="A21:A22"/>
    <mergeCell ref="A23:A24"/>
    <mergeCell ref="A25:A27"/>
    <mergeCell ref="A28:A30"/>
    <mergeCell ref="A32:A33"/>
    <mergeCell ref="A34:A35"/>
    <mergeCell ref="A37:A38"/>
    <mergeCell ref="A40:A42"/>
    <mergeCell ref="A45:A47"/>
    <mergeCell ref="A50:A53"/>
    <mergeCell ref="A54:A57"/>
    <mergeCell ref="A59:A60"/>
    <mergeCell ref="A62:A64"/>
    <mergeCell ref="A67:A69"/>
    <mergeCell ref="A72:A75"/>
    <mergeCell ref="A76:A79"/>
    <mergeCell ref="A81:A82"/>
    <mergeCell ref="A84:A86"/>
    <mergeCell ref="A89:A91"/>
    <mergeCell ref="A94:A97"/>
    <mergeCell ref="A98:A101"/>
    <mergeCell ref="A103:A104"/>
    <mergeCell ref="A106:A108"/>
    <mergeCell ref="A111:A112"/>
    <mergeCell ref="A115:A118"/>
    <mergeCell ref="A119:A122"/>
    <mergeCell ref="A124:A125"/>
    <mergeCell ref="A127:A129"/>
    <mergeCell ref="A131:A132"/>
    <mergeCell ref="A135:K135"/>
    <mergeCell ref="A136:A139"/>
    <mergeCell ref="A141:A144"/>
    <mergeCell ref="A145:A148"/>
    <mergeCell ref="A150:A151"/>
    <mergeCell ref="A153:A155"/>
    <mergeCell ref="A156:A159"/>
    <mergeCell ref="A161:A164"/>
    <mergeCell ref="A166:A169"/>
    <mergeCell ref="A170:A173"/>
    <mergeCell ref="A175:A176"/>
    <mergeCell ref="A178:A180"/>
    <mergeCell ref="A182:A185"/>
    <mergeCell ref="A186:A189"/>
    <mergeCell ref="A191:A192"/>
    <mergeCell ref="A194:A199"/>
    <mergeCell ref="A201:A204"/>
    <mergeCell ref="A205:A208"/>
    <mergeCell ref="A210:A211"/>
    <mergeCell ref="A213:A215"/>
    <mergeCell ref="A216:A219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14" man="true" max="16383" min="0"/>
    <brk id="165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4-17T19:39:51Z</cp:lastPrinted>
  <dcterms:modified xsi:type="dcterms:W3CDTF">2025-04-23T21:30:48Z</dcterms:modified>
  <cp:revision>0</cp:revision>
  <dc:subject/>
  <dc:title/>
</cp:coreProperties>
</file>