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Classificação" sheetId="9" state="visible" r:id="rId10"/>
  </sheets>
  <definedNames>
    <definedName function="false" hidden="false" localSheetId="8" name="_xlnm.Print_Area" vbProcedure="false">Classificação!$A$1:$B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417">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CLASSIFICAÇÃO COPA MESC DE TRANCA 2025</t>
  </si>
  <si>
    <t xml:space="preserve">Duplas</t>
  </si>
  <si>
    <t xml:space="preserve">Marcio Paschoal / Davi</t>
  </si>
  <si>
    <t xml:space="preserve">2°</t>
  </si>
  <si>
    <t xml:space="preserve">Vilson / Neuclair</t>
  </si>
  <si>
    <t xml:space="preserve">3°</t>
  </si>
  <si>
    <t xml:space="preserve">Fernando / Arlindão</t>
  </si>
  <si>
    <t xml:space="preserve">Xavier / Cris Viana</t>
  </si>
  <si>
    <t xml:space="preserve">5°</t>
  </si>
  <si>
    <t xml:space="preserve">Marcio Greik / Polverine</t>
  </si>
  <si>
    <t xml:space="preserve">Luiz Xavier / Fernando Mancuso</t>
  </si>
  <si>
    <t xml:space="preserve">7°</t>
  </si>
  <si>
    <t xml:space="preserve">Duri / Marreta</t>
  </si>
  <si>
    <t xml:space="preserve">8°</t>
  </si>
  <si>
    <t xml:space="preserve">Ulisses / Claudio</t>
  </si>
  <si>
    <t xml:space="preserve">Guinho / Marcel</t>
  </si>
  <si>
    <t xml:space="preserve">Paradinha / Silvana</t>
  </si>
  <si>
    <t xml:space="preserve">11°</t>
  </si>
  <si>
    <t xml:space="preserve">Bimbim / Valtão</t>
  </si>
  <si>
    <t xml:space="preserve">12°</t>
  </si>
  <si>
    <t xml:space="preserve">Edmar / Gustavo</t>
  </si>
  <si>
    <t xml:space="preserve">13°</t>
  </si>
  <si>
    <t xml:space="preserve">Valdo / Filé</t>
  </si>
  <si>
    <t xml:space="preserve">14°</t>
  </si>
  <si>
    <t xml:space="preserve">Natanael / Tamara</t>
  </si>
  <si>
    <t xml:space="preserve">15º</t>
  </si>
  <si>
    <t xml:space="preserve">Battistini / Tchula</t>
  </si>
  <si>
    <t xml:space="preserve">16°</t>
  </si>
  <si>
    <t xml:space="preserve">Nelson / Castrinho</t>
  </si>
  <si>
    <t xml:space="preserve">17°</t>
  </si>
  <si>
    <t xml:space="preserve">Daniel / Arão</t>
  </si>
  <si>
    <t xml:space="preserve">18°</t>
  </si>
  <si>
    <t xml:space="preserve">Xaxa / Maria</t>
  </si>
  <si>
    <t xml:space="preserve">                                                                                                           Critério de Desempate:</t>
  </si>
  <si>
    <r>
      <rPr>
        <b val="true"/>
        <sz val="12"/>
        <rFont val="Arial"/>
        <family val="2"/>
      </rPr>
      <t xml:space="preserve">                                                                                                           1- </t>
    </r>
    <r>
      <rPr>
        <sz val="12"/>
        <rFont val="Arial"/>
        <family val="2"/>
      </rPr>
      <t xml:space="preserve">Maior Saldo de Partidas </t>
    </r>
  </si>
  <si>
    <r>
      <rPr>
        <b val="true"/>
        <sz val="12"/>
        <rFont val="Arial"/>
        <family val="2"/>
      </rPr>
      <t xml:space="preserve">                                                                                                           2. </t>
    </r>
    <r>
      <rPr>
        <sz val="12"/>
        <rFont val="Arial"/>
        <family val="2"/>
      </rPr>
      <t xml:space="preserve">Melhor Saldo de Pontos</t>
    </r>
  </si>
  <si>
    <r>
      <rPr>
        <b val="true"/>
        <sz val="12"/>
        <rFont val="Arial"/>
        <family val="2"/>
      </rPr>
      <t xml:space="preserve">                                                                                                           3. </t>
    </r>
    <r>
      <rPr>
        <sz val="12"/>
        <rFont val="Arial"/>
        <family val="2"/>
      </rPr>
      <t xml:space="preserve">Confronto Direto</t>
    </r>
  </si>
  <si>
    <t xml:space="preserve">ATUALIZADO: 08/04/25</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 numFmtId="172" formatCode="#,##0;[RED]#,##0"/>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b val="true"/>
      <sz val="18"/>
      <name val="Arial"/>
      <family val="2"/>
    </font>
    <font>
      <b val="true"/>
      <sz val="14"/>
      <color rgb="FF000000"/>
      <name val="Arial"/>
      <family val="2"/>
    </font>
    <font>
      <b val="true"/>
      <sz val="14"/>
      <color rgb="FF3366FF"/>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75">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center" vertical="center" textRotation="0" wrapText="true" indent="0" shrinkToFit="false"/>
      <protection locked="true" hidden="false"/>
    </xf>
    <xf numFmtId="164" fontId="5" fillId="3" borderId="61"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5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2" fillId="2" borderId="65" xfId="0" applyFont="true" applyBorder="true" applyAlignment="true" applyProtection="false">
      <alignment horizontal="center" vertical="center" textRotation="0" wrapText="true" indent="0" shrinkToFit="false"/>
      <protection locked="true" hidden="false"/>
    </xf>
    <xf numFmtId="164" fontId="12" fillId="2" borderId="66" xfId="0" applyFont="true" applyBorder="true" applyAlignment="true" applyProtection="false">
      <alignment horizontal="general" vertical="bottom"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9" fillId="5" borderId="66" xfId="0" applyFont="true" applyBorder="true" applyAlignment="true" applyProtection="false">
      <alignment horizontal="center" vertical="center" textRotation="0" wrapText="true" indent="0" shrinkToFit="false"/>
      <protection locked="true" hidden="false"/>
    </xf>
    <xf numFmtId="167" fontId="10" fillId="5" borderId="15" xfId="15" applyFont="true" applyBorder="true" applyAlignment="true" applyProtection="true">
      <alignment horizontal="center" vertical="center" textRotation="0" wrapText="true" indent="0" shrinkToFit="false"/>
      <protection locked="true" hidden="false"/>
    </xf>
    <xf numFmtId="167" fontId="9" fillId="5" borderId="59" xfId="15" applyFont="true" applyBorder="true" applyAlignment="true" applyProtection="true">
      <alignment horizontal="left" vertical="center" textRotation="0" wrapText="true" indent="0" shrinkToFit="false"/>
      <protection locked="true" hidden="false"/>
    </xf>
    <xf numFmtId="167" fontId="10" fillId="5" borderId="13" xfId="15" applyFont="true" applyBorder="true" applyAlignment="true" applyProtection="tru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9" fillId="4" borderId="67" xfId="0" applyFont="true" applyBorder="true" applyAlignment="true" applyProtection="false">
      <alignment horizontal="center" vertical="center" textRotation="0" wrapText="true" indent="0" shrinkToFit="false"/>
      <protection locked="true" hidden="false"/>
    </xf>
    <xf numFmtId="168" fontId="9" fillId="2" borderId="65" xfId="15" applyFont="true" applyBorder="true" applyAlignment="true" applyProtection="true">
      <alignment horizontal="center" vertical="center" textRotation="0" wrapText="true" indent="0" shrinkToFit="false"/>
      <protection locked="true" hidden="false"/>
    </xf>
    <xf numFmtId="168" fontId="9" fillId="2" borderId="28" xfId="15" applyFont="true" applyBorder="true" applyAlignment="true" applyProtection="true">
      <alignment horizontal="center" vertical="center" textRotation="0" wrapText="true" indent="0" shrinkToFit="false"/>
      <protection locked="true" hidden="false"/>
    </xf>
    <xf numFmtId="172" fontId="27" fillId="4" borderId="66" xfId="15" applyFont="true" applyBorder="true" applyAlignment="true" applyProtection="tru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90" wrapText="fals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general" vertical="bottom" textRotation="0" wrapText="fals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9" fillId="5" borderId="69" xfId="0" applyFont="true" applyBorder="true" applyAlignment="true" applyProtection="false">
      <alignment horizontal="center" vertical="center" textRotation="0" wrapText="true" indent="0" shrinkToFit="false"/>
      <protection locked="true" hidden="false"/>
    </xf>
    <xf numFmtId="167" fontId="9" fillId="5" borderId="59" xfId="15" applyFont="true" applyBorder="true" applyAlignment="true" applyProtection="true">
      <alignment horizontal="center"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8" fontId="9" fillId="2" borderId="68" xfId="15" applyFont="true" applyBorder="true" applyAlignment="true" applyProtection="true">
      <alignment horizontal="center" vertical="center" textRotation="0" wrapText="true" indent="0" shrinkToFit="false"/>
      <protection locked="true" hidden="false"/>
    </xf>
    <xf numFmtId="168" fontId="9" fillId="2" borderId="59" xfId="15" applyFont="true" applyBorder="true" applyAlignment="true" applyProtection="true">
      <alignment horizontal="center" vertical="center" textRotation="0" wrapText="true" indent="0" shrinkToFit="false"/>
      <protection locked="true" hidden="false"/>
    </xf>
    <xf numFmtId="172" fontId="27" fillId="4" borderId="69" xfId="15" applyFont="true" applyBorder="true" applyAlignment="true" applyProtection="true">
      <alignment horizontal="center" vertical="center" textRotation="0" wrapText="true" indent="0" shrinkToFit="false"/>
      <protection locked="true" hidden="false"/>
    </xf>
    <xf numFmtId="164" fontId="0" fillId="2" borderId="69" xfId="0" applyFont="true" applyBorder="true" applyAlignment="true" applyProtection="false">
      <alignment horizontal="general" vertical="bottom" textRotation="0" wrapText="false" indent="0" shrinkToFit="false"/>
      <protection locked="true" hidden="false"/>
    </xf>
    <xf numFmtId="164" fontId="12" fillId="2" borderId="69" xfId="0" applyFont="true" applyBorder="true" applyAlignment="false" applyProtection="false">
      <alignment horizontal="general" vertical="bottom" textRotation="0" wrapText="false" indent="0" shrinkToFit="false"/>
      <protection locked="true" hidden="false"/>
    </xf>
    <xf numFmtId="164" fontId="22" fillId="2" borderId="70" xfId="0" applyFont="true" applyBorder="true" applyAlignment="true" applyProtection="false">
      <alignment horizontal="center" vertical="center" textRotation="0" wrapText="true" indent="0" shrinkToFit="false"/>
      <protection locked="true" hidden="false"/>
    </xf>
    <xf numFmtId="164" fontId="12" fillId="2" borderId="71" xfId="0" applyFont="true" applyBorder="true" applyAlignment="true" applyProtection="false">
      <alignment horizontal="general" vertical="bottom" textRotation="0" wrapText="fals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9" fillId="5" borderId="72" xfId="0" applyFont="true" applyBorder="true" applyAlignment="true" applyProtection="false">
      <alignment horizontal="center" vertical="center" textRotation="0" wrapText="true" indent="0" shrinkToFit="false"/>
      <protection locked="true" hidden="false"/>
    </xf>
    <xf numFmtId="164" fontId="9" fillId="5" borderId="71" xfId="0" applyFont="true" applyBorder="true" applyAlignment="true" applyProtection="false">
      <alignment horizontal="center"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5" fontId="9" fillId="4" borderId="73" xfId="0" applyFont="true" applyBorder="true" applyAlignment="true" applyProtection="false">
      <alignment horizontal="center" vertical="center" textRotation="0" wrapText="true" indent="0" shrinkToFit="false"/>
      <protection locked="true" hidden="false"/>
    </xf>
    <xf numFmtId="168" fontId="9" fillId="2" borderId="70" xfId="15" applyFont="true" applyBorder="true" applyAlignment="true" applyProtection="true">
      <alignment horizontal="center" vertical="center" textRotation="0" wrapText="true" indent="0" shrinkToFit="false"/>
      <protection locked="true" hidden="false"/>
    </xf>
    <xf numFmtId="168" fontId="9" fillId="2" borderId="72" xfId="15" applyFont="true" applyBorder="true" applyAlignment="true" applyProtection="true">
      <alignment horizontal="center" vertical="center" textRotation="0" wrapText="true" indent="0" shrinkToFit="false"/>
      <protection locked="true" hidden="false"/>
    </xf>
    <xf numFmtId="172" fontId="27" fillId="4" borderId="71" xfId="15"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7" fillId="4" borderId="69" xfId="15"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false">
      <alignment horizontal="center" vertical="center" textRotation="90" wrapText="true" indent="0" shrinkToFit="false"/>
      <protection locked="true" hidden="false"/>
    </xf>
    <xf numFmtId="164" fontId="7" fillId="2" borderId="59"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7" fontId="10" fillId="5" borderId="28" xfId="15" applyFont="true" applyBorder="true" applyAlignment="true" applyProtection="true">
      <alignment horizontal="center" vertical="center" textRotation="0" wrapText="true" indent="0" shrinkToFit="false"/>
      <protection locked="true" hidden="false"/>
    </xf>
    <xf numFmtId="167" fontId="10"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left" vertical="center" textRotation="0" wrapText="true" indent="0" shrinkToFit="false"/>
      <protection locked="true" hidden="false"/>
    </xf>
    <xf numFmtId="167" fontId="9" fillId="5" borderId="28" xfId="15" applyFont="true" applyBorder="true" applyAlignment="true" applyProtection="true">
      <alignment horizontal="center" vertical="center" textRotation="0" wrapText="true" indent="0" shrinkToFit="false"/>
      <protection locked="true" hidden="false"/>
    </xf>
    <xf numFmtId="165" fontId="9" fillId="4" borderId="28" xfId="0" applyFont="true" applyBorder="true" applyAlignment="true" applyProtection="false">
      <alignment horizontal="center" vertical="center" textRotation="0" wrapText="true" indent="0" shrinkToFit="false"/>
      <protection locked="true" hidden="false"/>
    </xf>
    <xf numFmtId="168" fontId="7" fillId="2" borderId="28" xfId="15" applyFont="true" applyBorder="true" applyAlignment="true" applyProtection="true">
      <alignment horizontal="center" vertical="center" textRotation="0" wrapText="true" indent="0" shrinkToFit="false"/>
      <protection locked="true" hidden="false"/>
    </xf>
    <xf numFmtId="168" fontId="7" fillId="4" borderId="66"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left"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8" fontId="7" fillId="2" borderId="0" xfId="15" applyFont="true" applyBorder="true" applyAlignment="true" applyProtection="true">
      <alignment horizontal="center" vertical="center" textRotation="0" wrapText="true" indent="0" shrinkToFit="false"/>
      <protection locked="true" hidden="false"/>
    </xf>
    <xf numFmtId="168" fontId="7" fillId="2" borderId="38" xfId="15" applyFont="true" applyBorder="true" applyAlignment="true" applyProtection="true">
      <alignment horizontal="center"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4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Y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34.13"/>
    <col collapsed="false" customWidth="true" hidden="false" outlineLevel="0" max="4" min="4" style="0" width="8.14"/>
    <col collapsed="false" customWidth="true" hidden="false" outlineLevel="0" max="5" min="5" style="0" width="6.41"/>
    <col collapsed="false" customWidth="true" hidden="false" outlineLevel="0" max="6" min="6" style="0" width="6.7"/>
    <col collapsed="false" customWidth="true" hidden="false" outlineLevel="0" max="7" min="7" style="0" width="7.56"/>
    <col collapsed="false" customWidth="true" hidden="false" outlineLevel="0" max="8" min="8" style="0" width="7.7"/>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1.56"/>
    <col collapsed="false" customWidth="true" hidden="true" outlineLevel="0" max="22" min="21" style="0" width="11.28"/>
    <col collapsed="false" customWidth="true" hidden="true" outlineLevel="0" max="23" min="23" style="0" width="10.71"/>
    <col collapsed="false" customWidth="true" hidden="true" outlineLevel="0" max="24" min="24" style="0" width="11.28"/>
    <col collapsed="false" customWidth="true" hidden="true" outlineLevel="0" max="25" min="25" style="0" width="11.56"/>
    <col collapsed="false" customWidth="true" hidden="true" outlineLevel="0" max="26" min="26" style="0" width="10.71"/>
    <col collapsed="false" customWidth="true" hidden="true" outlineLevel="0" max="27" min="27" style="0" width="11.13"/>
    <col collapsed="false" customWidth="true" hidden="true" outlineLevel="0" max="28" min="28" style="0" width="11.85"/>
    <col collapsed="false" customWidth="true" hidden="true" outlineLevel="0" max="29" min="29" style="0" width="10.56"/>
    <col collapsed="false" customWidth="true" hidden="true" outlineLevel="0" max="30" min="30" style="0" width="11.7"/>
    <col collapsed="false" customWidth="true" hidden="true" outlineLevel="0" max="31" min="31" style="0" width="11.56"/>
    <col collapsed="false" customWidth="true" hidden="true" outlineLevel="0" max="32" min="32" style="0" width="11.99"/>
    <col collapsed="false" customWidth="true" hidden="true" outlineLevel="0" max="33" min="33" style="0" width="11.85"/>
    <col collapsed="false" customWidth="true" hidden="true" outlineLevel="0" max="34" min="34" style="0" width="11.28"/>
    <col collapsed="false" customWidth="true" hidden="true" outlineLevel="0" max="35" min="35" style="0" width="11.85"/>
    <col collapsed="false" customWidth="true" hidden="true" outlineLevel="0" max="37" min="36" style="0" width="11.99"/>
    <col collapsed="false" customWidth="true" hidden="true" outlineLevel="0" max="68" min="38" style="0" width="12.56"/>
    <col collapsed="false" customWidth="true" hidden="true" outlineLevel="0" max="69" min="69" style="0" width="12.42"/>
    <col collapsed="false" customWidth="true" hidden="true" outlineLevel="0" max="70" min="70" style="0" width="11.56"/>
    <col collapsed="false" customWidth="true" hidden="true" outlineLevel="0" max="71" min="71" style="0" width="13.14"/>
    <col collapsed="false" customWidth="true" hidden="false" outlineLevel="0" max="73" min="72" style="0" width="8.14"/>
    <col collapsed="false" customWidth="true" hidden="false" outlineLevel="0" max="74" min="74" style="0" width="8.85"/>
    <col collapsed="false" customWidth="true" hidden="false" outlineLevel="0" max="75" min="75" style="0" width="11.99"/>
    <col collapsed="false" customWidth="true" hidden="false" outlineLevel="0" max="76" min="76" style="0" width="11.28"/>
    <col collapsed="false" customWidth="true" hidden="false" outlineLevel="0" max="77" min="77" style="0" width="10.99"/>
    <col collapsed="false" customWidth="true" hidden="true" outlineLevel="0" max="78" min="78" style="0" width="3.85"/>
    <col collapsed="false" customWidth="true" hidden="false" outlineLevel="0" max="79" min="79" style="0" width="2.28"/>
  </cols>
  <sheetData>
    <row r="1" customFormat="false" ht="12.75" hidden="false" customHeight="false" outlineLevel="0" collapsed="false">
      <c r="A1" s="205"/>
      <c r="B1" s="206" t="s">
        <v>379</v>
      </c>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c r="AW1" s="206"/>
      <c r="AX1" s="206"/>
      <c r="AY1" s="206"/>
      <c r="AZ1" s="206"/>
      <c r="BA1" s="206"/>
      <c r="BB1" s="206"/>
      <c r="BC1" s="206"/>
      <c r="BD1" s="206"/>
      <c r="BE1" s="206"/>
      <c r="BF1" s="206"/>
      <c r="BG1" s="206"/>
      <c r="BH1" s="206"/>
      <c r="BI1" s="206"/>
      <c r="BJ1" s="206"/>
      <c r="BK1" s="206"/>
      <c r="BL1" s="206"/>
      <c r="BM1" s="206"/>
      <c r="BN1" s="206"/>
      <c r="BO1" s="206"/>
      <c r="BP1" s="206"/>
      <c r="BQ1" s="206"/>
      <c r="BR1" s="206"/>
      <c r="BS1" s="206"/>
      <c r="BT1" s="206"/>
      <c r="BU1" s="206"/>
      <c r="BV1" s="206"/>
      <c r="BW1" s="206"/>
      <c r="BX1" s="206"/>
      <c r="BY1" s="206"/>
      <c r="BZ1" s="207"/>
      <c r="CA1" s="208"/>
      <c r="CB1" s="208"/>
      <c r="CC1" s="208"/>
      <c r="CD1" s="208"/>
      <c r="CE1" s="208"/>
      <c r="CF1" s="208"/>
      <c r="CG1" s="208"/>
      <c r="CH1" s="208"/>
    </row>
    <row r="2" customFormat="false" ht="12.75" hidden="false" customHeight="true" outlineLevel="0" collapsed="false">
      <c r="A2" s="209"/>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c r="AY2" s="206"/>
      <c r="AZ2" s="206"/>
      <c r="BA2" s="206"/>
      <c r="BB2" s="206"/>
      <c r="BC2" s="206"/>
      <c r="BD2" s="206"/>
      <c r="BE2" s="206"/>
      <c r="BF2" s="206"/>
      <c r="BG2" s="206"/>
      <c r="BH2" s="206"/>
      <c r="BI2" s="206"/>
      <c r="BJ2" s="206"/>
      <c r="BK2" s="206"/>
      <c r="BL2" s="206"/>
      <c r="BM2" s="206"/>
      <c r="BN2" s="206"/>
      <c r="BO2" s="206"/>
      <c r="BP2" s="206"/>
      <c r="BQ2" s="206"/>
      <c r="BR2" s="206"/>
      <c r="BS2" s="206"/>
      <c r="BT2" s="206"/>
      <c r="BU2" s="206"/>
      <c r="BV2" s="206"/>
      <c r="BW2" s="206"/>
      <c r="BX2" s="206"/>
      <c r="BY2" s="206"/>
      <c r="BZ2" s="208"/>
      <c r="CA2" s="208"/>
      <c r="CB2" s="208"/>
      <c r="CC2" s="208"/>
      <c r="CD2" s="208"/>
      <c r="CE2" s="208"/>
      <c r="CF2" s="208"/>
      <c r="CG2" s="208"/>
      <c r="CH2" s="208"/>
    </row>
    <row r="3" customFormat="false" ht="41.25" hidden="false" customHeight="true" outlineLevel="0" collapsed="false">
      <c r="A3" s="209"/>
      <c r="B3" s="210" t="s">
        <v>0</v>
      </c>
      <c r="C3" s="211" t="s">
        <v>380</v>
      </c>
      <c r="D3" s="212" t="s">
        <v>2</v>
      </c>
      <c r="E3" s="213" t="s">
        <v>3</v>
      </c>
      <c r="F3" s="213" t="s">
        <v>4</v>
      </c>
      <c r="G3" s="213" t="s">
        <v>5</v>
      </c>
      <c r="H3" s="214" t="s">
        <v>6</v>
      </c>
      <c r="I3" s="215" t="s">
        <v>7</v>
      </c>
      <c r="J3" s="216" t="s">
        <v>8</v>
      </c>
      <c r="K3" s="216" t="s">
        <v>9</v>
      </c>
      <c r="L3" s="216" t="s">
        <v>7</v>
      </c>
      <c r="M3" s="216" t="s">
        <v>8</v>
      </c>
      <c r="N3" s="216" t="s">
        <v>9</v>
      </c>
      <c r="O3" s="216" t="s">
        <v>7</v>
      </c>
      <c r="P3" s="216" t="s">
        <v>8</v>
      </c>
      <c r="Q3" s="216" t="s">
        <v>9</v>
      </c>
      <c r="R3" s="216" t="s">
        <v>7</v>
      </c>
      <c r="S3" s="216" t="s">
        <v>8</v>
      </c>
      <c r="T3" s="216" t="s">
        <v>9</v>
      </c>
      <c r="U3" s="216" t="s">
        <v>7</v>
      </c>
      <c r="V3" s="216" t="s">
        <v>8</v>
      </c>
      <c r="W3" s="216" t="s">
        <v>9</v>
      </c>
      <c r="X3" s="216" t="s">
        <v>7</v>
      </c>
      <c r="Y3" s="216" t="s">
        <v>8</v>
      </c>
      <c r="Z3" s="216" t="s">
        <v>9</v>
      </c>
      <c r="AA3" s="216" t="s">
        <v>7</v>
      </c>
      <c r="AB3" s="216" t="s">
        <v>8</v>
      </c>
      <c r="AC3" s="216" t="s">
        <v>9</v>
      </c>
      <c r="AD3" s="216" t="s">
        <v>7</v>
      </c>
      <c r="AE3" s="216" t="s">
        <v>8</v>
      </c>
      <c r="AF3" s="216" t="s">
        <v>9</v>
      </c>
      <c r="AG3" s="216" t="s">
        <v>7</v>
      </c>
      <c r="AH3" s="216" t="s">
        <v>8</v>
      </c>
      <c r="AI3" s="216" t="s">
        <v>9</v>
      </c>
      <c r="AJ3" s="216" t="s">
        <v>7</v>
      </c>
      <c r="AK3" s="216" t="s">
        <v>8</v>
      </c>
      <c r="AL3" s="216" t="s">
        <v>9</v>
      </c>
      <c r="AM3" s="216" t="s">
        <v>7</v>
      </c>
      <c r="AN3" s="216" t="s">
        <v>8</v>
      </c>
      <c r="AO3" s="216" t="s">
        <v>9</v>
      </c>
      <c r="AP3" s="216" t="s">
        <v>7</v>
      </c>
      <c r="AQ3" s="216" t="s">
        <v>8</v>
      </c>
      <c r="AR3" s="216" t="s">
        <v>9</v>
      </c>
      <c r="AS3" s="216" t="s">
        <v>7</v>
      </c>
      <c r="AT3" s="216" t="s">
        <v>8</v>
      </c>
      <c r="AU3" s="216" t="s">
        <v>9</v>
      </c>
      <c r="AV3" s="216" t="s">
        <v>7</v>
      </c>
      <c r="AW3" s="216" t="s">
        <v>8</v>
      </c>
      <c r="AX3" s="216" t="s">
        <v>9</v>
      </c>
      <c r="AY3" s="216" t="s">
        <v>7</v>
      </c>
      <c r="AZ3" s="216" t="s">
        <v>8</v>
      </c>
      <c r="BA3" s="216" t="s">
        <v>9</v>
      </c>
      <c r="BB3" s="216" t="s">
        <v>7</v>
      </c>
      <c r="BC3" s="216" t="s">
        <v>8</v>
      </c>
      <c r="BD3" s="216" t="s">
        <v>9</v>
      </c>
      <c r="BE3" s="216" t="s">
        <v>7</v>
      </c>
      <c r="BF3" s="216" t="s">
        <v>8</v>
      </c>
      <c r="BG3" s="216" t="s">
        <v>9</v>
      </c>
      <c r="BH3" s="216" t="s">
        <v>7</v>
      </c>
      <c r="BI3" s="216" t="s">
        <v>8</v>
      </c>
      <c r="BJ3" s="216" t="s">
        <v>9</v>
      </c>
      <c r="BK3" s="216" t="s">
        <v>7</v>
      </c>
      <c r="BL3" s="216" t="s">
        <v>8</v>
      </c>
      <c r="BM3" s="216" t="s">
        <v>9</v>
      </c>
      <c r="BN3" s="216" t="s">
        <v>7</v>
      </c>
      <c r="BO3" s="216" t="s">
        <v>8</v>
      </c>
      <c r="BP3" s="216" t="s">
        <v>9</v>
      </c>
      <c r="BQ3" s="216" t="s">
        <v>7</v>
      </c>
      <c r="BR3" s="216" t="s">
        <v>8</v>
      </c>
      <c r="BS3" s="217" t="s">
        <v>9</v>
      </c>
      <c r="BT3" s="218" t="s">
        <v>10</v>
      </c>
      <c r="BU3" s="213" t="s">
        <v>11</v>
      </c>
      <c r="BV3" s="219" t="s">
        <v>12</v>
      </c>
      <c r="BW3" s="218" t="s">
        <v>13</v>
      </c>
      <c r="BX3" s="213" t="s">
        <v>14</v>
      </c>
      <c r="BY3" s="214" t="s">
        <v>15</v>
      </c>
      <c r="BZ3" s="195"/>
      <c r="CA3" s="208"/>
      <c r="CB3" s="208"/>
      <c r="CC3" s="208"/>
      <c r="CD3" s="208"/>
      <c r="CE3" s="208"/>
      <c r="CF3" s="208"/>
      <c r="CG3" s="208"/>
      <c r="CH3" s="208"/>
    </row>
    <row r="4" customFormat="false" ht="18" hidden="false" customHeight="true" outlineLevel="0" collapsed="false">
      <c r="A4" s="209"/>
      <c r="B4" s="220" t="s">
        <v>19</v>
      </c>
      <c r="C4" s="221" t="s">
        <v>381</v>
      </c>
      <c r="D4" s="222" t="n">
        <v>3</v>
      </c>
      <c r="E4" s="223" t="n">
        <v>1</v>
      </c>
      <c r="F4" s="223" t="n">
        <v>0</v>
      </c>
      <c r="G4" s="223" t="n">
        <v>0</v>
      </c>
      <c r="H4" s="224" t="n">
        <v>0</v>
      </c>
      <c r="I4" s="225"/>
      <c r="J4" s="161"/>
      <c r="K4" s="161"/>
      <c r="L4" s="162"/>
      <c r="M4" s="162"/>
      <c r="N4" s="161"/>
      <c r="O4" s="162"/>
      <c r="P4" s="162"/>
      <c r="Q4" s="161"/>
      <c r="R4" s="162"/>
      <c r="S4" s="162"/>
      <c r="T4" s="161"/>
      <c r="U4" s="162"/>
      <c r="V4" s="162"/>
      <c r="W4" s="161"/>
      <c r="X4" s="162"/>
      <c r="Y4" s="162"/>
      <c r="Z4" s="161"/>
      <c r="AA4" s="162"/>
      <c r="AB4" s="162"/>
      <c r="AC4" s="161"/>
      <c r="AD4" s="162"/>
      <c r="AE4" s="162"/>
      <c r="AF4" s="161"/>
      <c r="AG4" s="162"/>
      <c r="AH4" s="162"/>
      <c r="AI4" s="161"/>
      <c r="AJ4" s="162"/>
      <c r="AK4" s="162"/>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226"/>
      <c r="BR4" s="226"/>
      <c r="BS4" s="227"/>
      <c r="BT4" s="228" t="n">
        <v>2</v>
      </c>
      <c r="BU4" s="229" t="n">
        <v>0</v>
      </c>
      <c r="BV4" s="230" t="n">
        <f aca="false">BT4-BU4</f>
        <v>2</v>
      </c>
      <c r="BW4" s="231" t="n">
        <v>3000</v>
      </c>
      <c r="BX4" s="232" t="n">
        <v>0</v>
      </c>
      <c r="BY4" s="233" t="n">
        <f aca="false">BW4-BX4</f>
        <v>3000</v>
      </c>
      <c r="BZ4" s="234"/>
      <c r="CA4" s="208"/>
      <c r="CB4" s="208"/>
      <c r="CC4" s="208"/>
      <c r="CD4" s="208"/>
      <c r="CE4" s="208"/>
      <c r="CF4" s="208"/>
      <c r="CG4" s="208"/>
      <c r="CH4" s="208"/>
    </row>
    <row r="5" customFormat="false" ht="18" hidden="false" customHeight="true" outlineLevel="0" collapsed="false">
      <c r="A5" s="209"/>
      <c r="B5" s="235" t="s">
        <v>382</v>
      </c>
      <c r="C5" s="236" t="s">
        <v>383</v>
      </c>
      <c r="D5" s="237" t="n">
        <v>3</v>
      </c>
      <c r="E5" s="160" t="n">
        <v>1</v>
      </c>
      <c r="F5" s="160" t="n">
        <v>0</v>
      </c>
      <c r="G5" s="160" t="n">
        <v>0</v>
      </c>
      <c r="H5" s="238" t="n">
        <v>0</v>
      </c>
      <c r="I5" s="225"/>
      <c r="J5" s="161"/>
      <c r="K5" s="161"/>
      <c r="L5" s="162"/>
      <c r="M5" s="162"/>
      <c r="N5" s="161"/>
      <c r="O5" s="162"/>
      <c r="P5" s="162"/>
      <c r="Q5" s="161"/>
      <c r="R5" s="162"/>
      <c r="S5" s="162"/>
      <c r="T5" s="161"/>
      <c r="U5" s="162"/>
      <c r="V5" s="162"/>
      <c r="W5" s="161"/>
      <c r="X5" s="162"/>
      <c r="Y5" s="162"/>
      <c r="Z5" s="161"/>
      <c r="AA5" s="162"/>
      <c r="AB5" s="162"/>
      <c r="AC5" s="161"/>
      <c r="AD5" s="162"/>
      <c r="AE5" s="162"/>
      <c r="AF5" s="161"/>
      <c r="AG5" s="162"/>
      <c r="AH5" s="162"/>
      <c r="AI5" s="161"/>
      <c r="AJ5" s="162"/>
      <c r="AK5" s="162"/>
      <c r="AL5" s="161"/>
      <c r="AM5" s="161"/>
      <c r="AN5" s="161"/>
      <c r="AO5" s="161"/>
      <c r="AP5" s="161"/>
      <c r="AQ5" s="161"/>
      <c r="AR5" s="161"/>
      <c r="AS5" s="161"/>
      <c r="AT5" s="161"/>
      <c r="AU5" s="161"/>
      <c r="AV5" s="239"/>
      <c r="AW5" s="239"/>
      <c r="AX5" s="161"/>
      <c r="AY5" s="239"/>
      <c r="AZ5" s="239"/>
      <c r="BA5" s="161"/>
      <c r="BB5" s="239"/>
      <c r="BC5" s="239"/>
      <c r="BD5" s="161"/>
      <c r="BE5" s="239"/>
      <c r="BF5" s="239"/>
      <c r="BG5" s="161"/>
      <c r="BH5" s="239"/>
      <c r="BI5" s="239"/>
      <c r="BJ5" s="161"/>
      <c r="BK5" s="239"/>
      <c r="BL5" s="239"/>
      <c r="BM5" s="161"/>
      <c r="BN5" s="239"/>
      <c r="BO5" s="239"/>
      <c r="BP5" s="161"/>
      <c r="BQ5" s="226"/>
      <c r="BR5" s="226"/>
      <c r="BS5" s="227"/>
      <c r="BT5" s="240" t="n">
        <v>2</v>
      </c>
      <c r="BU5" s="163" t="n">
        <v>0</v>
      </c>
      <c r="BV5" s="241" t="n">
        <f aca="false">BT5-BU5</f>
        <v>2</v>
      </c>
      <c r="BW5" s="242" t="n">
        <v>6590</v>
      </c>
      <c r="BX5" s="243" t="n">
        <v>3920</v>
      </c>
      <c r="BY5" s="244" t="n">
        <f aca="false">BW5-BX5</f>
        <v>2670</v>
      </c>
      <c r="BZ5" s="234"/>
      <c r="CA5" s="208"/>
      <c r="CB5" s="208"/>
      <c r="CC5" s="208"/>
      <c r="CD5" s="208"/>
      <c r="CE5" s="208"/>
      <c r="CF5" s="208"/>
      <c r="CG5" s="208"/>
      <c r="CH5" s="208"/>
    </row>
    <row r="6" customFormat="false" ht="18" hidden="false" customHeight="true" outlineLevel="0" collapsed="false">
      <c r="A6" s="209"/>
      <c r="B6" s="235" t="s">
        <v>384</v>
      </c>
      <c r="C6" s="236" t="s">
        <v>385</v>
      </c>
      <c r="D6" s="237" t="n">
        <v>3</v>
      </c>
      <c r="E6" s="160" t="n">
        <v>1</v>
      </c>
      <c r="F6" s="160" t="n">
        <v>0</v>
      </c>
      <c r="G6" s="160" t="n">
        <v>0</v>
      </c>
      <c r="H6" s="238" t="n">
        <v>0</v>
      </c>
      <c r="I6" s="225"/>
      <c r="J6" s="161"/>
      <c r="K6" s="161"/>
      <c r="L6" s="162"/>
      <c r="M6" s="162"/>
      <c r="N6" s="161"/>
      <c r="O6" s="162"/>
      <c r="P6" s="162"/>
      <c r="Q6" s="161"/>
      <c r="R6" s="162"/>
      <c r="S6" s="162"/>
      <c r="T6" s="161"/>
      <c r="U6" s="162"/>
      <c r="V6" s="162"/>
      <c r="W6" s="161"/>
      <c r="X6" s="162"/>
      <c r="Y6" s="162"/>
      <c r="Z6" s="161"/>
      <c r="AA6" s="162"/>
      <c r="AB6" s="162"/>
      <c r="AC6" s="161"/>
      <c r="AD6" s="162"/>
      <c r="AE6" s="162"/>
      <c r="AF6" s="161"/>
      <c r="AG6" s="162"/>
      <c r="AH6" s="162"/>
      <c r="AI6" s="161"/>
      <c r="AJ6" s="162"/>
      <c r="AK6" s="162"/>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226"/>
      <c r="BR6" s="226"/>
      <c r="BS6" s="227"/>
      <c r="BT6" s="240" t="n">
        <v>2</v>
      </c>
      <c r="BU6" s="163" t="n">
        <v>0</v>
      </c>
      <c r="BV6" s="241" t="n">
        <f aca="false">BT6-BU6</f>
        <v>2</v>
      </c>
      <c r="BW6" s="242" t="n">
        <v>6230</v>
      </c>
      <c r="BX6" s="243" t="n">
        <v>3850</v>
      </c>
      <c r="BY6" s="244" t="n">
        <f aca="false">BW6-BX6</f>
        <v>2380</v>
      </c>
      <c r="BZ6" s="234"/>
      <c r="CA6" s="208"/>
      <c r="CB6" s="208"/>
      <c r="CC6" s="208"/>
      <c r="CD6" s="208"/>
      <c r="CE6" s="208"/>
      <c r="CF6" s="208"/>
      <c r="CG6" s="208"/>
      <c r="CH6" s="208"/>
    </row>
    <row r="7" customFormat="false" ht="18" hidden="false" customHeight="true" outlineLevel="0" collapsed="false">
      <c r="A7" s="209"/>
      <c r="B7" s="220" t="s">
        <v>26</v>
      </c>
      <c r="C7" s="221" t="s">
        <v>386</v>
      </c>
      <c r="D7" s="222" t="n">
        <v>3</v>
      </c>
      <c r="E7" s="223" t="n">
        <v>1</v>
      </c>
      <c r="F7" s="223" t="n">
        <v>0</v>
      </c>
      <c r="G7" s="223" t="n">
        <v>0</v>
      </c>
      <c r="H7" s="224" t="n">
        <v>0</v>
      </c>
      <c r="I7" s="225"/>
      <c r="J7" s="161"/>
      <c r="K7" s="161"/>
      <c r="L7" s="162"/>
      <c r="M7" s="162"/>
      <c r="N7" s="161"/>
      <c r="O7" s="162"/>
      <c r="P7" s="162"/>
      <c r="Q7" s="161"/>
      <c r="R7" s="162"/>
      <c r="S7" s="162"/>
      <c r="T7" s="161"/>
      <c r="U7" s="162"/>
      <c r="V7" s="162"/>
      <c r="W7" s="161"/>
      <c r="X7" s="162"/>
      <c r="Y7" s="162"/>
      <c r="Z7" s="161"/>
      <c r="AA7" s="162"/>
      <c r="AB7" s="162"/>
      <c r="AC7" s="161"/>
      <c r="AD7" s="162"/>
      <c r="AE7" s="162"/>
      <c r="AF7" s="161"/>
      <c r="AG7" s="162"/>
      <c r="AH7" s="162"/>
      <c r="AI7" s="161"/>
      <c r="AJ7" s="162"/>
      <c r="AK7" s="162"/>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226"/>
      <c r="BR7" s="226"/>
      <c r="BS7" s="227"/>
      <c r="BT7" s="228" t="n">
        <v>2</v>
      </c>
      <c r="BU7" s="229" t="n">
        <v>0</v>
      </c>
      <c r="BV7" s="230" t="n">
        <f aca="false">BT7-BU7</f>
        <v>2</v>
      </c>
      <c r="BW7" s="231" t="n">
        <v>6620</v>
      </c>
      <c r="BX7" s="232" t="n">
        <v>4910</v>
      </c>
      <c r="BY7" s="233" t="n">
        <f aca="false">BW7-BX7</f>
        <v>1710</v>
      </c>
      <c r="BZ7" s="234"/>
      <c r="CA7" s="208"/>
      <c r="CB7" s="208"/>
      <c r="CC7" s="208"/>
      <c r="CD7" s="208"/>
      <c r="CE7" s="208"/>
      <c r="CF7" s="208"/>
      <c r="CG7" s="208"/>
      <c r="CH7" s="208"/>
    </row>
    <row r="8" customFormat="false" ht="18" hidden="false" customHeight="true" outlineLevel="0" collapsed="false">
      <c r="A8" s="209"/>
      <c r="B8" s="235" t="s">
        <v>387</v>
      </c>
      <c r="C8" s="236" t="s">
        <v>388</v>
      </c>
      <c r="D8" s="237" t="n">
        <v>3</v>
      </c>
      <c r="E8" s="160" t="n">
        <v>1</v>
      </c>
      <c r="F8" s="160" t="n">
        <v>0</v>
      </c>
      <c r="G8" s="160" t="n">
        <v>0</v>
      </c>
      <c r="H8" s="238" t="n">
        <v>0</v>
      </c>
      <c r="I8" s="225"/>
      <c r="J8" s="161"/>
      <c r="K8" s="161"/>
      <c r="L8" s="162"/>
      <c r="M8" s="162"/>
      <c r="N8" s="161"/>
      <c r="O8" s="162"/>
      <c r="P8" s="162"/>
      <c r="Q8" s="161"/>
      <c r="R8" s="162"/>
      <c r="S8" s="162"/>
      <c r="T8" s="161"/>
      <c r="U8" s="162"/>
      <c r="V8" s="162"/>
      <c r="W8" s="161"/>
      <c r="X8" s="162"/>
      <c r="Y8" s="162"/>
      <c r="Z8" s="161"/>
      <c r="AA8" s="162"/>
      <c r="AB8" s="162"/>
      <c r="AC8" s="161"/>
      <c r="AD8" s="162"/>
      <c r="AE8" s="162"/>
      <c r="AF8" s="161"/>
      <c r="AG8" s="162"/>
      <c r="AH8" s="162"/>
      <c r="AI8" s="161"/>
      <c r="AJ8" s="162"/>
      <c r="AK8" s="162"/>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226"/>
      <c r="BR8" s="226"/>
      <c r="BS8" s="227"/>
      <c r="BT8" s="240" t="n">
        <v>2</v>
      </c>
      <c r="BU8" s="163" t="n">
        <v>0</v>
      </c>
      <c r="BV8" s="241" t="n">
        <f aca="false">BT8-BU8</f>
        <v>2</v>
      </c>
      <c r="BW8" s="242" t="n">
        <v>6270</v>
      </c>
      <c r="BX8" s="243" t="n">
        <v>6100</v>
      </c>
      <c r="BY8" s="244" t="n">
        <f aca="false">BW8-BX8</f>
        <v>170</v>
      </c>
      <c r="BZ8" s="234"/>
      <c r="CA8" s="208"/>
      <c r="CB8" s="208"/>
      <c r="CC8" s="208"/>
      <c r="CD8" s="208"/>
      <c r="CE8" s="208"/>
      <c r="CF8" s="208"/>
      <c r="CG8" s="208"/>
      <c r="CH8" s="208"/>
    </row>
    <row r="9" customFormat="false" ht="18" hidden="false" customHeight="true" outlineLevel="0" collapsed="false">
      <c r="A9" s="209"/>
      <c r="B9" s="220" t="s">
        <v>31</v>
      </c>
      <c r="C9" s="221" t="s">
        <v>389</v>
      </c>
      <c r="D9" s="222" t="n">
        <v>2</v>
      </c>
      <c r="E9" s="223" t="n">
        <v>0</v>
      </c>
      <c r="F9" s="223" t="n">
        <v>1</v>
      </c>
      <c r="G9" s="223" t="n">
        <v>0</v>
      </c>
      <c r="H9" s="224" t="n">
        <v>0</v>
      </c>
      <c r="I9" s="225"/>
      <c r="J9" s="161"/>
      <c r="K9" s="161"/>
      <c r="L9" s="162"/>
      <c r="M9" s="162"/>
      <c r="N9" s="161"/>
      <c r="O9" s="162"/>
      <c r="P9" s="162"/>
      <c r="Q9" s="161"/>
      <c r="R9" s="162"/>
      <c r="S9" s="162"/>
      <c r="T9" s="161"/>
      <c r="U9" s="162"/>
      <c r="V9" s="162"/>
      <c r="W9" s="161"/>
      <c r="X9" s="162"/>
      <c r="Y9" s="162"/>
      <c r="Z9" s="161"/>
      <c r="AA9" s="162"/>
      <c r="AB9" s="162"/>
      <c r="AC9" s="161"/>
      <c r="AD9" s="162"/>
      <c r="AE9" s="162"/>
      <c r="AF9" s="161"/>
      <c r="AG9" s="162"/>
      <c r="AH9" s="162"/>
      <c r="AI9" s="161"/>
      <c r="AJ9" s="162"/>
      <c r="AK9" s="162"/>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226"/>
      <c r="BR9" s="226"/>
      <c r="BS9" s="227"/>
      <c r="BT9" s="228" t="n">
        <v>2</v>
      </c>
      <c r="BU9" s="229" t="n">
        <v>1</v>
      </c>
      <c r="BV9" s="230" t="n">
        <f aca="false">BT9-BU9</f>
        <v>1</v>
      </c>
      <c r="BW9" s="231" t="n">
        <v>8870</v>
      </c>
      <c r="BX9" s="232" t="n">
        <v>7310</v>
      </c>
      <c r="BY9" s="233" t="n">
        <f aca="false">BW9-BX9</f>
        <v>1560</v>
      </c>
      <c r="BZ9" s="234"/>
      <c r="CA9" s="208"/>
      <c r="CB9" s="208"/>
      <c r="CC9" s="208"/>
      <c r="CD9" s="208"/>
      <c r="CE9" s="208"/>
      <c r="CF9" s="208"/>
      <c r="CG9" s="208"/>
      <c r="CH9" s="208"/>
    </row>
    <row r="10" customFormat="false" ht="18" hidden="false" customHeight="true" outlineLevel="0" collapsed="false">
      <c r="A10" s="209"/>
      <c r="B10" s="235" t="s">
        <v>390</v>
      </c>
      <c r="C10" s="245" t="s">
        <v>391</v>
      </c>
      <c r="D10" s="237" t="n">
        <v>2</v>
      </c>
      <c r="E10" s="160" t="n">
        <v>0</v>
      </c>
      <c r="F10" s="160" t="n">
        <v>1</v>
      </c>
      <c r="G10" s="160" t="n">
        <v>0</v>
      </c>
      <c r="H10" s="238" t="n">
        <v>0</v>
      </c>
      <c r="I10" s="225"/>
      <c r="J10" s="161"/>
      <c r="K10" s="161"/>
      <c r="L10" s="162"/>
      <c r="M10" s="162"/>
      <c r="N10" s="161"/>
      <c r="O10" s="162"/>
      <c r="P10" s="162"/>
      <c r="Q10" s="161"/>
      <c r="R10" s="162"/>
      <c r="S10" s="162"/>
      <c r="T10" s="161"/>
      <c r="U10" s="162"/>
      <c r="V10" s="162"/>
      <c r="W10" s="161"/>
      <c r="X10" s="162"/>
      <c r="Y10" s="162"/>
      <c r="Z10" s="161"/>
      <c r="AA10" s="162"/>
      <c r="AB10" s="162"/>
      <c r="AC10" s="161"/>
      <c r="AD10" s="162"/>
      <c r="AE10" s="162"/>
      <c r="AF10" s="161"/>
      <c r="AG10" s="162"/>
      <c r="AH10" s="162"/>
      <c r="AI10" s="161"/>
      <c r="AJ10" s="162"/>
      <c r="AK10" s="162"/>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226"/>
      <c r="BR10" s="226"/>
      <c r="BS10" s="227"/>
      <c r="BT10" s="240" t="n">
        <v>2</v>
      </c>
      <c r="BU10" s="163" t="n">
        <v>1</v>
      </c>
      <c r="BV10" s="241" t="n">
        <f aca="false">BT10-BU10</f>
        <v>1</v>
      </c>
      <c r="BW10" s="242" t="n">
        <v>9370</v>
      </c>
      <c r="BX10" s="243" t="n">
        <v>8120</v>
      </c>
      <c r="BY10" s="244" t="n">
        <f aca="false">BW10-BX10</f>
        <v>1250</v>
      </c>
      <c r="BZ10" s="234"/>
      <c r="CA10" s="208"/>
      <c r="CB10" s="208"/>
      <c r="CC10" s="208"/>
      <c r="CD10" s="208"/>
      <c r="CE10" s="208"/>
      <c r="CF10" s="208"/>
      <c r="CG10" s="208"/>
      <c r="CH10" s="208"/>
    </row>
    <row r="11" customFormat="false" ht="18" hidden="false" customHeight="true" outlineLevel="0" collapsed="false">
      <c r="A11" s="209"/>
      <c r="B11" s="235" t="s">
        <v>392</v>
      </c>
      <c r="C11" s="236" t="s">
        <v>393</v>
      </c>
      <c r="D11" s="237" t="n">
        <v>2</v>
      </c>
      <c r="E11" s="160" t="n">
        <v>0</v>
      </c>
      <c r="F11" s="160" t="n">
        <v>1</v>
      </c>
      <c r="G11" s="160" t="n">
        <v>0</v>
      </c>
      <c r="H11" s="238" t="n">
        <v>0</v>
      </c>
      <c r="I11" s="225"/>
      <c r="J11" s="161"/>
      <c r="K11" s="161"/>
      <c r="L11" s="162"/>
      <c r="M11" s="162"/>
      <c r="N11" s="161"/>
      <c r="O11" s="162"/>
      <c r="P11" s="162"/>
      <c r="Q11" s="161"/>
      <c r="R11" s="162"/>
      <c r="S11" s="162"/>
      <c r="T11" s="161"/>
      <c r="U11" s="162"/>
      <c r="V11" s="162"/>
      <c r="W11" s="161"/>
      <c r="X11" s="162"/>
      <c r="Y11" s="162"/>
      <c r="Z11" s="161"/>
      <c r="AA11" s="162"/>
      <c r="AB11" s="162"/>
      <c r="AC11" s="161"/>
      <c r="AD11" s="162"/>
      <c r="AE11" s="162"/>
      <c r="AF11" s="161"/>
      <c r="AG11" s="162"/>
      <c r="AH11" s="162"/>
      <c r="AI11" s="161"/>
      <c r="AJ11" s="162"/>
      <c r="AK11" s="162"/>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226"/>
      <c r="BR11" s="226"/>
      <c r="BS11" s="227"/>
      <c r="BT11" s="240" t="n">
        <v>2</v>
      </c>
      <c r="BU11" s="163" t="n">
        <v>1</v>
      </c>
      <c r="BV11" s="241" t="n">
        <f aca="false">BT11-BU11</f>
        <v>1</v>
      </c>
      <c r="BW11" s="242" t="n">
        <v>7170</v>
      </c>
      <c r="BX11" s="243" t="n">
        <v>8170</v>
      </c>
      <c r="BY11" s="244" t="n">
        <f aca="false">BW11-BX11</f>
        <v>-1000</v>
      </c>
      <c r="BZ11" s="234"/>
      <c r="CA11" s="208"/>
      <c r="CB11" s="208"/>
      <c r="CC11" s="208"/>
      <c r="CD11" s="208"/>
      <c r="CE11" s="208"/>
      <c r="CF11" s="208"/>
      <c r="CG11" s="208"/>
      <c r="CH11" s="208"/>
    </row>
    <row r="12" customFormat="false" ht="18" hidden="false" customHeight="true" outlineLevel="0" collapsed="false">
      <c r="A12" s="209"/>
      <c r="B12" s="220" t="s">
        <v>37</v>
      </c>
      <c r="C12" s="221" t="s">
        <v>394</v>
      </c>
      <c r="D12" s="222" t="n">
        <v>2</v>
      </c>
      <c r="E12" s="223" t="n">
        <v>0</v>
      </c>
      <c r="F12" s="223" t="n">
        <v>1</v>
      </c>
      <c r="G12" s="223" t="n">
        <v>0</v>
      </c>
      <c r="H12" s="224" t="n">
        <v>0</v>
      </c>
      <c r="I12" s="225"/>
      <c r="J12" s="161"/>
      <c r="K12" s="161"/>
      <c r="L12" s="162"/>
      <c r="M12" s="162"/>
      <c r="N12" s="161"/>
      <c r="O12" s="162"/>
      <c r="P12" s="162"/>
      <c r="Q12" s="161"/>
      <c r="R12" s="162"/>
      <c r="S12" s="162"/>
      <c r="T12" s="161"/>
      <c r="U12" s="162"/>
      <c r="V12" s="162"/>
      <c r="W12" s="161"/>
      <c r="X12" s="162"/>
      <c r="Y12" s="162"/>
      <c r="Z12" s="161"/>
      <c r="AA12" s="162"/>
      <c r="AB12" s="162"/>
      <c r="AC12" s="161"/>
      <c r="AD12" s="162"/>
      <c r="AE12" s="162"/>
      <c r="AF12" s="161"/>
      <c r="AG12" s="162"/>
      <c r="AH12" s="162"/>
      <c r="AI12" s="161"/>
      <c r="AJ12" s="162"/>
      <c r="AK12" s="162"/>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226"/>
      <c r="BR12" s="226"/>
      <c r="BS12" s="227"/>
      <c r="BT12" s="228" t="n">
        <v>2</v>
      </c>
      <c r="BU12" s="229" t="n">
        <v>1</v>
      </c>
      <c r="BV12" s="230" t="n">
        <f aca="false">BT12-BU12</f>
        <v>1</v>
      </c>
      <c r="BW12" s="231" t="n">
        <v>7890</v>
      </c>
      <c r="BX12" s="232" t="n">
        <v>9180</v>
      </c>
      <c r="BY12" s="233" t="n">
        <f aca="false">BW12-BX12</f>
        <v>-1290</v>
      </c>
      <c r="BZ12" s="234"/>
      <c r="CA12" s="208"/>
      <c r="CB12" s="208"/>
      <c r="CC12" s="208"/>
      <c r="CD12" s="208"/>
      <c r="CE12" s="208"/>
      <c r="CF12" s="208"/>
      <c r="CG12" s="208"/>
      <c r="CH12" s="208"/>
    </row>
    <row r="13" customFormat="false" ht="18" hidden="false" customHeight="true" outlineLevel="0" collapsed="false">
      <c r="A13" s="209"/>
      <c r="B13" s="220" t="s">
        <v>39</v>
      </c>
      <c r="C13" s="221" t="s">
        <v>395</v>
      </c>
      <c r="D13" s="222" t="n">
        <v>0</v>
      </c>
      <c r="E13" s="223" t="n">
        <v>0</v>
      </c>
      <c r="F13" s="223" t="n">
        <v>0</v>
      </c>
      <c r="G13" s="223" t="n">
        <v>0</v>
      </c>
      <c r="H13" s="224" t="n">
        <v>1</v>
      </c>
      <c r="I13" s="225"/>
      <c r="J13" s="161"/>
      <c r="K13" s="161"/>
      <c r="L13" s="162"/>
      <c r="M13" s="162"/>
      <c r="N13" s="161"/>
      <c r="O13" s="162"/>
      <c r="P13" s="162"/>
      <c r="Q13" s="161"/>
      <c r="R13" s="162"/>
      <c r="S13" s="162"/>
      <c r="T13" s="161"/>
      <c r="U13" s="162"/>
      <c r="V13" s="162"/>
      <c r="W13" s="161"/>
      <c r="X13" s="162"/>
      <c r="Y13" s="162"/>
      <c r="Z13" s="161"/>
      <c r="AA13" s="162"/>
      <c r="AB13" s="162"/>
      <c r="AC13" s="161"/>
      <c r="AD13" s="162"/>
      <c r="AE13" s="162"/>
      <c r="AF13" s="161"/>
      <c r="AG13" s="162"/>
      <c r="AH13" s="162"/>
      <c r="AI13" s="161"/>
      <c r="AJ13" s="162"/>
      <c r="AK13" s="162"/>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226"/>
      <c r="BR13" s="226"/>
      <c r="BS13" s="227"/>
      <c r="BT13" s="228" t="n">
        <v>1</v>
      </c>
      <c r="BU13" s="229" t="n">
        <v>2</v>
      </c>
      <c r="BV13" s="230" t="n">
        <f aca="false">BT13-BU13</f>
        <v>-1</v>
      </c>
      <c r="BW13" s="231" t="n">
        <v>9180</v>
      </c>
      <c r="BX13" s="232" t="n">
        <v>7890</v>
      </c>
      <c r="BY13" s="233" t="n">
        <f aca="false">BW13-BX13</f>
        <v>1290</v>
      </c>
      <c r="BZ13" s="234"/>
      <c r="CA13" s="208"/>
      <c r="CB13" s="208"/>
      <c r="CC13" s="208"/>
      <c r="CD13" s="208"/>
      <c r="CE13" s="208"/>
      <c r="CF13" s="208"/>
      <c r="CG13" s="208"/>
      <c r="CH13" s="208"/>
    </row>
    <row r="14" customFormat="false" ht="18" hidden="false" customHeight="true" outlineLevel="0" collapsed="false">
      <c r="A14" s="209"/>
      <c r="B14" s="235" t="s">
        <v>396</v>
      </c>
      <c r="C14" s="236" t="s">
        <v>397</v>
      </c>
      <c r="D14" s="237" t="n">
        <v>0</v>
      </c>
      <c r="E14" s="160" t="n">
        <v>0</v>
      </c>
      <c r="F14" s="160" t="n">
        <v>0</v>
      </c>
      <c r="G14" s="160" t="n">
        <v>0</v>
      </c>
      <c r="H14" s="238" t="n">
        <v>1</v>
      </c>
      <c r="I14" s="225"/>
      <c r="J14" s="161"/>
      <c r="K14" s="161"/>
      <c r="L14" s="162"/>
      <c r="M14" s="162"/>
      <c r="N14" s="161"/>
      <c r="O14" s="162"/>
      <c r="P14" s="162"/>
      <c r="Q14" s="161"/>
      <c r="R14" s="162"/>
      <c r="S14" s="162"/>
      <c r="T14" s="161"/>
      <c r="U14" s="162"/>
      <c r="V14" s="162"/>
      <c r="W14" s="161"/>
      <c r="X14" s="162"/>
      <c r="Y14" s="162"/>
      <c r="Z14" s="161"/>
      <c r="AA14" s="162"/>
      <c r="AB14" s="162"/>
      <c r="AC14" s="161"/>
      <c r="AD14" s="162"/>
      <c r="AE14" s="162"/>
      <c r="AF14" s="161"/>
      <c r="AG14" s="162"/>
      <c r="AH14" s="162"/>
      <c r="AI14" s="161"/>
      <c r="AJ14" s="162"/>
      <c r="AK14" s="162"/>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226"/>
      <c r="BR14" s="226"/>
      <c r="BS14" s="227"/>
      <c r="BT14" s="240" t="n">
        <v>1</v>
      </c>
      <c r="BU14" s="163" t="n">
        <v>2</v>
      </c>
      <c r="BV14" s="241" t="n">
        <f aca="false">BT14-BU14</f>
        <v>-1</v>
      </c>
      <c r="BW14" s="242" t="n">
        <v>8170</v>
      </c>
      <c r="BX14" s="243" t="n">
        <v>7170</v>
      </c>
      <c r="BY14" s="244" t="n">
        <f aca="false">BW14-BX14</f>
        <v>1000</v>
      </c>
      <c r="BZ14" s="234"/>
      <c r="CA14" s="208"/>
      <c r="CB14" s="208"/>
      <c r="CC14" s="208"/>
      <c r="CD14" s="208"/>
      <c r="CE14" s="208"/>
      <c r="CF14" s="208"/>
      <c r="CG14" s="208"/>
      <c r="CH14" s="208"/>
    </row>
    <row r="15" customFormat="false" ht="18" hidden="false" customHeight="true" outlineLevel="0" collapsed="false">
      <c r="A15" s="209"/>
      <c r="B15" s="235" t="s">
        <v>398</v>
      </c>
      <c r="C15" s="236" t="s">
        <v>399</v>
      </c>
      <c r="D15" s="237" t="n">
        <v>0</v>
      </c>
      <c r="E15" s="160" t="n">
        <v>0</v>
      </c>
      <c r="F15" s="160" t="n">
        <v>0</v>
      </c>
      <c r="G15" s="160" t="n">
        <v>0</v>
      </c>
      <c r="H15" s="238" t="n">
        <v>1</v>
      </c>
      <c r="I15" s="225"/>
      <c r="J15" s="161"/>
      <c r="K15" s="161"/>
      <c r="L15" s="162"/>
      <c r="M15" s="162"/>
      <c r="N15" s="161"/>
      <c r="O15" s="162"/>
      <c r="P15" s="162"/>
      <c r="Q15" s="161"/>
      <c r="R15" s="162"/>
      <c r="S15" s="162"/>
      <c r="T15" s="161"/>
      <c r="U15" s="162"/>
      <c r="V15" s="162"/>
      <c r="W15" s="161"/>
      <c r="X15" s="162"/>
      <c r="Y15" s="162"/>
      <c r="Z15" s="161"/>
      <c r="AA15" s="162"/>
      <c r="AB15" s="162"/>
      <c r="AC15" s="161"/>
      <c r="AD15" s="162"/>
      <c r="AE15" s="162"/>
      <c r="AF15" s="161"/>
      <c r="AG15" s="162"/>
      <c r="AH15" s="162"/>
      <c r="AI15" s="161"/>
      <c r="AJ15" s="162"/>
      <c r="AK15" s="162"/>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226"/>
      <c r="BR15" s="226"/>
      <c r="BS15" s="227"/>
      <c r="BT15" s="240" t="n">
        <v>1</v>
      </c>
      <c r="BU15" s="163" t="n">
        <v>2</v>
      </c>
      <c r="BV15" s="241" t="n">
        <f aca="false">BT15-BU15</f>
        <v>-1</v>
      </c>
      <c r="BW15" s="242" t="n">
        <v>8120</v>
      </c>
      <c r="BX15" s="243" t="n">
        <v>9370</v>
      </c>
      <c r="BY15" s="244" t="n">
        <f aca="false">BW15-BX15</f>
        <v>-1250</v>
      </c>
      <c r="BZ15" s="234"/>
      <c r="CA15" s="208"/>
      <c r="CB15" s="208"/>
      <c r="CC15" s="208"/>
      <c r="CD15" s="208"/>
      <c r="CE15" s="208"/>
      <c r="CF15" s="208"/>
      <c r="CG15" s="208"/>
      <c r="CH15" s="208"/>
    </row>
    <row r="16" customFormat="false" ht="18" hidden="false" customHeight="true" outlineLevel="0" collapsed="false">
      <c r="A16" s="209"/>
      <c r="B16" s="235" t="s">
        <v>400</v>
      </c>
      <c r="C16" s="236" t="s">
        <v>401</v>
      </c>
      <c r="D16" s="237" t="n">
        <v>0</v>
      </c>
      <c r="E16" s="160" t="n">
        <v>0</v>
      </c>
      <c r="F16" s="160" t="n">
        <v>0</v>
      </c>
      <c r="G16" s="160" t="n">
        <v>0</v>
      </c>
      <c r="H16" s="238" t="n">
        <v>1</v>
      </c>
      <c r="I16" s="225"/>
      <c r="J16" s="161"/>
      <c r="K16" s="161"/>
      <c r="L16" s="162"/>
      <c r="M16" s="162"/>
      <c r="N16" s="161"/>
      <c r="O16" s="162"/>
      <c r="P16" s="162"/>
      <c r="Q16" s="161"/>
      <c r="R16" s="162"/>
      <c r="S16" s="162"/>
      <c r="T16" s="161"/>
      <c r="U16" s="162"/>
      <c r="V16" s="162"/>
      <c r="W16" s="161"/>
      <c r="X16" s="162"/>
      <c r="Y16" s="162"/>
      <c r="Z16" s="161"/>
      <c r="AA16" s="162"/>
      <c r="AB16" s="162"/>
      <c r="AC16" s="161"/>
      <c r="AD16" s="162"/>
      <c r="AE16" s="162"/>
      <c r="AF16" s="161"/>
      <c r="AG16" s="162"/>
      <c r="AH16" s="162"/>
      <c r="AI16" s="161"/>
      <c r="AJ16" s="162"/>
      <c r="AK16" s="162"/>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226"/>
      <c r="BR16" s="226"/>
      <c r="BS16" s="227"/>
      <c r="BT16" s="240" t="n">
        <v>1</v>
      </c>
      <c r="BU16" s="163" t="n">
        <v>2</v>
      </c>
      <c r="BV16" s="241" t="n">
        <f aca="false">BT16-BU16</f>
        <v>-1</v>
      </c>
      <c r="BW16" s="242" t="n">
        <v>7310</v>
      </c>
      <c r="BX16" s="243" t="n">
        <v>8870</v>
      </c>
      <c r="BY16" s="244" t="n">
        <f aca="false">BW16-BX16</f>
        <v>-1560</v>
      </c>
      <c r="BZ16" s="234"/>
      <c r="CA16" s="208"/>
      <c r="CB16" s="208"/>
      <c r="CC16" s="208"/>
      <c r="CD16" s="208"/>
      <c r="CE16" s="208"/>
      <c r="CF16" s="208"/>
      <c r="CG16" s="208"/>
      <c r="CH16" s="208"/>
    </row>
    <row r="17" customFormat="false" ht="18" hidden="false" customHeight="true" outlineLevel="0" collapsed="false">
      <c r="A17" s="209"/>
      <c r="B17" s="235" t="s">
        <v>402</v>
      </c>
      <c r="C17" s="245" t="s">
        <v>403</v>
      </c>
      <c r="D17" s="237" t="n">
        <v>0</v>
      </c>
      <c r="E17" s="160" t="n">
        <v>0</v>
      </c>
      <c r="F17" s="160" t="n">
        <v>0</v>
      </c>
      <c r="G17" s="160" t="n">
        <v>1</v>
      </c>
      <c r="H17" s="238" t="n">
        <v>0</v>
      </c>
      <c r="I17" s="225"/>
      <c r="J17" s="161"/>
      <c r="K17" s="161"/>
      <c r="L17" s="162"/>
      <c r="M17" s="162"/>
      <c r="N17" s="161"/>
      <c r="O17" s="162"/>
      <c r="P17" s="162"/>
      <c r="Q17" s="161"/>
      <c r="R17" s="162"/>
      <c r="S17" s="162"/>
      <c r="T17" s="161"/>
      <c r="U17" s="162"/>
      <c r="V17" s="162"/>
      <c r="W17" s="161"/>
      <c r="X17" s="162"/>
      <c r="Y17" s="162"/>
      <c r="Z17" s="161"/>
      <c r="AA17" s="162"/>
      <c r="AB17" s="162"/>
      <c r="AC17" s="161"/>
      <c r="AD17" s="162"/>
      <c r="AE17" s="162"/>
      <c r="AF17" s="161"/>
      <c r="AG17" s="162"/>
      <c r="AH17" s="162"/>
      <c r="AI17" s="161"/>
      <c r="AJ17" s="162"/>
      <c r="AK17" s="162"/>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226"/>
      <c r="BR17" s="226"/>
      <c r="BS17" s="227"/>
      <c r="BT17" s="240" t="n">
        <v>0</v>
      </c>
      <c r="BU17" s="163" t="n">
        <v>2</v>
      </c>
      <c r="BV17" s="241" t="n">
        <f aca="false">BT17-BU17</f>
        <v>-2</v>
      </c>
      <c r="BW17" s="242" t="n">
        <v>6100</v>
      </c>
      <c r="BX17" s="243" t="n">
        <v>6270</v>
      </c>
      <c r="BY17" s="244" t="n">
        <f aca="false">BW17-BX17</f>
        <v>-170</v>
      </c>
      <c r="BZ17" s="234"/>
      <c r="CA17" s="208"/>
      <c r="CB17" s="208"/>
      <c r="CC17" s="208"/>
      <c r="CD17" s="208"/>
      <c r="CE17" s="208"/>
      <c r="CF17" s="208"/>
      <c r="CG17" s="208"/>
      <c r="CH17" s="208"/>
    </row>
    <row r="18" customFormat="false" ht="18" hidden="false" customHeight="true" outlineLevel="0" collapsed="false">
      <c r="A18" s="209"/>
      <c r="B18" s="220" t="s">
        <v>404</v>
      </c>
      <c r="C18" s="221" t="s">
        <v>405</v>
      </c>
      <c r="D18" s="222" t="n">
        <v>0</v>
      </c>
      <c r="E18" s="223" t="n">
        <v>0</v>
      </c>
      <c r="F18" s="223" t="n">
        <v>0</v>
      </c>
      <c r="G18" s="223" t="n">
        <v>1</v>
      </c>
      <c r="H18" s="224" t="n">
        <v>0</v>
      </c>
      <c r="I18" s="225"/>
      <c r="J18" s="161"/>
      <c r="K18" s="161"/>
      <c r="L18" s="162"/>
      <c r="M18" s="162"/>
      <c r="N18" s="161"/>
      <c r="O18" s="162"/>
      <c r="P18" s="162"/>
      <c r="Q18" s="161"/>
      <c r="R18" s="162"/>
      <c r="S18" s="162"/>
      <c r="T18" s="161"/>
      <c r="U18" s="162"/>
      <c r="V18" s="162"/>
      <c r="W18" s="161"/>
      <c r="X18" s="162"/>
      <c r="Y18" s="162"/>
      <c r="Z18" s="161"/>
      <c r="AA18" s="162"/>
      <c r="AB18" s="162"/>
      <c r="AC18" s="161"/>
      <c r="AD18" s="162"/>
      <c r="AE18" s="162"/>
      <c r="AF18" s="161"/>
      <c r="AG18" s="162"/>
      <c r="AH18" s="162"/>
      <c r="AI18" s="161"/>
      <c r="AJ18" s="162"/>
      <c r="AK18" s="162"/>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226"/>
      <c r="BR18" s="226"/>
      <c r="BS18" s="227"/>
      <c r="BT18" s="228" t="n">
        <v>0</v>
      </c>
      <c r="BU18" s="229" t="n">
        <v>2</v>
      </c>
      <c r="BV18" s="230" t="n">
        <f aca="false">BT18-BU18</f>
        <v>-2</v>
      </c>
      <c r="BW18" s="231" t="n">
        <v>4910</v>
      </c>
      <c r="BX18" s="232" t="n">
        <v>6620</v>
      </c>
      <c r="BY18" s="233" t="n">
        <f aca="false">BW18-BX18</f>
        <v>-1710</v>
      </c>
      <c r="BZ18" s="234"/>
      <c r="CA18" s="208"/>
      <c r="CB18" s="208"/>
      <c r="CC18" s="208"/>
      <c r="CD18" s="208"/>
      <c r="CE18" s="208"/>
      <c r="CF18" s="208"/>
      <c r="CG18" s="208"/>
      <c r="CH18" s="208"/>
    </row>
    <row r="19" customFormat="false" ht="18" hidden="false" customHeight="true" outlineLevel="0" collapsed="false">
      <c r="A19" s="209"/>
      <c r="B19" s="235" t="s">
        <v>406</v>
      </c>
      <c r="C19" s="246" t="s">
        <v>407</v>
      </c>
      <c r="D19" s="237" t="n">
        <v>0</v>
      </c>
      <c r="E19" s="160" t="n">
        <v>0</v>
      </c>
      <c r="F19" s="160" t="n">
        <v>0</v>
      </c>
      <c r="G19" s="160" t="n">
        <v>1</v>
      </c>
      <c r="H19" s="238" t="n">
        <v>0</v>
      </c>
      <c r="I19" s="225"/>
      <c r="J19" s="161"/>
      <c r="K19" s="161"/>
      <c r="L19" s="162"/>
      <c r="M19" s="162"/>
      <c r="N19" s="161"/>
      <c r="O19" s="162"/>
      <c r="P19" s="162"/>
      <c r="Q19" s="161"/>
      <c r="R19" s="162"/>
      <c r="S19" s="162"/>
      <c r="T19" s="161"/>
      <c r="U19" s="162"/>
      <c r="V19" s="162"/>
      <c r="W19" s="161"/>
      <c r="X19" s="162"/>
      <c r="Y19" s="162"/>
      <c r="Z19" s="161"/>
      <c r="AA19" s="162"/>
      <c r="AB19" s="162"/>
      <c r="AC19" s="161"/>
      <c r="AD19" s="162"/>
      <c r="AE19" s="162"/>
      <c r="AF19" s="161"/>
      <c r="AG19" s="162"/>
      <c r="AH19" s="162"/>
      <c r="AI19" s="161"/>
      <c r="AJ19" s="162"/>
      <c r="AK19" s="162"/>
      <c r="AL19" s="161"/>
      <c r="AM19" s="161"/>
      <c r="AN19" s="161"/>
      <c r="AO19" s="161"/>
      <c r="AP19" s="161"/>
      <c r="AQ19" s="161"/>
      <c r="AR19" s="161"/>
      <c r="AS19" s="161"/>
      <c r="AT19" s="161"/>
      <c r="AU19" s="161"/>
      <c r="AV19" s="239"/>
      <c r="AW19" s="239"/>
      <c r="AX19" s="161"/>
      <c r="AY19" s="239"/>
      <c r="AZ19" s="239"/>
      <c r="BA19" s="161"/>
      <c r="BB19" s="239"/>
      <c r="BC19" s="239"/>
      <c r="BD19" s="161"/>
      <c r="BE19" s="239"/>
      <c r="BF19" s="239"/>
      <c r="BG19" s="161"/>
      <c r="BH19" s="239"/>
      <c r="BI19" s="239"/>
      <c r="BJ19" s="161"/>
      <c r="BK19" s="239"/>
      <c r="BL19" s="239"/>
      <c r="BM19" s="161"/>
      <c r="BN19" s="239"/>
      <c r="BO19" s="239"/>
      <c r="BP19" s="161"/>
      <c r="BQ19" s="226"/>
      <c r="BR19" s="226"/>
      <c r="BS19" s="227"/>
      <c r="BT19" s="240" t="n">
        <v>0</v>
      </c>
      <c r="BU19" s="163" t="n">
        <v>2</v>
      </c>
      <c r="BV19" s="241" t="n">
        <f aca="false">BT19-BU19</f>
        <v>-2</v>
      </c>
      <c r="BW19" s="242" t="n">
        <v>3850</v>
      </c>
      <c r="BX19" s="243" t="n">
        <v>6230</v>
      </c>
      <c r="BY19" s="244" t="n">
        <f aca="false">BW19-BX19</f>
        <v>-2380</v>
      </c>
      <c r="BZ19" s="234"/>
      <c r="CA19" s="208"/>
      <c r="CB19" s="208"/>
      <c r="CC19" s="208"/>
      <c r="CD19" s="208"/>
      <c r="CE19" s="208"/>
      <c r="CF19" s="208"/>
      <c r="CG19" s="208"/>
      <c r="CH19" s="208"/>
    </row>
    <row r="20" customFormat="false" ht="18" hidden="false" customHeight="true" outlineLevel="0" collapsed="false">
      <c r="A20" s="209"/>
      <c r="B20" s="235" t="s">
        <v>408</v>
      </c>
      <c r="C20" s="245" t="s">
        <v>409</v>
      </c>
      <c r="D20" s="237" t="n">
        <v>0</v>
      </c>
      <c r="E20" s="160" t="n">
        <v>0</v>
      </c>
      <c r="F20" s="160" t="n">
        <v>0</v>
      </c>
      <c r="G20" s="160" t="n">
        <v>1</v>
      </c>
      <c r="H20" s="238" t="n">
        <v>0</v>
      </c>
      <c r="I20" s="225"/>
      <c r="J20" s="161"/>
      <c r="K20" s="161"/>
      <c r="L20" s="162"/>
      <c r="M20" s="162"/>
      <c r="N20" s="161"/>
      <c r="O20" s="162"/>
      <c r="P20" s="162"/>
      <c r="Q20" s="161"/>
      <c r="R20" s="162"/>
      <c r="S20" s="162"/>
      <c r="T20" s="161"/>
      <c r="U20" s="162"/>
      <c r="V20" s="162"/>
      <c r="W20" s="161"/>
      <c r="X20" s="162"/>
      <c r="Y20" s="162"/>
      <c r="Z20" s="161"/>
      <c r="AA20" s="162"/>
      <c r="AB20" s="162"/>
      <c r="AC20" s="161"/>
      <c r="AD20" s="162"/>
      <c r="AE20" s="162"/>
      <c r="AF20" s="161"/>
      <c r="AG20" s="162"/>
      <c r="AH20" s="162"/>
      <c r="AI20" s="161"/>
      <c r="AJ20" s="162"/>
      <c r="AK20" s="162"/>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226"/>
      <c r="BR20" s="226"/>
      <c r="BS20" s="227"/>
      <c r="BT20" s="240" t="n">
        <v>0</v>
      </c>
      <c r="BU20" s="163" t="n">
        <v>2</v>
      </c>
      <c r="BV20" s="241" t="n">
        <f aca="false">BT20-BU20</f>
        <v>-2</v>
      </c>
      <c r="BW20" s="242" t="n">
        <v>3920</v>
      </c>
      <c r="BX20" s="243" t="n">
        <v>6590</v>
      </c>
      <c r="BY20" s="244" t="n">
        <f aca="false">BW20-BX20</f>
        <v>-2670</v>
      </c>
      <c r="BZ20" s="234"/>
      <c r="CA20" s="208"/>
      <c r="CB20" s="208"/>
      <c r="CC20" s="208"/>
      <c r="CD20" s="208"/>
      <c r="CE20" s="208"/>
      <c r="CF20" s="208"/>
      <c r="CG20" s="208"/>
      <c r="CH20" s="208"/>
    </row>
    <row r="21" customFormat="false" ht="18" hidden="false" customHeight="true" outlineLevel="0" collapsed="false">
      <c r="A21" s="209"/>
      <c r="B21" s="247" t="s">
        <v>410</v>
      </c>
      <c r="C21" s="248" t="s">
        <v>411</v>
      </c>
      <c r="D21" s="249" t="n">
        <v>0</v>
      </c>
      <c r="E21" s="250" t="n">
        <v>0</v>
      </c>
      <c r="F21" s="250" t="n">
        <v>0</v>
      </c>
      <c r="G21" s="250" t="n">
        <v>1</v>
      </c>
      <c r="H21" s="251" t="n">
        <v>0</v>
      </c>
      <c r="I21" s="225"/>
      <c r="J21" s="161"/>
      <c r="K21" s="161"/>
      <c r="L21" s="162"/>
      <c r="M21" s="162"/>
      <c r="N21" s="161"/>
      <c r="O21" s="162"/>
      <c r="P21" s="162"/>
      <c r="Q21" s="161"/>
      <c r="R21" s="162"/>
      <c r="S21" s="162"/>
      <c r="T21" s="161"/>
      <c r="U21" s="162"/>
      <c r="V21" s="162"/>
      <c r="W21" s="161"/>
      <c r="X21" s="162"/>
      <c r="Y21" s="162"/>
      <c r="Z21" s="161"/>
      <c r="AA21" s="162"/>
      <c r="AB21" s="162"/>
      <c r="AC21" s="161"/>
      <c r="AD21" s="162"/>
      <c r="AE21" s="162"/>
      <c r="AF21" s="161"/>
      <c r="AG21" s="162"/>
      <c r="AH21" s="162"/>
      <c r="AI21" s="161"/>
      <c r="AJ21" s="162"/>
      <c r="AK21" s="162"/>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226"/>
      <c r="BR21" s="226"/>
      <c r="BS21" s="227"/>
      <c r="BT21" s="252" t="n">
        <v>0</v>
      </c>
      <c r="BU21" s="253" t="n">
        <v>2</v>
      </c>
      <c r="BV21" s="254" t="n">
        <f aca="false">BT21-BU21</f>
        <v>-2</v>
      </c>
      <c r="BW21" s="255" t="n">
        <v>0</v>
      </c>
      <c r="BX21" s="256" t="n">
        <v>3000</v>
      </c>
      <c r="BY21" s="257" t="n">
        <f aca="false">BW21-BX21</f>
        <v>-3000</v>
      </c>
      <c r="BZ21" s="234"/>
      <c r="CA21" s="208"/>
      <c r="CB21" s="208"/>
      <c r="CC21" s="208"/>
      <c r="CD21" s="208"/>
      <c r="CE21" s="208"/>
      <c r="CF21" s="208"/>
      <c r="CG21" s="208"/>
      <c r="CH21" s="208"/>
    </row>
    <row r="22" customFormat="false" ht="41.25" hidden="true" customHeight="true" outlineLevel="0" collapsed="false">
      <c r="A22" s="209"/>
      <c r="B22" s="258" t="s">
        <v>0</v>
      </c>
      <c r="C22" s="259" t="s">
        <v>43</v>
      </c>
      <c r="D22" s="258" t="s">
        <v>2</v>
      </c>
      <c r="E22" s="260" t="s">
        <v>3</v>
      </c>
      <c r="F22" s="261" t="s">
        <v>4</v>
      </c>
      <c r="G22" s="262" t="s">
        <v>5</v>
      </c>
      <c r="H22" s="262" t="s">
        <v>6</v>
      </c>
      <c r="I22" s="263" t="s">
        <v>7</v>
      </c>
      <c r="J22" s="263" t="s">
        <v>8</v>
      </c>
      <c r="K22" s="264" t="s">
        <v>9</v>
      </c>
      <c r="L22" s="265" t="s">
        <v>7</v>
      </c>
      <c r="M22" s="263" t="s">
        <v>8</v>
      </c>
      <c r="N22" s="264" t="s">
        <v>9</v>
      </c>
      <c r="O22" s="265" t="s">
        <v>7</v>
      </c>
      <c r="P22" s="263" t="s">
        <v>8</v>
      </c>
      <c r="Q22" s="264" t="s">
        <v>9</v>
      </c>
      <c r="R22" s="263" t="s">
        <v>7</v>
      </c>
      <c r="S22" s="263" t="s">
        <v>8</v>
      </c>
      <c r="T22" s="263" t="s">
        <v>9</v>
      </c>
      <c r="U22" s="263" t="s">
        <v>7</v>
      </c>
      <c r="V22" s="263" t="s">
        <v>8</v>
      </c>
      <c r="W22" s="263" t="s">
        <v>9</v>
      </c>
      <c r="X22" s="263" t="s">
        <v>7</v>
      </c>
      <c r="Y22" s="263" t="s">
        <v>8</v>
      </c>
      <c r="Z22" s="263" t="s">
        <v>9</v>
      </c>
      <c r="AA22" s="263" t="s">
        <v>7</v>
      </c>
      <c r="AB22" s="263" t="s">
        <v>8</v>
      </c>
      <c r="AC22" s="263" t="s">
        <v>9</v>
      </c>
      <c r="AD22" s="263" t="s">
        <v>7</v>
      </c>
      <c r="AE22" s="263" t="s">
        <v>8</v>
      </c>
      <c r="AF22" s="263" t="s">
        <v>9</v>
      </c>
      <c r="AG22" s="263" t="s">
        <v>7</v>
      </c>
      <c r="AH22" s="263" t="s">
        <v>8</v>
      </c>
      <c r="AI22" s="263" t="s">
        <v>9</v>
      </c>
      <c r="AJ22" s="263" t="s">
        <v>7</v>
      </c>
      <c r="AK22" s="263" t="s">
        <v>8</v>
      </c>
      <c r="AL22" s="263" t="s">
        <v>9</v>
      </c>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t="s">
        <v>7</v>
      </c>
      <c r="BR22" s="263" t="s">
        <v>8</v>
      </c>
      <c r="BS22" s="263" t="s">
        <v>9</v>
      </c>
      <c r="BT22" s="263" t="s">
        <v>10</v>
      </c>
      <c r="BU22" s="263" t="s">
        <v>11</v>
      </c>
      <c r="BV22" s="263" t="s">
        <v>12</v>
      </c>
      <c r="BW22" s="263" t="s">
        <v>13</v>
      </c>
      <c r="BX22" s="263" t="s">
        <v>14</v>
      </c>
      <c r="BY22" s="264" t="s">
        <v>15</v>
      </c>
      <c r="BZ22" s="195"/>
      <c r="CA22" s="208"/>
      <c r="CB22" s="208"/>
      <c r="CC22" s="266"/>
      <c r="CD22" s="208"/>
      <c r="CE22" s="208"/>
      <c r="CF22" s="208"/>
      <c r="CG22" s="208"/>
      <c r="CH22" s="208"/>
    </row>
    <row r="23" customFormat="false" ht="18" hidden="true" customHeight="true" outlineLevel="0" collapsed="false">
      <c r="A23" s="209"/>
      <c r="B23" s="157" t="s">
        <v>19</v>
      </c>
      <c r="C23" s="158" t="s">
        <v>46</v>
      </c>
      <c r="D23" s="159" t="n">
        <f aca="false">(E23*3)+(F23*2)</f>
        <v>0</v>
      </c>
      <c r="E23" s="160" t="n">
        <v>0</v>
      </c>
      <c r="F23" s="160" t="n">
        <v>0</v>
      </c>
      <c r="G23" s="160" t="n">
        <v>0</v>
      </c>
      <c r="H23" s="160" t="n">
        <v>0</v>
      </c>
      <c r="I23" s="161"/>
      <c r="J23" s="161"/>
      <c r="K23" s="161"/>
      <c r="L23" s="162"/>
      <c r="M23" s="162"/>
      <c r="N23" s="161"/>
      <c r="O23" s="162"/>
      <c r="P23" s="162"/>
      <c r="Q23" s="161"/>
      <c r="R23" s="226"/>
      <c r="S23" s="226"/>
      <c r="T23" s="239"/>
      <c r="U23" s="226"/>
      <c r="V23" s="226"/>
      <c r="W23" s="239"/>
      <c r="X23" s="226"/>
      <c r="Y23" s="226"/>
      <c r="Z23" s="239"/>
      <c r="AA23" s="226"/>
      <c r="AB23" s="226"/>
      <c r="AC23" s="239"/>
      <c r="AD23" s="226"/>
      <c r="AE23" s="226"/>
      <c r="AF23" s="239"/>
      <c r="AG23" s="226"/>
      <c r="AH23" s="226"/>
      <c r="AI23" s="239"/>
      <c r="AJ23" s="226"/>
      <c r="AK23" s="226"/>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26"/>
      <c r="BR23" s="226"/>
      <c r="BS23" s="239"/>
      <c r="BT23" s="159" t="n">
        <f aca="false">(E23*2)+(F23*2)+H23</f>
        <v>0</v>
      </c>
      <c r="BU23" s="163" t="n">
        <f aca="false">F23+(G23*2)+(H23*2)</f>
        <v>0</v>
      </c>
      <c r="BV23" s="163" t="n">
        <f aca="false">BT23-BU23</f>
        <v>0</v>
      </c>
      <c r="BW23" s="164" t="n">
        <f aca="false">I23+L23+O23+R23+U23+X23+AD23+AG23+AJ23+BQ23+AA23</f>
        <v>0</v>
      </c>
      <c r="BX23" s="164" t="n">
        <f aca="false">J23+M23+P23+S23+V23+Y23+AE23+AH23+AK23+BR23+AB23</f>
        <v>0</v>
      </c>
      <c r="BY23" s="267" t="n">
        <f aca="false">BW23-BX23</f>
        <v>0</v>
      </c>
      <c r="BZ23" s="234" t="s">
        <v>21</v>
      </c>
      <c r="CA23" s="208"/>
      <c r="CB23" s="208"/>
      <c r="CC23" s="208"/>
      <c r="CD23" s="208"/>
      <c r="CE23" s="208"/>
      <c r="CF23" s="208"/>
      <c r="CG23" s="208"/>
      <c r="CH23" s="208"/>
    </row>
    <row r="24" customFormat="false" ht="18" hidden="true" customHeight="true" outlineLevel="0" collapsed="false">
      <c r="A24" s="209"/>
      <c r="B24" s="157" t="s">
        <v>22</v>
      </c>
      <c r="C24" s="158" t="s">
        <v>45</v>
      </c>
      <c r="D24" s="159" t="n">
        <f aca="false">(E24*3)+(F24*2)</f>
        <v>0</v>
      </c>
      <c r="E24" s="160" t="n">
        <v>0</v>
      </c>
      <c r="F24" s="160" t="n">
        <v>0</v>
      </c>
      <c r="G24" s="160" t="n">
        <v>0</v>
      </c>
      <c r="H24" s="160" t="n">
        <v>0</v>
      </c>
      <c r="I24" s="161"/>
      <c r="J24" s="161"/>
      <c r="K24" s="161"/>
      <c r="L24" s="162"/>
      <c r="M24" s="162"/>
      <c r="N24" s="161"/>
      <c r="O24" s="162"/>
      <c r="P24" s="162"/>
      <c r="Q24" s="161"/>
      <c r="R24" s="226"/>
      <c r="S24" s="226"/>
      <c r="T24" s="239"/>
      <c r="U24" s="226"/>
      <c r="V24" s="226"/>
      <c r="W24" s="239"/>
      <c r="X24" s="226"/>
      <c r="Y24" s="226"/>
      <c r="Z24" s="239"/>
      <c r="AA24" s="226"/>
      <c r="AB24" s="226"/>
      <c r="AC24" s="239"/>
      <c r="AD24" s="226"/>
      <c r="AE24" s="226"/>
      <c r="AF24" s="239"/>
      <c r="AG24" s="226"/>
      <c r="AH24" s="226"/>
      <c r="AI24" s="239"/>
      <c r="AJ24" s="226"/>
      <c r="AK24" s="226"/>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26"/>
      <c r="BR24" s="226"/>
      <c r="BS24" s="239"/>
      <c r="BT24" s="159" t="n">
        <f aca="false">(E24*2)+(F24*2)+H24</f>
        <v>0</v>
      </c>
      <c r="BU24" s="163" t="n">
        <f aca="false">F24+(G24*2)+(H24*2)</f>
        <v>0</v>
      </c>
      <c r="BV24" s="163" t="n">
        <f aca="false">BT24-BU24</f>
        <v>0</v>
      </c>
      <c r="BW24" s="164" t="n">
        <f aca="false">I24+L24+O24+R24+U24+X24+AD24+AG24+AJ24+BQ24+AA24</f>
        <v>0</v>
      </c>
      <c r="BX24" s="164" t="n">
        <f aca="false">J24+M24+P24+S24+V24+Y24+AE24+AH24+AK24+BR24+AB24</f>
        <v>0</v>
      </c>
      <c r="BY24" s="267" t="n">
        <f aca="false">BW24-BX24</f>
        <v>0</v>
      </c>
      <c r="BZ24" s="234"/>
      <c r="CA24" s="208"/>
      <c r="CB24" s="208"/>
      <c r="CC24" s="208"/>
      <c r="CD24" s="208"/>
      <c r="CE24" s="208"/>
      <c r="CF24" s="208"/>
      <c r="CG24" s="208"/>
      <c r="CH24" s="208"/>
    </row>
    <row r="25" customFormat="false" ht="18" hidden="true" customHeight="true" outlineLevel="0" collapsed="false">
      <c r="A25" s="209"/>
      <c r="B25" s="157" t="s">
        <v>24</v>
      </c>
      <c r="C25" s="158" t="s">
        <v>49</v>
      </c>
      <c r="D25" s="159" t="n">
        <f aca="false">(E25*3)+(F25*2)</f>
        <v>0</v>
      </c>
      <c r="E25" s="160" t="n">
        <v>0</v>
      </c>
      <c r="F25" s="160" t="n">
        <v>0</v>
      </c>
      <c r="G25" s="160" t="n">
        <v>0</v>
      </c>
      <c r="H25" s="160" t="n">
        <v>0</v>
      </c>
      <c r="I25" s="161"/>
      <c r="J25" s="161"/>
      <c r="K25" s="161"/>
      <c r="L25" s="162"/>
      <c r="M25" s="162"/>
      <c r="N25" s="161"/>
      <c r="O25" s="162"/>
      <c r="P25" s="162"/>
      <c r="Q25" s="161"/>
      <c r="R25" s="226"/>
      <c r="S25" s="226"/>
      <c r="T25" s="239"/>
      <c r="U25" s="226"/>
      <c r="V25" s="226"/>
      <c r="W25" s="239"/>
      <c r="X25" s="226"/>
      <c r="Y25" s="226"/>
      <c r="Z25" s="239"/>
      <c r="AA25" s="226"/>
      <c r="AB25" s="226"/>
      <c r="AC25" s="239"/>
      <c r="AD25" s="226"/>
      <c r="AE25" s="226"/>
      <c r="AF25" s="239"/>
      <c r="AG25" s="226"/>
      <c r="AH25" s="226"/>
      <c r="AI25" s="239"/>
      <c r="AJ25" s="226"/>
      <c r="AK25" s="226"/>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26"/>
      <c r="BR25" s="226"/>
      <c r="BS25" s="239"/>
      <c r="BT25" s="159" t="n">
        <f aca="false">(E25*2)+(F25*2)+H25</f>
        <v>0</v>
      </c>
      <c r="BU25" s="163" t="n">
        <f aca="false">F25+(G25*2)+(H25*2)</f>
        <v>0</v>
      </c>
      <c r="BV25" s="163" t="n">
        <f aca="false">BT25-BU25</f>
        <v>0</v>
      </c>
      <c r="BW25" s="164" t="n">
        <f aca="false">I25+L25+O25+R25+U25+X25+AD25+AG25+AJ25+BQ25+AA25</f>
        <v>0</v>
      </c>
      <c r="BX25" s="164" t="n">
        <f aca="false">J25+M25+P25+S25+V25+Y25+AE25+AH25+AK25+BR25+AB25</f>
        <v>0</v>
      </c>
      <c r="BY25" s="267" t="n">
        <f aca="false">BW25-BX25</f>
        <v>0</v>
      </c>
      <c r="BZ25" s="234"/>
      <c r="CA25" s="208"/>
      <c r="CB25" s="208"/>
      <c r="CC25" s="208"/>
      <c r="CD25" s="208"/>
      <c r="CE25" s="208"/>
      <c r="CF25" s="208"/>
      <c r="CG25" s="208"/>
      <c r="CH25" s="208"/>
    </row>
    <row r="26" customFormat="false" ht="18" hidden="true" customHeight="true" outlineLevel="0" collapsed="false">
      <c r="A26" s="209"/>
      <c r="B26" s="157" t="s">
        <v>26</v>
      </c>
      <c r="C26" s="158" t="s">
        <v>50</v>
      </c>
      <c r="D26" s="159" t="n">
        <f aca="false">(E26*3)+(F26*2)</f>
        <v>0</v>
      </c>
      <c r="E26" s="160" t="n">
        <v>0</v>
      </c>
      <c r="F26" s="160" t="n">
        <v>0</v>
      </c>
      <c r="G26" s="160" t="n">
        <v>0</v>
      </c>
      <c r="H26" s="160" t="n">
        <v>0</v>
      </c>
      <c r="I26" s="161"/>
      <c r="J26" s="161"/>
      <c r="K26" s="161"/>
      <c r="L26" s="162"/>
      <c r="M26" s="162"/>
      <c r="N26" s="161"/>
      <c r="O26" s="162"/>
      <c r="P26" s="162"/>
      <c r="Q26" s="161"/>
      <c r="R26" s="226"/>
      <c r="S26" s="226"/>
      <c r="T26" s="239"/>
      <c r="U26" s="226"/>
      <c r="V26" s="226"/>
      <c r="W26" s="239"/>
      <c r="X26" s="226"/>
      <c r="Y26" s="226"/>
      <c r="Z26" s="239"/>
      <c r="AA26" s="226"/>
      <c r="AB26" s="226"/>
      <c r="AC26" s="239"/>
      <c r="AD26" s="226"/>
      <c r="AE26" s="226"/>
      <c r="AF26" s="239"/>
      <c r="AG26" s="226"/>
      <c r="AH26" s="226"/>
      <c r="AI26" s="239"/>
      <c r="AJ26" s="226"/>
      <c r="AK26" s="226"/>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26"/>
      <c r="BR26" s="226"/>
      <c r="BS26" s="239"/>
      <c r="BT26" s="159" t="n">
        <f aca="false">(E26*2)+(F26*2)+H26</f>
        <v>0</v>
      </c>
      <c r="BU26" s="163" t="n">
        <f aca="false">F26+(G26*2)+(H26*2)</f>
        <v>0</v>
      </c>
      <c r="BV26" s="163" t="n">
        <f aca="false">BT26-BU26</f>
        <v>0</v>
      </c>
      <c r="BW26" s="164" t="n">
        <f aca="false">I26+L26+O26+R26+U26+X26+AD26+AG26+AJ26+BQ26+AA26</f>
        <v>0</v>
      </c>
      <c r="BX26" s="164" t="n">
        <f aca="false">J26+M26+P26+S26+V26+Y26+AE26+AH26+AK26+BR26+AB26</f>
        <v>0</v>
      </c>
      <c r="BY26" s="267" t="n">
        <f aca="false">BW26-BX26</f>
        <v>0</v>
      </c>
      <c r="BZ26" s="234"/>
      <c r="CA26" s="208"/>
      <c r="CB26" s="208"/>
      <c r="CC26" s="208"/>
      <c r="CD26" s="208"/>
      <c r="CE26" s="208"/>
      <c r="CF26" s="208"/>
      <c r="CG26" s="208"/>
      <c r="CH26" s="208"/>
    </row>
    <row r="27" customFormat="false" ht="18" hidden="true" customHeight="true" outlineLevel="0" collapsed="false">
      <c r="A27" s="209"/>
      <c r="B27" s="175" t="s">
        <v>28</v>
      </c>
      <c r="C27" s="176" t="s">
        <v>47</v>
      </c>
      <c r="D27" s="159" t="n">
        <f aca="false">(E27*3)+(F27*2)</f>
        <v>0</v>
      </c>
      <c r="E27" s="160" t="n">
        <v>0</v>
      </c>
      <c r="F27" s="160" t="n">
        <v>0</v>
      </c>
      <c r="G27" s="160" t="n">
        <v>0</v>
      </c>
      <c r="H27" s="160" t="n">
        <v>0</v>
      </c>
      <c r="I27" s="161"/>
      <c r="J27" s="161"/>
      <c r="K27" s="161"/>
      <c r="L27" s="162"/>
      <c r="M27" s="162"/>
      <c r="N27" s="161"/>
      <c r="O27" s="162"/>
      <c r="P27" s="162"/>
      <c r="Q27" s="161"/>
      <c r="R27" s="226"/>
      <c r="S27" s="226"/>
      <c r="T27" s="239"/>
      <c r="U27" s="226"/>
      <c r="V27" s="226"/>
      <c r="W27" s="239"/>
      <c r="X27" s="226"/>
      <c r="Y27" s="226"/>
      <c r="Z27" s="239"/>
      <c r="AA27" s="226"/>
      <c r="AB27" s="226"/>
      <c r="AC27" s="239"/>
      <c r="AD27" s="226"/>
      <c r="AE27" s="226"/>
      <c r="AF27" s="239"/>
      <c r="AG27" s="226"/>
      <c r="AH27" s="226"/>
      <c r="AI27" s="239"/>
      <c r="AJ27" s="226"/>
      <c r="AK27" s="226"/>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26"/>
      <c r="BR27" s="226"/>
      <c r="BS27" s="239"/>
      <c r="BT27" s="159" t="n">
        <f aca="false">(E27*2)+(F27*2)+H27</f>
        <v>0</v>
      </c>
      <c r="BU27" s="163" t="n">
        <f aca="false">F27+(G27*2)+(H27*2)</f>
        <v>0</v>
      </c>
      <c r="BV27" s="163" t="n">
        <f aca="false">BT27-BU27</f>
        <v>0</v>
      </c>
      <c r="BW27" s="164" t="n">
        <f aca="false">I27+L27+O27+R27+U27+X27+AD27+AG27+AJ27+BQ27+AA27</f>
        <v>0</v>
      </c>
      <c r="BX27" s="164" t="n">
        <f aca="false">J27+M27+P27+S27+V27+Y27+AE27+AH27+AK27+BR27+AB27</f>
        <v>0</v>
      </c>
      <c r="BY27" s="267" t="n">
        <f aca="false">BW27-BX27</f>
        <v>0</v>
      </c>
      <c r="BZ27" s="268" t="s">
        <v>30</v>
      </c>
      <c r="CA27" s="208"/>
      <c r="CB27" s="208"/>
      <c r="CC27" s="208"/>
      <c r="CD27" s="208"/>
      <c r="CE27" s="208"/>
      <c r="CF27" s="208"/>
      <c r="CG27" s="208"/>
      <c r="CH27" s="208"/>
    </row>
    <row r="28" customFormat="false" ht="18" hidden="true" customHeight="true" outlineLevel="0" collapsed="false">
      <c r="A28" s="209"/>
      <c r="B28" s="175" t="s">
        <v>31</v>
      </c>
      <c r="C28" s="176" t="s">
        <v>51</v>
      </c>
      <c r="D28" s="159" t="n">
        <f aca="false">(E28*3)+(F28*2)</f>
        <v>0</v>
      </c>
      <c r="E28" s="160" t="n">
        <v>0</v>
      </c>
      <c r="F28" s="160" t="n">
        <v>0</v>
      </c>
      <c r="G28" s="160" t="n">
        <v>0</v>
      </c>
      <c r="H28" s="160" t="n">
        <v>0</v>
      </c>
      <c r="I28" s="161"/>
      <c r="J28" s="161"/>
      <c r="K28" s="161"/>
      <c r="L28" s="162"/>
      <c r="M28" s="162"/>
      <c r="N28" s="161"/>
      <c r="O28" s="162"/>
      <c r="P28" s="162"/>
      <c r="Q28" s="161"/>
      <c r="R28" s="226"/>
      <c r="S28" s="226"/>
      <c r="T28" s="239"/>
      <c r="U28" s="226"/>
      <c r="V28" s="226"/>
      <c r="W28" s="239"/>
      <c r="X28" s="226"/>
      <c r="Y28" s="226"/>
      <c r="Z28" s="239"/>
      <c r="AA28" s="226"/>
      <c r="AB28" s="226"/>
      <c r="AC28" s="239"/>
      <c r="AD28" s="226"/>
      <c r="AE28" s="226"/>
      <c r="AF28" s="239"/>
      <c r="AG28" s="226"/>
      <c r="AH28" s="226"/>
      <c r="AI28" s="239"/>
      <c r="AJ28" s="226"/>
      <c r="AK28" s="226"/>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26"/>
      <c r="BR28" s="226"/>
      <c r="BS28" s="239"/>
      <c r="BT28" s="159" t="n">
        <f aca="false">(E28*2)+(F28*2)+H28</f>
        <v>0</v>
      </c>
      <c r="BU28" s="163" t="n">
        <f aca="false">F28+(G28*2)+(H28*2)</f>
        <v>0</v>
      </c>
      <c r="BV28" s="163" t="n">
        <f aca="false">BT28-BU28</f>
        <v>0</v>
      </c>
      <c r="BW28" s="164" t="n">
        <f aca="false">I28+L28+O28+R28+U28+X28+AD28+AG28+AJ28+BQ28+AA28</f>
        <v>0</v>
      </c>
      <c r="BX28" s="164" t="n">
        <f aca="false">J28+M28+P28+S28+V28+Y28+AE28+AH28+AK28+BR28+AB28</f>
        <v>0</v>
      </c>
      <c r="BY28" s="267" t="n">
        <f aca="false">BW28-BX28</f>
        <v>0</v>
      </c>
      <c r="BZ28" s="268"/>
      <c r="CA28" s="208"/>
      <c r="CB28" s="208"/>
      <c r="CC28" s="208"/>
      <c r="CD28" s="208"/>
      <c r="CE28" s="208"/>
      <c r="CF28" s="208"/>
      <c r="CG28" s="208"/>
      <c r="CH28" s="208"/>
    </row>
    <row r="29" customFormat="false" ht="18" hidden="true" customHeight="true" outlineLevel="0" collapsed="false">
      <c r="A29" s="209"/>
      <c r="B29" s="175" t="s">
        <v>33</v>
      </c>
      <c r="C29" s="176" t="s">
        <v>48</v>
      </c>
      <c r="D29" s="159" t="n">
        <f aca="false">(E29*3)+(F29*2)</f>
        <v>0</v>
      </c>
      <c r="E29" s="160" t="n">
        <v>0</v>
      </c>
      <c r="F29" s="160" t="n">
        <v>0</v>
      </c>
      <c r="G29" s="160" t="n">
        <v>0</v>
      </c>
      <c r="H29" s="160" t="n">
        <v>0</v>
      </c>
      <c r="I29" s="161"/>
      <c r="J29" s="161"/>
      <c r="K29" s="161"/>
      <c r="L29" s="162"/>
      <c r="M29" s="162"/>
      <c r="N29" s="161"/>
      <c r="O29" s="162"/>
      <c r="P29" s="162"/>
      <c r="Q29" s="161"/>
      <c r="R29" s="226"/>
      <c r="S29" s="226"/>
      <c r="T29" s="239"/>
      <c r="U29" s="226"/>
      <c r="V29" s="226"/>
      <c r="W29" s="239"/>
      <c r="X29" s="226"/>
      <c r="Y29" s="226"/>
      <c r="Z29" s="239"/>
      <c r="AA29" s="226"/>
      <c r="AB29" s="226"/>
      <c r="AC29" s="239"/>
      <c r="AD29" s="226"/>
      <c r="AE29" s="226"/>
      <c r="AF29" s="239"/>
      <c r="AG29" s="226"/>
      <c r="AH29" s="226"/>
      <c r="AI29" s="239"/>
      <c r="AJ29" s="226"/>
      <c r="AK29" s="226"/>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26"/>
      <c r="BR29" s="226"/>
      <c r="BS29" s="239"/>
      <c r="BT29" s="159" t="n">
        <f aca="false">(E29*2)+(F29*2)+H29</f>
        <v>0</v>
      </c>
      <c r="BU29" s="163" t="n">
        <f aca="false">F29+(G29*2)+(H29*2)</f>
        <v>0</v>
      </c>
      <c r="BV29" s="163" t="n">
        <f aca="false">BT29-BU29</f>
        <v>0</v>
      </c>
      <c r="BW29" s="164" t="n">
        <f aca="false">I29+L29+O29+R29+U29+X29+AD29+AG29+AJ29+BQ29+AA29</f>
        <v>0</v>
      </c>
      <c r="BX29" s="164" t="n">
        <f aca="false">J29+M29+P29+S29+V29+Y29+AE29+AH29+AK29+BR29+AB29</f>
        <v>0</v>
      </c>
      <c r="BY29" s="267" t="n">
        <f aca="false">BW29-BX29</f>
        <v>0</v>
      </c>
      <c r="BZ29" s="268"/>
      <c r="CA29" s="208"/>
      <c r="CB29" s="208"/>
      <c r="CC29" s="208"/>
      <c r="CD29" s="208"/>
      <c r="CE29" s="208"/>
      <c r="CF29" s="208"/>
      <c r="CG29" s="208"/>
      <c r="CH29" s="208"/>
    </row>
    <row r="30" customFormat="false" ht="18" hidden="true" customHeight="true" outlineLevel="0" collapsed="false">
      <c r="A30" s="209"/>
      <c r="B30" s="175" t="s">
        <v>35</v>
      </c>
      <c r="C30" s="176" t="s">
        <v>54</v>
      </c>
      <c r="D30" s="159" t="n">
        <f aca="false">(E30*3)+(F30*2)</f>
        <v>0</v>
      </c>
      <c r="E30" s="160" t="n">
        <v>0</v>
      </c>
      <c r="F30" s="160" t="n">
        <v>0</v>
      </c>
      <c r="G30" s="160" t="n">
        <v>0</v>
      </c>
      <c r="H30" s="160" t="n">
        <v>0</v>
      </c>
      <c r="I30" s="161"/>
      <c r="J30" s="161"/>
      <c r="K30" s="161"/>
      <c r="L30" s="162"/>
      <c r="M30" s="162"/>
      <c r="N30" s="161"/>
      <c r="O30" s="162"/>
      <c r="P30" s="162"/>
      <c r="Q30" s="161"/>
      <c r="R30" s="226"/>
      <c r="S30" s="226"/>
      <c r="T30" s="239"/>
      <c r="U30" s="226"/>
      <c r="V30" s="226"/>
      <c r="W30" s="239"/>
      <c r="X30" s="226"/>
      <c r="Y30" s="226"/>
      <c r="Z30" s="239"/>
      <c r="AA30" s="226"/>
      <c r="AB30" s="226"/>
      <c r="AC30" s="239"/>
      <c r="AD30" s="226"/>
      <c r="AE30" s="226"/>
      <c r="AF30" s="239"/>
      <c r="AG30" s="226"/>
      <c r="AH30" s="226"/>
      <c r="AI30" s="239"/>
      <c r="AJ30" s="226"/>
      <c r="AK30" s="226"/>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26"/>
      <c r="BR30" s="226"/>
      <c r="BS30" s="239"/>
      <c r="BT30" s="159" t="n">
        <f aca="false">(E30*2)+(F30*2)+H30</f>
        <v>0</v>
      </c>
      <c r="BU30" s="163" t="n">
        <f aca="false">F30+(G30*2)+(H30*2)</f>
        <v>0</v>
      </c>
      <c r="BV30" s="163" t="n">
        <f aca="false">BT30-BU30</f>
        <v>0</v>
      </c>
      <c r="BW30" s="164" t="n">
        <f aca="false">I30+L30+O30+R30+U30+X30+AD30+AG30+AJ30+BQ30+AA30</f>
        <v>0</v>
      </c>
      <c r="BX30" s="164" t="n">
        <f aca="false">J30+M30+P30+S30+V30+Y30+AE30+AH30+AK30+BR30+AB30</f>
        <v>0</v>
      </c>
      <c r="BY30" s="267" t="n">
        <f aca="false">BW30-BX30</f>
        <v>0</v>
      </c>
      <c r="BZ30" s="268"/>
      <c r="CA30" s="208"/>
      <c r="CB30" s="208"/>
      <c r="CC30" s="208"/>
      <c r="CD30" s="208"/>
      <c r="CE30" s="208"/>
      <c r="CF30" s="208"/>
      <c r="CG30" s="208"/>
      <c r="CH30" s="208"/>
    </row>
    <row r="31" customFormat="false" ht="18" hidden="true" customHeight="true" outlineLevel="0" collapsed="false">
      <c r="A31" s="209"/>
      <c r="B31" s="269" t="s">
        <v>37</v>
      </c>
      <c r="C31" s="270" t="s">
        <v>53</v>
      </c>
      <c r="D31" s="159" t="n">
        <f aca="false">(E31*3)+(F31*2)</f>
        <v>0</v>
      </c>
      <c r="E31" s="160" t="n">
        <v>0</v>
      </c>
      <c r="F31" s="160" t="n">
        <v>0</v>
      </c>
      <c r="G31" s="160" t="n">
        <v>0</v>
      </c>
      <c r="H31" s="160" t="n">
        <v>0</v>
      </c>
      <c r="I31" s="161"/>
      <c r="J31" s="161"/>
      <c r="K31" s="161"/>
      <c r="L31" s="162"/>
      <c r="M31" s="162"/>
      <c r="N31" s="161"/>
      <c r="O31" s="162"/>
      <c r="P31" s="162"/>
      <c r="Q31" s="161"/>
      <c r="R31" s="226"/>
      <c r="S31" s="226"/>
      <c r="T31" s="239"/>
      <c r="U31" s="226"/>
      <c r="V31" s="226"/>
      <c r="W31" s="239"/>
      <c r="X31" s="226"/>
      <c r="Y31" s="226"/>
      <c r="Z31" s="239"/>
      <c r="AA31" s="226"/>
      <c r="AB31" s="226"/>
      <c r="AC31" s="239"/>
      <c r="AD31" s="226"/>
      <c r="AE31" s="226"/>
      <c r="AF31" s="239"/>
      <c r="AG31" s="226"/>
      <c r="AH31" s="226"/>
      <c r="AI31" s="239"/>
      <c r="AJ31" s="226"/>
      <c r="AK31" s="226"/>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26"/>
      <c r="BR31" s="226"/>
      <c r="BS31" s="239"/>
      <c r="BT31" s="159" t="n">
        <f aca="false">(E31*2)+(F31*2)+H31</f>
        <v>0</v>
      </c>
      <c r="BU31" s="163" t="n">
        <f aca="false">F31+(G31*2)+(H31*2)</f>
        <v>0</v>
      </c>
      <c r="BV31" s="163" t="n">
        <f aca="false">BT31-BU31</f>
        <v>0</v>
      </c>
      <c r="BW31" s="164" t="n">
        <f aca="false">I31+L31+O31+R31+U31+X31+AD31+AG31+AJ31+BQ31+AA31</f>
        <v>0</v>
      </c>
      <c r="BX31" s="164" t="n">
        <f aca="false">J31+M31+P31+S31+V31+Y31+AE31+AH31+AK31+BR31+AB31</f>
        <v>0</v>
      </c>
      <c r="BY31" s="267" t="n">
        <f aca="false">BW31-BX31</f>
        <v>0</v>
      </c>
      <c r="BZ31" s="195"/>
      <c r="CA31" s="208"/>
      <c r="CB31" s="208"/>
      <c r="CC31" s="208"/>
      <c r="CD31" s="208"/>
      <c r="CE31" s="208"/>
      <c r="CF31" s="208"/>
      <c r="CG31" s="208"/>
      <c r="CH31" s="208"/>
    </row>
    <row r="32" customFormat="false" ht="18" hidden="true" customHeight="true" outlineLevel="0" collapsed="false">
      <c r="A32" s="209"/>
      <c r="B32" s="269" t="s">
        <v>39</v>
      </c>
      <c r="C32" s="270" t="s">
        <v>52</v>
      </c>
      <c r="D32" s="159" t="n">
        <f aca="false">(E32*3)+(F32*2)</f>
        <v>0</v>
      </c>
      <c r="E32" s="160" t="n">
        <v>0</v>
      </c>
      <c r="F32" s="160" t="n">
        <v>0</v>
      </c>
      <c r="G32" s="160" t="n">
        <v>0</v>
      </c>
      <c r="H32" s="160" t="n">
        <v>0</v>
      </c>
      <c r="I32" s="161"/>
      <c r="J32" s="161"/>
      <c r="K32" s="161"/>
      <c r="L32" s="162"/>
      <c r="M32" s="162"/>
      <c r="N32" s="161"/>
      <c r="O32" s="162"/>
      <c r="P32" s="162"/>
      <c r="Q32" s="161"/>
      <c r="R32" s="226"/>
      <c r="S32" s="226"/>
      <c r="T32" s="239"/>
      <c r="U32" s="226"/>
      <c r="V32" s="226"/>
      <c r="W32" s="239"/>
      <c r="X32" s="226"/>
      <c r="Y32" s="226"/>
      <c r="Z32" s="239"/>
      <c r="AA32" s="226"/>
      <c r="AB32" s="226"/>
      <c r="AC32" s="239"/>
      <c r="AD32" s="226"/>
      <c r="AE32" s="226"/>
      <c r="AF32" s="239"/>
      <c r="AG32" s="226"/>
      <c r="AH32" s="226"/>
      <c r="AI32" s="239"/>
      <c r="AJ32" s="226"/>
      <c r="AK32" s="226"/>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26"/>
      <c r="BR32" s="226"/>
      <c r="BS32" s="239"/>
      <c r="BT32" s="159" t="n">
        <f aca="false">(E32*2)+(F32*2)+H32</f>
        <v>0</v>
      </c>
      <c r="BU32" s="163" t="n">
        <f aca="false">F32+(G32*2)+(H32*2)</f>
        <v>0</v>
      </c>
      <c r="BV32" s="163" t="n">
        <f aca="false">BT32-BU32</f>
        <v>0</v>
      </c>
      <c r="BW32" s="164" t="n">
        <f aca="false">I32+L32+O32+R32+U32+X32+AD32+AG32+AJ32+BQ32+AA32</f>
        <v>0</v>
      </c>
      <c r="BX32" s="164" t="n">
        <f aca="false">J32+M32+P32+S32+V32+Y32+AE32+AH32+AK32+BR32+AB32</f>
        <v>0</v>
      </c>
      <c r="BY32" s="267" t="n">
        <f aca="false">BW32-BX32</f>
        <v>0</v>
      </c>
      <c r="BZ32" s="195"/>
      <c r="CA32" s="208"/>
      <c r="CB32" s="208"/>
      <c r="CC32" s="208"/>
      <c r="CD32" s="208"/>
      <c r="CE32" s="208"/>
      <c r="CF32" s="208"/>
      <c r="CG32" s="208"/>
      <c r="CH32" s="208"/>
    </row>
    <row r="33" customFormat="false" ht="18" hidden="true" customHeight="true" outlineLevel="0" collapsed="false">
      <c r="A33" s="209"/>
      <c r="B33" s="269" t="s">
        <v>41</v>
      </c>
      <c r="C33" s="270" t="s">
        <v>55</v>
      </c>
      <c r="D33" s="159" t="n">
        <f aca="false">(E33*3)+(F33*2)</f>
        <v>0</v>
      </c>
      <c r="E33" s="160" t="n">
        <v>0</v>
      </c>
      <c r="F33" s="223" t="n">
        <v>0</v>
      </c>
      <c r="G33" s="223" t="n">
        <v>0</v>
      </c>
      <c r="H33" s="223" t="n">
        <v>0</v>
      </c>
      <c r="I33" s="271"/>
      <c r="J33" s="271"/>
      <c r="K33" s="271"/>
      <c r="L33" s="272"/>
      <c r="M33" s="272"/>
      <c r="N33" s="271"/>
      <c r="O33" s="272"/>
      <c r="P33" s="272"/>
      <c r="Q33" s="271"/>
      <c r="R33" s="273"/>
      <c r="S33" s="273"/>
      <c r="T33" s="274"/>
      <c r="U33" s="273"/>
      <c r="V33" s="273"/>
      <c r="W33" s="274"/>
      <c r="X33" s="273"/>
      <c r="Y33" s="273"/>
      <c r="Z33" s="274"/>
      <c r="AA33" s="273"/>
      <c r="AB33" s="273"/>
      <c r="AC33" s="274"/>
      <c r="AD33" s="273"/>
      <c r="AE33" s="273"/>
      <c r="AF33" s="274"/>
      <c r="AG33" s="273"/>
      <c r="AH33" s="273"/>
      <c r="AI33" s="274"/>
      <c r="AJ33" s="273"/>
      <c r="AK33" s="273"/>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3"/>
      <c r="BR33" s="273"/>
      <c r="BS33" s="274"/>
      <c r="BT33" s="275" t="n">
        <f aca="false">(E33*2)+(F33*2)+H33</f>
        <v>0</v>
      </c>
      <c r="BU33" s="229" t="n">
        <f aca="false">F33+(G33*2)+(H33*2)</f>
        <v>0</v>
      </c>
      <c r="BV33" s="229" t="n">
        <f aca="false">BT33-BU33</f>
        <v>0</v>
      </c>
      <c r="BW33" s="276" t="n">
        <f aca="false">I33+L33+O33+R33+U33+X33+AD33+AG33+AJ33+BQ33+AA33</f>
        <v>0</v>
      </c>
      <c r="BX33" s="276" t="n">
        <f aca="false">J33+M33+P33+S33+V33+Y33+AE33+AH33+AK33+BR33+AB33</f>
        <v>0</v>
      </c>
      <c r="BY33" s="277" t="n">
        <f aca="false">BW33-BX33</f>
        <v>0</v>
      </c>
      <c r="BZ33" s="195"/>
      <c r="CA33" s="208"/>
      <c r="CB33" s="208"/>
      <c r="CC33" s="208"/>
      <c r="CD33" s="208"/>
      <c r="CE33" s="208"/>
      <c r="CF33" s="208"/>
      <c r="CG33" s="208"/>
      <c r="CH33" s="208"/>
    </row>
    <row r="34" customFormat="false" ht="18" hidden="false" customHeight="true" outlineLevel="0" collapsed="false">
      <c r="A34" s="209"/>
      <c r="B34" s="278"/>
      <c r="C34" s="279"/>
      <c r="D34" s="280"/>
      <c r="E34" s="280"/>
      <c r="F34" s="280"/>
      <c r="G34" s="280"/>
      <c r="H34" s="280"/>
      <c r="I34" s="281"/>
      <c r="J34" s="281"/>
      <c r="K34" s="281"/>
      <c r="L34" s="282"/>
      <c r="M34" s="282"/>
      <c r="N34" s="281"/>
      <c r="O34" s="282"/>
      <c r="P34" s="282"/>
      <c r="Q34" s="281"/>
      <c r="R34" s="283"/>
      <c r="S34" s="283"/>
      <c r="T34" s="284"/>
      <c r="U34" s="283"/>
      <c r="V34" s="283"/>
      <c r="W34" s="284"/>
      <c r="X34" s="283"/>
      <c r="Y34" s="283"/>
      <c r="Z34" s="284"/>
      <c r="AA34" s="283"/>
      <c r="AB34" s="283"/>
      <c r="AC34" s="284"/>
      <c r="AD34" s="283"/>
      <c r="AE34" s="283"/>
      <c r="AF34" s="284"/>
      <c r="AG34" s="283"/>
      <c r="AH34" s="283"/>
      <c r="AI34" s="284"/>
      <c r="AJ34" s="283"/>
      <c r="AK34" s="283"/>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3"/>
      <c r="BR34" s="283"/>
      <c r="BS34" s="284"/>
      <c r="BT34" s="280"/>
      <c r="BU34" s="280"/>
      <c r="BV34" s="280"/>
      <c r="BW34" s="285"/>
      <c r="BX34" s="285"/>
      <c r="BY34" s="286"/>
      <c r="BZ34" s="195"/>
      <c r="CA34" s="208"/>
      <c r="CB34" s="208"/>
      <c r="CC34" s="208"/>
      <c r="CD34" s="208"/>
      <c r="CE34" s="208"/>
      <c r="CF34" s="208"/>
      <c r="CG34" s="208"/>
      <c r="CH34" s="208"/>
    </row>
    <row r="35" customFormat="false" ht="15" hidden="false" customHeight="true" outlineLevel="0" collapsed="false">
      <c r="A35" s="287" t="s">
        <v>412</v>
      </c>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8"/>
      <c r="CA35" s="208"/>
      <c r="CB35" s="208"/>
      <c r="CC35" s="208"/>
      <c r="CD35" s="208"/>
      <c r="CE35" s="208"/>
      <c r="CF35" s="208"/>
      <c r="CG35" s="208"/>
      <c r="CH35" s="208"/>
    </row>
    <row r="36" customFormat="false" ht="15" hidden="false" customHeight="true" outlineLevel="0" collapsed="false">
      <c r="A36" s="287" t="s">
        <v>413</v>
      </c>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BZ36" s="195"/>
      <c r="CA36" s="208"/>
      <c r="CB36" s="208"/>
      <c r="CC36" s="208"/>
      <c r="CD36" s="208"/>
      <c r="CE36" s="208"/>
      <c r="CF36" s="208"/>
      <c r="CG36" s="208"/>
      <c r="CH36" s="208"/>
    </row>
    <row r="37" customFormat="false" ht="15" hidden="false" customHeight="true" outlineLevel="0" collapsed="false">
      <c r="A37" s="287" t="s">
        <v>414</v>
      </c>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195"/>
      <c r="CA37" s="208"/>
      <c r="CB37" s="208"/>
    </row>
    <row r="38" customFormat="false" ht="15" hidden="false" customHeight="true" outlineLevel="0" collapsed="false">
      <c r="A38" s="287" t="s">
        <v>415</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195"/>
      <c r="CA38" s="208"/>
      <c r="CB38" s="208"/>
    </row>
    <row r="39" customFormat="false" ht="15" hidden="false" customHeight="true" outlineLevel="0" collapsed="false">
      <c r="A39" s="28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290" t="s">
        <v>416</v>
      </c>
      <c r="BW39" s="290"/>
      <c r="BX39" s="290"/>
      <c r="BY39" s="290"/>
      <c r="BZ39" s="195"/>
      <c r="CA39" s="208"/>
      <c r="CB39" s="208"/>
    </row>
    <row r="40" customFormat="false" ht="15" hidden="false" customHeight="true" outlineLevel="0" collapsed="false">
      <c r="A40" s="291"/>
      <c r="B40" s="292"/>
      <c r="C40" s="292"/>
      <c r="D40" s="292"/>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92"/>
      <c r="AI40" s="292"/>
      <c r="AJ40" s="292"/>
      <c r="AK40" s="292"/>
      <c r="AL40" s="292"/>
      <c r="AM40" s="292"/>
      <c r="AN40" s="292"/>
      <c r="AO40" s="292"/>
      <c r="AP40" s="292"/>
      <c r="AQ40" s="292"/>
      <c r="AR40" s="292"/>
      <c r="AS40" s="292"/>
      <c r="AT40" s="292"/>
      <c r="AU40" s="292"/>
      <c r="AV40" s="292"/>
      <c r="AW40" s="292"/>
      <c r="AX40" s="292"/>
      <c r="AY40" s="292"/>
      <c r="AZ40" s="292"/>
      <c r="BA40" s="292"/>
      <c r="BB40" s="292"/>
      <c r="BC40" s="292"/>
      <c r="BD40" s="292"/>
      <c r="BE40" s="292"/>
      <c r="BF40" s="292"/>
      <c r="BG40" s="292"/>
      <c r="BH40" s="292"/>
      <c r="BI40" s="292"/>
      <c r="BJ40" s="292"/>
      <c r="BK40" s="292"/>
      <c r="BL40" s="292"/>
      <c r="BM40" s="292"/>
      <c r="BN40" s="292"/>
      <c r="BO40" s="292"/>
      <c r="BP40" s="292"/>
      <c r="BQ40" s="292"/>
      <c r="BR40" s="292"/>
      <c r="BS40" s="292"/>
      <c r="BT40" s="292"/>
      <c r="BU40" s="292"/>
      <c r="BV40" s="293"/>
      <c r="BW40" s="293"/>
      <c r="BX40" s="293"/>
      <c r="BY40" s="294"/>
      <c r="BZ40" s="195"/>
      <c r="CA40" s="208"/>
      <c r="CB40" s="208"/>
    </row>
    <row r="41" customFormat="false" ht="6"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c r="BY41" s="42"/>
    </row>
    <row r="42" customFormat="false" ht="15" hidden="false" customHeight="false" outlineLevel="0" collapsed="false">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row>
    <row r="43" customFormat="false" ht="15" hidden="false" customHeight="false" outlineLevel="0" collapsed="false">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row>
    <row r="44" customFormat="false" ht="15" hidden="false" customHeight="false" outlineLevel="0" collapsed="false">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row>
    <row r="45" customFormat="false" ht="15" hidden="false" customHeight="false" outlineLevel="0" collapsed="false">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row>
  </sheetData>
  <mergeCells count="13">
    <mergeCell ref="B1:BY2"/>
    <mergeCell ref="BZ4:BZ21"/>
    <mergeCell ref="BZ23:BZ26"/>
    <mergeCell ref="BZ27:BZ30"/>
    <mergeCell ref="A35:BY35"/>
    <mergeCell ref="A36:BY36"/>
    <mergeCell ref="A37:BY37"/>
    <mergeCell ref="A38:BY38"/>
    <mergeCell ref="BV39:BY39"/>
    <mergeCell ref="H42:BX42"/>
    <mergeCell ref="H43:BX43"/>
    <mergeCell ref="H44:BX44"/>
    <mergeCell ref="H45:BX45"/>
  </mergeCells>
  <printOptions headings="false" gridLines="false" gridLinesSet="true" horizontalCentered="true" verticalCentered="false"/>
  <pageMargins left="0.118055555555556" right="0.15763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2-06-07T18:26:48Z</cp:lastPrinted>
  <dcterms:modified xsi:type="dcterms:W3CDTF">2025-04-08T18:12:36Z</dcterms:modified>
  <cp:revision>0</cp:revision>
  <dc:subject/>
  <dc:title/>
</cp:coreProperties>
</file>