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ARTILHARIA" sheetId="2" state="visible" r:id="rId3"/>
  </sheets>
  <definedNames>
    <definedName function="false" hidden="false" localSheetId="1" name="_xlnm.Print_Area" vbProcedure="false">ARTILHARIA!$A$1:$Z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89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</t>
  </si>
  <si>
    <t xml:space="preserve">GES ROCHA FILHO</t>
  </si>
  <si>
    <t xml:space="preserve">atualizada no dia 01/04/14 </t>
  </si>
  <si>
    <t xml:space="preserve">   atualizada no dia 10/02/17 </t>
  </si>
  <si>
    <t xml:space="preserve">Atualizado 23/04/2025</t>
  </si>
  <si>
    <t xml:space="preserve">CONTROLE DE ARTILHARIA - CATEGORIA ADULTO </t>
  </si>
  <si>
    <t xml:space="preserve">Clas.</t>
  </si>
  <si>
    <t xml:space="preserve">Matr.</t>
  </si>
  <si>
    <t xml:space="preserve">Nomes</t>
  </si>
  <si>
    <t xml:space="preserve">Equipe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º</t>
  </si>
  <si>
    <t xml:space="preserve">19º</t>
  </si>
  <si>
    <t xml:space="preserve">20º</t>
  </si>
  <si>
    <t xml:space="preserve">Total gols</t>
  </si>
  <si>
    <t xml:space="preserve">1º</t>
  </si>
  <si>
    <t xml:space="preserve">Felipe Lococo Pinho</t>
  </si>
  <si>
    <t xml:space="preserve">Gibs</t>
  </si>
  <si>
    <t xml:space="preserve">2º</t>
  </si>
  <si>
    <t xml:space="preserve">Leonardo M. Gomes</t>
  </si>
  <si>
    <t xml:space="preserve">Grêmio</t>
  </si>
  <si>
    <t xml:space="preserve">3º</t>
  </si>
  <si>
    <t xml:space="preserve">Tarcisio Melim Anaya</t>
  </si>
  <si>
    <t xml:space="preserve">For Up</t>
  </si>
  <si>
    <t xml:space="preserve">4º</t>
  </si>
  <si>
    <t xml:space="preserve">Gean Carlos da Silva Moraes</t>
  </si>
  <si>
    <t xml:space="preserve">Leões da Vila</t>
  </si>
  <si>
    <t xml:space="preserve">5º</t>
  </si>
  <si>
    <t xml:space="preserve">Kaua Matheus Sousa</t>
  </si>
  <si>
    <t xml:space="preserve">Borussia</t>
  </si>
  <si>
    <t xml:space="preserve">6º</t>
  </si>
  <si>
    <t xml:space="preserve">Vitor Watanabe Nascimento</t>
  </si>
  <si>
    <t xml:space="preserve">Marcelo Gonçalves Santos</t>
  </si>
  <si>
    <t xml:space="preserve">Fenix / DQ Indeplast</t>
  </si>
  <si>
    <t xml:space="preserve">Alexandre Fujinaga</t>
  </si>
  <si>
    <t xml:space="preserve">Eduardo Ribeiro Carvalho</t>
  </si>
  <si>
    <t xml:space="preserve">Jefferson Mota Santos</t>
  </si>
  <si>
    <t xml:space="preserve">Robson Batista da Silva</t>
  </si>
  <si>
    <t xml:space="preserve">Alexandre da S. Cordeiro</t>
  </si>
  <si>
    <t xml:space="preserve">Ricardo Pinheiro Faustino</t>
  </si>
  <si>
    <t xml:space="preserve">Cesar Augusto de Angelo</t>
  </si>
  <si>
    <t xml:space="preserve">Fernando Roberto S. Cabrera</t>
  </si>
  <si>
    <t xml:space="preserve">André Freitas Horvath</t>
  </si>
  <si>
    <t xml:space="preserve">Getaf</t>
  </si>
  <si>
    <t xml:space="preserve">Leandro Stanchi</t>
  </si>
  <si>
    <t xml:space="preserve">Israel Pereira de Souza</t>
  </si>
  <si>
    <t xml:space="preserve">Alessandro Teixeirada Silva</t>
  </si>
  <si>
    <t xml:space="preserve">Alessandro Fontoura da Silva</t>
  </si>
  <si>
    <t xml:space="preserve">Antonio Rene da Silva Chagas</t>
  </si>
  <si>
    <t xml:space="preserve">Rodrigo Pereira de Lima</t>
  </si>
  <si>
    <t xml:space="preserve">Mauricio R. Soares de Oliveira</t>
  </si>
  <si>
    <t xml:space="preserve">Loucomotiva F. C.</t>
  </si>
  <si>
    <t xml:space="preserve">Marcio Barbosa da Silva</t>
  </si>
  <si>
    <t xml:space="preserve">Alan George da Silva</t>
  </si>
  <si>
    <t xml:space="preserve">Fabio Martins Romero</t>
  </si>
  <si>
    <t xml:space="preserve">Alexei Reis Nunes de Oliveira</t>
  </si>
  <si>
    <t xml:space="preserve">Fernando Cristal Martins</t>
  </si>
  <si>
    <t xml:space="preserve">Skulaxo</t>
  </si>
  <si>
    <t xml:space="preserve">Alessandro Augusto Scaion</t>
  </si>
  <si>
    <t xml:space="preserve">Claudinei Aparecido Cirino</t>
  </si>
  <si>
    <t xml:space="preserve">Ricardo Rodrigues dos Santos</t>
  </si>
  <si>
    <t xml:space="preserve">Marcelo Augusto Bilia </t>
  </si>
  <si>
    <t xml:space="preserve">André Tadini Zaborni</t>
  </si>
  <si>
    <t xml:space="preserve">Josimar Oliveira de Andrade</t>
  </si>
  <si>
    <t xml:space="preserve">Lairton de Toledo Junior</t>
  </si>
  <si>
    <t xml:space="preserve">Fabio Migliani Junqueira</t>
  </si>
  <si>
    <t xml:space="preserve">Edson Guilhermino</t>
  </si>
  <si>
    <t xml:space="preserve">Rodrigo Antonio da Silva</t>
  </si>
  <si>
    <t xml:space="preserve">Douglas Bueno Quirino</t>
  </si>
  <si>
    <t xml:space="preserve">Amigos da Cachaça</t>
  </si>
  <si>
    <t xml:space="preserve">Leandro Paschoal</t>
  </si>
  <si>
    <t xml:space="preserve">Adelson de Abreu Calixto </t>
  </si>
  <si>
    <t xml:space="preserve">Ademeir Joaquim da Silva</t>
  </si>
  <si>
    <t xml:space="preserve">Ricardo do Nascimento</t>
  </si>
  <si>
    <t xml:space="preserve">Marcelo Santana de Oliveira</t>
  </si>
  <si>
    <t xml:space="preserve">Renato Sousa Silva</t>
  </si>
  <si>
    <t xml:space="preserve">Fabio Gil Passa</t>
  </si>
  <si>
    <t xml:space="preserve">Emerson Jose da Silva</t>
  </si>
  <si>
    <t xml:space="preserve">Caio Conte Fiori</t>
  </si>
  <si>
    <t xml:space="preserve">Gustavo Ferrari</t>
  </si>
  <si>
    <t xml:space="preserve">E. C. Cantareira</t>
  </si>
  <si>
    <t xml:space="preserve">Rafael Martins Domingues</t>
  </si>
  <si>
    <t xml:space="preserve">Alan Silva Magalhães</t>
  </si>
  <si>
    <t xml:space="preserve">Fabiano Aparecido Perillo</t>
  </si>
  <si>
    <t xml:space="preserve">Marcio Demarchi Sabino</t>
  </si>
  <si>
    <t xml:space="preserve">Michel oliveira Martin</t>
  </si>
  <si>
    <t xml:space="preserve">Rodrigo Alessandro Pelissoni</t>
  </si>
  <si>
    <t xml:space="preserve">Milton Novais Junior </t>
  </si>
  <si>
    <t xml:space="preserve">Fabio Pereira</t>
  </si>
  <si>
    <t xml:space="preserve">Leonardo Ferreira de Almeida</t>
  </si>
  <si>
    <t xml:space="preserve">E. C. Vida Loka</t>
  </si>
  <si>
    <t xml:space="preserve">Denis Wilson Geberoso</t>
  </si>
  <si>
    <t xml:space="preserve">Luiz Carlos Bragança</t>
  </si>
  <si>
    <t xml:space="preserve">Aleksandro S. da Silva Pimentel</t>
  </si>
  <si>
    <t xml:space="preserve">Alexandre Moreira da Silva</t>
  </si>
  <si>
    <t xml:space="preserve">Rubens Antonio Crivelaro Filho</t>
  </si>
  <si>
    <t xml:space="preserve">Saulo Brizotti</t>
  </si>
  <si>
    <t xml:space="preserve">Ivan Miranda da Silva</t>
  </si>
  <si>
    <t xml:space="preserve">Willian Marcos Pereira</t>
  </si>
  <si>
    <t xml:space="preserve">Luciano Jose de Oliveira</t>
  </si>
  <si>
    <t xml:space="preserve">Adauto Evandro da Silva</t>
  </si>
  <si>
    <t xml:space="preserve">Mid Nigth F. C.</t>
  </si>
  <si>
    <t xml:space="preserve">Alex Sandro Geraldo</t>
  </si>
  <si>
    <t xml:space="preserve">Eberton Luiz e Silva</t>
  </si>
  <si>
    <t xml:space="preserve">Alexandre Augusto Leão</t>
  </si>
  <si>
    <t xml:space="preserve">Fabio Bueno</t>
  </si>
  <si>
    <t xml:space="preserve">Fernando Bueno Blum</t>
  </si>
  <si>
    <t xml:space="preserve">Decio de Oliveira Junior</t>
  </si>
  <si>
    <t xml:space="preserve">André Cristiano Crize</t>
  </si>
  <si>
    <t xml:space="preserve">Adelcio Carlos Abrilio</t>
  </si>
  <si>
    <t xml:space="preserve">Evandro Franco</t>
  </si>
  <si>
    <t xml:space="preserve">Rafael Duarte Ronseiro</t>
  </si>
  <si>
    <t xml:space="preserve">Rodrigo Oliveira Camargo</t>
  </si>
  <si>
    <t xml:space="preserve">Grêmio São Paulo</t>
  </si>
  <si>
    <t xml:space="preserve">Brunno Rodrigues Fernandes</t>
  </si>
  <si>
    <t xml:space="preserve">Jadiel Lui de Araujo</t>
  </si>
  <si>
    <t xml:space="preserve">Marcelo Luciano Ferreira</t>
  </si>
  <si>
    <t xml:space="preserve">Hugo Grisoli</t>
  </si>
  <si>
    <t xml:space="preserve">Michel Bonifacil Leite</t>
  </si>
  <si>
    <t xml:space="preserve">Marcio Machado Bittencourt</t>
  </si>
  <si>
    <t xml:space="preserve">Roberto Rezende Barbosa</t>
  </si>
  <si>
    <t xml:space="preserve">Claudinei Pires de Faria</t>
  </si>
  <si>
    <t xml:space="preserve">Carlos Roberto de Lima</t>
  </si>
  <si>
    <t xml:space="preserve">Edmi Silva da Mota</t>
  </si>
  <si>
    <t xml:space="preserve">José Ivan Carneiro de Almeida</t>
  </si>
  <si>
    <t xml:space="preserve">Marco Aurelio Vital da Silva</t>
  </si>
  <si>
    <t xml:space="preserve">Ricardo Gonçalves Santana</t>
  </si>
  <si>
    <t xml:space="preserve">Leonardo Siqueira Carvalho</t>
  </si>
  <si>
    <t xml:space="preserve">Barcelona</t>
  </si>
  <si>
    <t xml:space="preserve">Mauricio Borges Lima</t>
  </si>
  <si>
    <t xml:space="preserve">Mario Sergio Almarante</t>
  </si>
  <si>
    <t xml:space="preserve">Quintino Aguilar Jardin Junior</t>
  </si>
  <si>
    <t xml:space="preserve">Ailton Antonio da Silva </t>
  </si>
  <si>
    <t xml:space="preserve">Gilberto Elson de Souza</t>
  </si>
  <si>
    <t xml:space="preserve">Fábio Nunes Ferreira </t>
  </si>
  <si>
    <t xml:space="preserve">Leandro Bonicio Gomes da Silva</t>
  </si>
  <si>
    <t xml:space="preserve">Marcio Aurelio Aita</t>
  </si>
  <si>
    <t xml:space="preserve">Renato da Silva Tofolo</t>
  </si>
  <si>
    <t xml:space="preserve">Adriano Dias Santos</t>
  </si>
  <si>
    <t xml:space="preserve">Gustavo Nery de As da Silva</t>
  </si>
  <si>
    <t xml:space="preserve">Erivaldo José Menezes da Silva</t>
  </si>
  <si>
    <t xml:space="preserve">Alessandro Moreira Morais</t>
  </si>
  <si>
    <t xml:space="preserve">Artmanha</t>
  </si>
  <si>
    <t xml:space="preserve">Fábio Prudencio</t>
  </si>
  <si>
    <t xml:space="preserve">Fernando Guirado Gomes</t>
  </si>
  <si>
    <t xml:space="preserve">Cicero Gomes Pereira</t>
  </si>
  <si>
    <t xml:space="preserve">Adriano Lúcio de Lima</t>
  </si>
  <si>
    <t xml:space="preserve">Paulo Fabiano C. Fonseca</t>
  </si>
  <si>
    <t xml:space="preserve">Julio Cesar pires Santos</t>
  </si>
  <si>
    <t xml:space="preserve">Wanderson Barbosa</t>
  </si>
  <si>
    <t xml:space="preserve">7º</t>
  </si>
  <si>
    <t xml:space="preserve">CONTROLE DE ARTILHARIA - CATEGORIA VETERANO </t>
  </si>
  <si>
    <t xml:space="preserve">Thiago Pereira Cerri </t>
  </si>
  <si>
    <t xml:space="preserve">For Up F.C / Grêmio</t>
  </si>
  <si>
    <t xml:space="preserve">Bruno Guterres</t>
  </si>
  <si>
    <t xml:space="preserve">Removel FC</t>
  </si>
  <si>
    <t xml:space="preserve">Carmino S. Silva</t>
  </si>
  <si>
    <t xml:space="preserve">Castelo do EPI</t>
  </si>
  <si>
    <t xml:space="preserve">CONTROLE DE ARTILHARIA - CATEGORIA VETERANÍSSIMO </t>
  </si>
  <si>
    <t xml:space="preserve">Wendel Gonçalves de Andrade</t>
  </si>
  <si>
    <t xml:space="preserve">EFAB / MMB Baterias</t>
  </si>
  <si>
    <t xml:space="preserve">Eduardo Bonicio</t>
  </si>
  <si>
    <t xml:space="preserve">Grupo Bolt</t>
  </si>
  <si>
    <t xml:space="preserve">Alessandro Moreira Moraes</t>
  </si>
  <si>
    <t xml:space="preserve">Top One / Bomfá Corretora</t>
  </si>
  <si>
    <t xml:space="preserve">Alessandro Rogerio de Carvalho</t>
  </si>
  <si>
    <t xml:space="preserve">Aços Granjo / Ypiranga Truck</t>
  </si>
  <si>
    <t xml:space="preserve">Rubens A. Crivelaro</t>
  </si>
  <si>
    <t xml:space="preserve">CONTROLE DE ARTILHARIA - CATEGORIA MÁSTER </t>
  </si>
  <si>
    <t xml:space="preserve">Alexandre Jeferson Amaro Silva</t>
  </si>
  <si>
    <t xml:space="preserve">Grêmio ABC Gráfica</t>
  </si>
  <si>
    <t xml:space="preserve">Luis Galdino Torres</t>
  </si>
  <si>
    <t xml:space="preserve">Vila Boa</t>
  </si>
  <si>
    <t xml:space="preserve">Paulo Rogerio C. Andrade</t>
  </si>
  <si>
    <t xml:space="preserve">Edivaldo Theodoro</t>
  </si>
  <si>
    <t xml:space="preserve">Gustavo da Ressureição</t>
  </si>
  <si>
    <t xml:space="preserve">Elias Roberto da Silva</t>
  </si>
  <si>
    <t xml:space="preserve">Edson Araújo</t>
  </si>
  <si>
    <t xml:space="preserve">8º</t>
  </si>
  <si>
    <t xml:space="preserve">Manoel Pinheiro Soares</t>
  </si>
  <si>
    <t xml:space="preserve">Liverpool</t>
  </si>
  <si>
    <t xml:space="preserve">9º</t>
  </si>
  <si>
    <t xml:space="preserve">Valmir Godoi Sorrens</t>
  </si>
  <si>
    <t xml:space="preserve">TRC</t>
  </si>
  <si>
    <t xml:space="preserve">10º</t>
  </si>
  <si>
    <t xml:space="preserve">Laerte Bastos Pereira Junior</t>
  </si>
  <si>
    <t xml:space="preserve">Braganfer</t>
  </si>
  <si>
    <t xml:space="preserve">11º</t>
  </si>
  <si>
    <t xml:space="preserve">Rubens Toneto </t>
  </si>
  <si>
    <t xml:space="preserve">CONTROLE DE ARTILHARIA - CATEGORIA SÊNIOR </t>
  </si>
  <si>
    <t xml:space="preserve">Edmar da Silva</t>
  </si>
  <si>
    <t xml:space="preserve">Liverpool / Bella Napoli</t>
  </si>
  <si>
    <t xml:space="preserve">Evandro da Silva Marques</t>
  </si>
  <si>
    <t xml:space="preserve">Edmilson Cavion Florencio</t>
  </si>
  <si>
    <t xml:space="preserve">Boiadei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[$-409]m/d/yyyy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6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FF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3</xdr:col>
      <xdr:colOff>610200</xdr:colOff>
      <xdr:row>1</xdr:row>
      <xdr:rowOff>324000</xdr:rowOff>
    </xdr:to>
    <xdr:grpSp>
      <xdr:nvGrpSpPr>
        <xdr:cNvPr id="0" name="Grupo 1"/>
        <xdr:cNvGrpSpPr/>
      </xdr:nvGrpSpPr>
      <xdr:grpSpPr>
        <a:xfrm>
          <a:off x="1371600" y="75960"/>
          <a:ext cx="610200" cy="543240"/>
          <a:chOff x="1371600" y="75960"/>
          <a:chExt cx="610200" cy="543240"/>
        </a:xfrm>
      </xdr:grpSpPr>
      <xdr:pic>
        <xdr:nvPicPr>
          <xdr:cNvPr id="1" name="Picture 1" descr="MESC Sem Fundo"/>
          <xdr:cNvPicPr/>
        </xdr:nvPicPr>
        <xdr:blipFill>
          <a:blip r:embed="rId1"/>
          <a:stretch/>
        </xdr:blipFill>
        <xdr:spPr>
          <a:xfrm>
            <a:off x="1371600" y="75960"/>
            <a:ext cx="610200" cy="54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3" min="3" style="0" width="8.41"/>
    <col collapsed="false" customWidth="true" hidden="false" outlineLevel="0" max="4" min="4" style="0" width="38.56"/>
    <col collapsed="false" customWidth="true" hidden="false" outlineLevel="0" max="5" min="5" style="0" width="44.7"/>
    <col collapsed="false" customWidth="true" hidden="true" outlineLevel="0" max="7" min="6" style="0" width="3.42"/>
    <col collapsed="false" customWidth="true" hidden="true" outlineLevel="0" max="11" min="8" style="38" width="3.42"/>
    <col collapsed="false" customWidth="true" hidden="true" outlineLevel="0" max="14" min="12" style="0" width="3.42"/>
    <col collapsed="false" customWidth="true" hidden="true" outlineLevel="0" max="25" min="15" style="0" width="4.7"/>
    <col collapsed="false" customWidth="true" hidden="false" outlineLevel="0" max="26" min="26" style="0" width="24.7"/>
  </cols>
  <sheetData>
    <row r="1" customFormat="false" ht="23.25" hidden="false" customHeight="true" outlineLevel="0" collapsed="false">
      <c r="A1" s="39"/>
      <c r="B1" s="40" t="s">
        <v>7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37"/>
    </row>
    <row r="2" customFormat="false" ht="28.5" hidden="false" customHeight="true" outlineLevel="0" collapsed="false">
      <c r="A2" s="41"/>
      <c r="B2" s="42"/>
      <c r="C2" s="43"/>
      <c r="D2" s="44" t="s">
        <v>79</v>
      </c>
      <c r="E2" s="44"/>
      <c r="F2" s="44"/>
      <c r="G2" s="44"/>
      <c r="H2" s="44"/>
      <c r="I2" s="43"/>
      <c r="J2" s="43"/>
      <c r="K2" s="43"/>
      <c r="L2" s="42" t="s">
        <v>80</v>
      </c>
      <c r="M2" s="43"/>
      <c r="N2" s="43"/>
      <c r="O2" s="43"/>
      <c r="P2" s="43"/>
      <c r="Q2" s="42" t="s">
        <v>80</v>
      </c>
      <c r="R2" s="43"/>
      <c r="S2" s="43"/>
      <c r="T2" s="43"/>
      <c r="U2" s="43"/>
      <c r="V2" s="42" t="s">
        <v>81</v>
      </c>
      <c r="W2" s="43"/>
      <c r="X2" s="43"/>
      <c r="Y2" s="43"/>
      <c r="Z2" s="45" t="s">
        <v>82</v>
      </c>
      <c r="AA2" s="37"/>
    </row>
    <row r="3" customFormat="false" ht="21" hidden="false" customHeight="false" outlineLevel="0" collapsed="false">
      <c r="A3" s="46"/>
      <c r="B3" s="47" t="s">
        <v>8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37"/>
    </row>
    <row r="4" customFormat="false" ht="15.75" hidden="false" customHeight="false" outlineLevel="0" collapsed="false">
      <c r="A4" s="46"/>
      <c r="B4" s="48" t="s">
        <v>84</v>
      </c>
      <c r="C4" s="49" t="s">
        <v>85</v>
      </c>
      <c r="D4" s="49" t="s">
        <v>86</v>
      </c>
      <c r="E4" s="49" t="s">
        <v>87</v>
      </c>
      <c r="F4" s="49" t="s">
        <v>88</v>
      </c>
      <c r="G4" s="49" t="s">
        <v>89</v>
      </c>
      <c r="H4" s="49" t="s">
        <v>90</v>
      </c>
      <c r="I4" s="49" t="s">
        <v>91</v>
      </c>
      <c r="J4" s="49" t="s">
        <v>92</v>
      </c>
      <c r="K4" s="49" t="s">
        <v>93</v>
      </c>
      <c r="L4" s="49" t="s">
        <v>94</v>
      </c>
      <c r="M4" s="49" t="s">
        <v>95</v>
      </c>
      <c r="N4" s="49" t="s">
        <v>96</v>
      </c>
      <c r="O4" s="49" t="s">
        <v>97</v>
      </c>
      <c r="P4" s="49" t="s">
        <v>98</v>
      </c>
      <c r="Q4" s="49" t="s">
        <v>99</v>
      </c>
      <c r="R4" s="49" t="s">
        <v>100</v>
      </c>
      <c r="S4" s="49" t="s">
        <v>101</v>
      </c>
      <c r="T4" s="49" t="s">
        <v>102</v>
      </c>
      <c r="U4" s="49" t="s">
        <v>103</v>
      </c>
      <c r="V4" s="49" t="s">
        <v>104</v>
      </c>
      <c r="W4" s="49" t="s">
        <v>105</v>
      </c>
      <c r="X4" s="49" t="s">
        <v>106</v>
      </c>
      <c r="Y4" s="49" t="s">
        <v>107</v>
      </c>
      <c r="Z4" s="50" t="s">
        <v>108</v>
      </c>
      <c r="AA4" s="37"/>
    </row>
    <row r="5" customFormat="false" ht="15.75" hidden="false" customHeight="false" outlineLevel="0" collapsed="false">
      <c r="A5" s="46"/>
      <c r="B5" s="51" t="s">
        <v>109</v>
      </c>
      <c r="C5" s="52" t="n">
        <v>4266</v>
      </c>
      <c r="D5" s="53" t="s">
        <v>110</v>
      </c>
      <c r="E5" s="52" t="s">
        <v>111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5" t="n">
        <v>9</v>
      </c>
      <c r="AA5" s="37"/>
    </row>
    <row r="6" customFormat="false" ht="15.75" hidden="false" customHeight="false" outlineLevel="0" collapsed="false">
      <c r="A6" s="46"/>
      <c r="B6" s="51" t="s">
        <v>112</v>
      </c>
      <c r="C6" s="52" t="n">
        <v>14044</v>
      </c>
      <c r="D6" s="53" t="s">
        <v>113</v>
      </c>
      <c r="E6" s="52" t="s">
        <v>114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5" t="n">
        <v>7</v>
      </c>
      <c r="AA6" s="37"/>
    </row>
    <row r="7" customFormat="false" ht="15.75" hidden="false" customHeight="false" outlineLevel="0" collapsed="false">
      <c r="A7" s="46"/>
      <c r="B7" s="51" t="s">
        <v>115</v>
      </c>
      <c r="C7" s="52" t="n">
        <v>10042</v>
      </c>
      <c r="D7" s="53" t="s">
        <v>116</v>
      </c>
      <c r="E7" s="52" t="s">
        <v>117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5" t="n">
        <v>7</v>
      </c>
      <c r="AA7" s="37"/>
    </row>
    <row r="8" customFormat="false" ht="15.75" hidden="false" customHeight="false" outlineLevel="0" collapsed="false">
      <c r="A8" s="46"/>
      <c r="B8" s="51" t="s">
        <v>118</v>
      </c>
      <c r="C8" s="52" t="n">
        <v>10029</v>
      </c>
      <c r="D8" s="53" t="s">
        <v>119</v>
      </c>
      <c r="E8" s="52" t="s">
        <v>12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5" t="n">
        <v>7</v>
      </c>
      <c r="AA8" s="37"/>
    </row>
    <row r="9" customFormat="false" ht="15.75" hidden="false" customHeight="false" outlineLevel="0" collapsed="false">
      <c r="A9" s="46"/>
      <c r="B9" s="51" t="s">
        <v>121</v>
      </c>
      <c r="C9" s="52" t="n">
        <v>14201</v>
      </c>
      <c r="D9" s="53" t="s">
        <v>122</v>
      </c>
      <c r="E9" s="52" t="s">
        <v>123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5" t="n">
        <v>7</v>
      </c>
      <c r="AA9" s="37"/>
    </row>
    <row r="10" customFormat="false" ht="16.5" hidden="false" customHeight="false" outlineLevel="0" collapsed="false">
      <c r="A10" s="46"/>
      <c r="B10" s="56" t="s">
        <v>124</v>
      </c>
      <c r="C10" s="57" t="n">
        <v>50067</v>
      </c>
      <c r="D10" s="58" t="s">
        <v>125</v>
      </c>
      <c r="E10" s="57" t="s">
        <v>117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 t="n">
        <v>7</v>
      </c>
      <c r="AA10" s="37"/>
    </row>
    <row r="11" customFormat="false" ht="15.75" hidden="false" customHeight="false" outlineLevel="0" collapsed="false">
      <c r="A11" s="46"/>
      <c r="B11" s="61"/>
      <c r="C11" s="62"/>
      <c r="D11" s="63"/>
      <c r="E11" s="63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4"/>
      <c r="AA11" s="37"/>
    </row>
    <row r="12" customFormat="false" ht="13.5" hidden="true" customHeight="false" outlineLevel="0" collapsed="false">
      <c r="A12" s="46"/>
      <c r="B12" s="65" t="s">
        <v>112</v>
      </c>
      <c r="C12" s="66"/>
      <c r="D12" s="67"/>
      <c r="E12" s="68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/>
      <c r="AA12" s="71"/>
    </row>
    <row r="13" customFormat="false" ht="12.75" hidden="true" customHeight="false" outlineLevel="0" collapsed="false">
      <c r="A13" s="46"/>
      <c r="B13" s="72"/>
      <c r="C13" s="73"/>
      <c r="D13" s="74"/>
      <c r="E13" s="74"/>
      <c r="F13" s="74"/>
      <c r="G13" s="74"/>
      <c r="H13" s="75"/>
      <c r="I13" s="75"/>
      <c r="J13" s="75"/>
      <c r="K13" s="75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6"/>
      <c r="AA13" s="71"/>
    </row>
    <row r="14" customFormat="false" ht="13.5" hidden="false" customHeight="false" outlineLevel="0" collapsed="false">
      <c r="A14" s="46"/>
      <c r="B14" s="77"/>
      <c r="C14" s="78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</row>
    <row r="15" customFormat="false" ht="12.75" hidden="true" customHeight="false" outlineLevel="0" collapsed="false">
      <c r="A15" s="46"/>
      <c r="B15" s="79" t="s">
        <v>112</v>
      </c>
      <c r="C15" s="66"/>
      <c r="D15" s="67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70"/>
      <c r="AA15" s="71"/>
    </row>
    <row r="16" customFormat="false" ht="12.75" hidden="true" customHeight="false" outlineLevel="0" collapsed="false">
      <c r="A16" s="46"/>
      <c r="B16" s="79" t="s">
        <v>112</v>
      </c>
      <c r="C16" s="66"/>
      <c r="D16" s="67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80"/>
      <c r="AA16" s="71"/>
    </row>
    <row r="17" customFormat="false" ht="13.5" hidden="true" customHeight="false" outlineLevel="0" collapsed="false">
      <c r="A17" s="46"/>
      <c r="B17" s="79" t="s">
        <v>112</v>
      </c>
      <c r="C17" s="66"/>
      <c r="D17" s="67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80"/>
      <c r="AA17" s="37"/>
    </row>
    <row r="18" customFormat="false" ht="12.75" hidden="true" customHeight="false" outlineLevel="0" collapsed="false">
      <c r="A18" s="46"/>
      <c r="B18" s="81"/>
      <c r="C18" s="82" t="n">
        <v>8828</v>
      </c>
      <c r="D18" s="83" t="s">
        <v>126</v>
      </c>
      <c r="E18" s="84" t="s">
        <v>127</v>
      </c>
      <c r="F18" s="85" t="n">
        <v>1</v>
      </c>
      <c r="G18" s="85"/>
      <c r="H18" s="85" t="n">
        <v>1</v>
      </c>
      <c r="I18" s="85"/>
      <c r="J18" s="85"/>
      <c r="K18" s="85"/>
      <c r="L18" s="85"/>
      <c r="M18" s="85"/>
      <c r="N18" s="85"/>
      <c r="O18" s="85"/>
      <c r="P18" s="85" t="n">
        <v>1</v>
      </c>
      <c r="Q18" s="85" t="n">
        <v>1</v>
      </c>
      <c r="R18" s="85" t="n">
        <v>1</v>
      </c>
      <c r="S18" s="85"/>
      <c r="T18" s="85"/>
      <c r="U18" s="85"/>
      <c r="V18" s="85"/>
      <c r="W18" s="85"/>
      <c r="X18" s="85"/>
      <c r="Y18" s="85"/>
      <c r="Z18" s="86" t="n">
        <f aca="false">SUM(F18:Y18)</f>
        <v>5</v>
      </c>
      <c r="AA18" s="37"/>
    </row>
    <row r="19" customFormat="false" ht="12.75" hidden="true" customHeight="false" outlineLevel="0" collapsed="false">
      <c r="A19" s="46"/>
      <c r="B19" s="77"/>
      <c r="C19" s="66" t="n">
        <v>5030</v>
      </c>
      <c r="D19" s="67" t="s">
        <v>128</v>
      </c>
      <c r="E19" s="68" t="s">
        <v>127</v>
      </c>
      <c r="F19" s="69"/>
      <c r="G19" s="69" t="n">
        <v>1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 t="n">
        <v>1</v>
      </c>
      <c r="W19" s="69"/>
      <c r="X19" s="69"/>
      <c r="Y19" s="69"/>
      <c r="Z19" s="80" t="n">
        <f aca="false">SUM(F19:Y19)</f>
        <v>2</v>
      </c>
      <c r="AA19" s="37"/>
    </row>
    <row r="20" customFormat="false" ht="12.75" hidden="true" customHeight="false" outlineLevel="0" collapsed="false">
      <c r="A20" s="46"/>
      <c r="B20" s="77"/>
      <c r="C20" s="66" t="n">
        <v>6570</v>
      </c>
      <c r="D20" s="67" t="s">
        <v>129</v>
      </c>
      <c r="E20" s="68" t="s">
        <v>127</v>
      </c>
      <c r="F20" s="69"/>
      <c r="G20" s="69" t="n">
        <v>1</v>
      </c>
      <c r="H20" s="69"/>
      <c r="I20" s="69"/>
      <c r="J20" s="69"/>
      <c r="K20" s="69"/>
      <c r="L20" s="69"/>
      <c r="M20" s="69" t="n">
        <v>1</v>
      </c>
      <c r="N20" s="69"/>
      <c r="O20" s="69" t="n">
        <v>1</v>
      </c>
      <c r="P20" s="69"/>
      <c r="Q20" s="69" t="n">
        <v>1</v>
      </c>
      <c r="R20" s="69"/>
      <c r="S20" s="69"/>
      <c r="T20" s="69"/>
      <c r="U20" s="69"/>
      <c r="V20" s="69"/>
      <c r="W20" s="69"/>
      <c r="X20" s="69"/>
      <c r="Y20" s="69"/>
      <c r="Z20" s="80" t="n">
        <f aca="false">SUM(F20:Y20)</f>
        <v>4</v>
      </c>
      <c r="AA20" s="37"/>
    </row>
    <row r="21" customFormat="false" ht="12.75" hidden="true" customHeight="false" outlineLevel="0" collapsed="false">
      <c r="A21" s="46"/>
      <c r="B21" s="77"/>
      <c r="C21" s="66" t="n">
        <v>8299</v>
      </c>
      <c r="D21" s="67" t="s">
        <v>130</v>
      </c>
      <c r="E21" s="68" t="s">
        <v>127</v>
      </c>
      <c r="F21" s="69"/>
      <c r="G21" s="69"/>
      <c r="H21" s="69" t="n">
        <v>1</v>
      </c>
      <c r="I21" s="69"/>
      <c r="J21" s="69" t="n">
        <v>1</v>
      </c>
      <c r="K21" s="69"/>
      <c r="L21" s="69"/>
      <c r="M21" s="69"/>
      <c r="N21" s="69" t="n">
        <v>1</v>
      </c>
      <c r="O21" s="69"/>
      <c r="P21" s="69"/>
      <c r="Q21" s="69"/>
      <c r="R21" s="69" t="n">
        <v>1</v>
      </c>
      <c r="S21" s="69"/>
      <c r="T21" s="69"/>
      <c r="U21" s="69"/>
      <c r="V21" s="69"/>
      <c r="W21" s="69"/>
      <c r="X21" s="69"/>
      <c r="Y21" s="69"/>
      <c r="Z21" s="80" t="n">
        <f aca="false">SUM(F21:Y21)</f>
        <v>4</v>
      </c>
      <c r="AA21" s="37"/>
    </row>
    <row r="22" customFormat="false" ht="12.75" hidden="true" customHeight="false" outlineLevel="0" collapsed="false">
      <c r="A22" s="46"/>
      <c r="B22" s="77"/>
      <c r="C22" s="66" t="n">
        <v>7343</v>
      </c>
      <c r="D22" s="67" t="s">
        <v>131</v>
      </c>
      <c r="E22" s="68" t="s">
        <v>127</v>
      </c>
      <c r="F22" s="69"/>
      <c r="G22" s="69"/>
      <c r="H22" s="69" t="n">
        <v>2</v>
      </c>
      <c r="I22" s="69"/>
      <c r="J22" s="69"/>
      <c r="K22" s="69"/>
      <c r="L22" s="69"/>
      <c r="M22" s="69" t="n">
        <v>2</v>
      </c>
      <c r="N22" s="69"/>
      <c r="O22" s="69" t="n">
        <v>2</v>
      </c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80" t="n">
        <f aca="false">SUM(F22:Y22)</f>
        <v>6</v>
      </c>
      <c r="AA22" s="37"/>
    </row>
    <row r="23" customFormat="false" ht="12.75" hidden="true" customHeight="false" outlineLevel="0" collapsed="false">
      <c r="A23" s="46"/>
      <c r="B23" s="77"/>
      <c r="C23" s="66" t="n">
        <v>8241</v>
      </c>
      <c r="D23" s="67" t="s">
        <v>132</v>
      </c>
      <c r="E23" s="68" t="s">
        <v>127</v>
      </c>
      <c r="F23" s="69"/>
      <c r="G23" s="69"/>
      <c r="H23" s="69" t="n">
        <v>2</v>
      </c>
      <c r="I23" s="69" t="n">
        <v>1</v>
      </c>
      <c r="J23" s="69"/>
      <c r="K23" s="69"/>
      <c r="L23" s="69"/>
      <c r="M23" s="69"/>
      <c r="N23" s="69"/>
      <c r="O23" s="69" t="n">
        <v>1</v>
      </c>
      <c r="P23" s="69"/>
      <c r="Q23" s="69" t="n">
        <v>1</v>
      </c>
      <c r="R23" s="69" t="n">
        <v>1</v>
      </c>
      <c r="S23" s="69"/>
      <c r="T23" s="69"/>
      <c r="U23" s="69" t="n">
        <v>1</v>
      </c>
      <c r="V23" s="69"/>
      <c r="W23" s="69"/>
      <c r="X23" s="69"/>
      <c r="Y23" s="69"/>
      <c r="Z23" s="80" t="n">
        <f aca="false">SUM(F23:Y23)</f>
        <v>7</v>
      </c>
      <c r="AA23" s="37"/>
    </row>
    <row r="24" customFormat="false" ht="12.75" hidden="true" customHeight="false" outlineLevel="0" collapsed="false">
      <c r="A24" s="46"/>
      <c r="B24" s="77"/>
      <c r="C24" s="66" t="n">
        <v>5837</v>
      </c>
      <c r="D24" s="67" t="s">
        <v>133</v>
      </c>
      <c r="E24" s="68" t="s">
        <v>127</v>
      </c>
      <c r="F24" s="69"/>
      <c r="G24" s="69"/>
      <c r="H24" s="69" t="n">
        <v>2</v>
      </c>
      <c r="I24" s="69"/>
      <c r="J24" s="69"/>
      <c r="K24" s="69" t="n">
        <v>1</v>
      </c>
      <c r="L24" s="69"/>
      <c r="M24" s="69"/>
      <c r="N24" s="69"/>
      <c r="O24" s="69" t="n">
        <v>2</v>
      </c>
      <c r="P24" s="69"/>
      <c r="Q24" s="69"/>
      <c r="R24" s="69"/>
      <c r="S24" s="69" t="n">
        <v>1</v>
      </c>
      <c r="T24" s="69"/>
      <c r="U24" s="69"/>
      <c r="V24" s="69"/>
      <c r="W24" s="69"/>
      <c r="X24" s="69"/>
      <c r="Y24" s="69"/>
      <c r="Z24" s="80" t="n">
        <f aca="false">SUM(F24:Y24)</f>
        <v>6</v>
      </c>
      <c r="AA24" s="37"/>
    </row>
    <row r="25" customFormat="false" ht="12.75" hidden="true" customHeight="false" outlineLevel="0" collapsed="false">
      <c r="A25" s="46"/>
      <c r="B25" s="77"/>
      <c r="C25" s="66" t="n">
        <v>7431</v>
      </c>
      <c r="D25" s="67" t="s">
        <v>134</v>
      </c>
      <c r="E25" s="68" t="s">
        <v>127</v>
      </c>
      <c r="F25" s="69"/>
      <c r="G25" s="69"/>
      <c r="H25" s="69"/>
      <c r="I25" s="69"/>
      <c r="J25" s="69"/>
      <c r="K25" s="69"/>
      <c r="L25" s="69"/>
      <c r="M25" s="69"/>
      <c r="N25" s="69"/>
      <c r="O25" s="69" t="n">
        <v>1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80" t="n">
        <f aca="false">SUM(F25:Y25)</f>
        <v>1</v>
      </c>
      <c r="AA25" s="37"/>
    </row>
    <row r="26" customFormat="false" ht="12.75" hidden="true" customHeight="false" outlineLevel="0" collapsed="false">
      <c r="A26" s="46"/>
      <c r="B26" s="77"/>
      <c r="C26" s="66" t="n">
        <v>8237</v>
      </c>
      <c r="D26" s="67" t="s">
        <v>135</v>
      </c>
      <c r="E26" s="68" t="s">
        <v>127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 t="n">
        <v>1</v>
      </c>
      <c r="S26" s="69"/>
      <c r="T26" s="69"/>
      <c r="U26" s="69"/>
      <c r="V26" s="69"/>
      <c r="W26" s="69"/>
      <c r="X26" s="69"/>
      <c r="Y26" s="69"/>
      <c r="Z26" s="80" t="n">
        <f aca="false">SUM(F26:Y26)</f>
        <v>1</v>
      </c>
      <c r="AA26" s="37"/>
    </row>
    <row r="27" customFormat="false" ht="12.75" hidden="true" customHeight="false" outlineLevel="0" collapsed="false">
      <c r="A27" s="46"/>
      <c r="B27" s="77"/>
      <c r="C27" s="66"/>
      <c r="D27" s="67"/>
      <c r="E27" s="68" t="s">
        <v>127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80" t="n">
        <f aca="false">SUM(F27:Y27)</f>
        <v>0</v>
      </c>
      <c r="AA27" s="37"/>
    </row>
    <row r="28" customFormat="false" ht="12.75" hidden="true" customHeight="false" outlineLevel="0" collapsed="false">
      <c r="A28" s="46"/>
      <c r="B28" s="77"/>
      <c r="C28" s="66"/>
      <c r="D28" s="67"/>
      <c r="E28" s="68" t="s">
        <v>12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80" t="n">
        <f aca="false">SUM(F28:Y28)</f>
        <v>0</v>
      </c>
      <c r="AA28" s="37"/>
    </row>
    <row r="29" customFormat="false" ht="12.75" hidden="true" customHeight="false" outlineLevel="0" collapsed="false">
      <c r="A29" s="46"/>
      <c r="B29" s="77"/>
      <c r="C29" s="66"/>
      <c r="D29" s="67"/>
      <c r="E29" s="68" t="s">
        <v>127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80" t="n">
        <f aca="false">SUM(F29:Y29)</f>
        <v>0</v>
      </c>
      <c r="AA29" s="37"/>
    </row>
    <row r="30" customFormat="false" ht="12.75" hidden="true" customHeight="false" outlineLevel="0" collapsed="false">
      <c r="A30" s="46"/>
      <c r="B30" s="77"/>
      <c r="C30" s="66"/>
      <c r="D30" s="67"/>
      <c r="E30" s="68" t="s">
        <v>127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80" t="n">
        <f aca="false">SUM(F30:Y30)</f>
        <v>0</v>
      </c>
      <c r="AA30" s="37"/>
    </row>
    <row r="31" customFormat="false" ht="12.75" hidden="true" customHeight="false" outlineLevel="0" collapsed="false">
      <c r="A31" s="46"/>
      <c r="B31" s="77"/>
      <c r="C31" s="66"/>
      <c r="D31" s="67"/>
      <c r="E31" s="68" t="s">
        <v>127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80" t="n">
        <f aca="false">SUM(F31:Y31)</f>
        <v>0</v>
      </c>
      <c r="AA31" s="37"/>
    </row>
    <row r="32" customFormat="false" ht="12.75" hidden="true" customHeight="false" outlineLevel="0" collapsed="false">
      <c r="A32" s="46"/>
      <c r="B32" s="77"/>
      <c r="C32" s="66"/>
      <c r="D32" s="67"/>
      <c r="E32" s="68" t="s">
        <v>127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80" t="n">
        <f aca="false">SUM(F32:Y32)</f>
        <v>0</v>
      </c>
      <c r="AA32" s="37"/>
    </row>
    <row r="33" customFormat="false" ht="12.75" hidden="true" customHeight="false" outlineLevel="0" collapsed="false">
      <c r="A33" s="46"/>
      <c r="B33" s="77"/>
      <c r="C33" s="66"/>
      <c r="D33" s="67"/>
      <c r="E33" s="68" t="s">
        <v>127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80" t="n">
        <f aca="false">SUM(F33:Y33)</f>
        <v>0</v>
      </c>
      <c r="AA33" s="37"/>
    </row>
    <row r="34" customFormat="false" ht="12.75" hidden="true" customHeight="false" outlineLevel="0" collapsed="false">
      <c r="A34" s="46"/>
      <c r="B34" s="77"/>
      <c r="C34" s="66"/>
      <c r="D34" s="67"/>
      <c r="E34" s="68" t="s">
        <v>127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80" t="n">
        <f aca="false">SUM(F34:Y34)</f>
        <v>0</v>
      </c>
      <c r="AA34" s="37"/>
    </row>
    <row r="35" customFormat="false" ht="12.75" hidden="true" customHeight="false" outlineLevel="0" collapsed="false">
      <c r="A35" s="46"/>
      <c r="B35" s="77"/>
      <c r="C35" s="66"/>
      <c r="D35" s="67"/>
      <c r="E35" s="68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80" t="n">
        <f aca="false">SUM(F35:Y35)</f>
        <v>0</v>
      </c>
      <c r="AA35" s="37"/>
    </row>
    <row r="36" customFormat="false" ht="12.75" hidden="true" customHeight="false" outlineLevel="0" collapsed="false">
      <c r="A36" s="46"/>
      <c r="B36" s="77"/>
      <c r="C36" s="66" t="n">
        <v>7412</v>
      </c>
      <c r="D36" s="67" t="s">
        <v>136</v>
      </c>
      <c r="E36" s="68" t="s">
        <v>137</v>
      </c>
      <c r="F36" s="69" t="n">
        <v>1</v>
      </c>
      <c r="G36" s="69"/>
      <c r="H36" s="69" t="n">
        <v>2</v>
      </c>
      <c r="I36" s="69"/>
      <c r="J36" s="69"/>
      <c r="K36" s="69" t="n">
        <v>2</v>
      </c>
      <c r="L36" s="69"/>
      <c r="M36" s="69" t="n">
        <v>2</v>
      </c>
      <c r="N36" s="69" t="n">
        <v>2</v>
      </c>
      <c r="O36" s="69"/>
      <c r="P36" s="69"/>
      <c r="Q36" s="69" t="n">
        <v>1</v>
      </c>
      <c r="R36" s="69" t="n">
        <v>1</v>
      </c>
      <c r="S36" s="69" t="n">
        <v>1</v>
      </c>
      <c r="T36" s="69"/>
      <c r="U36" s="69"/>
      <c r="V36" s="69"/>
      <c r="W36" s="69"/>
      <c r="X36" s="69"/>
      <c r="Y36" s="69"/>
      <c r="Z36" s="80" t="n">
        <f aca="false">SUM(F36:Y36)</f>
        <v>12</v>
      </c>
      <c r="AA36" s="37"/>
    </row>
    <row r="37" customFormat="false" ht="12.75" hidden="true" customHeight="false" outlineLevel="0" collapsed="false">
      <c r="A37" s="46"/>
      <c r="B37" s="77"/>
      <c r="C37" s="66" t="n">
        <v>7335</v>
      </c>
      <c r="D37" s="67" t="s">
        <v>138</v>
      </c>
      <c r="E37" s="68" t="s">
        <v>137</v>
      </c>
      <c r="F37" s="69"/>
      <c r="G37" s="69"/>
      <c r="H37" s="69" t="n">
        <v>1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80" t="n">
        <f aca="false">SUM(F37:Y37)</f>
        <v>1</v>
      </c>
      <c r="AA37" s="37"/>
    </row>
    <row r="38" customFormat="false" ht="12.75" hidden="true" customHeight="false" outlineLevel="0" collapsed="false">
      <c r="A38" s="46"/>
      <c r="B38" s="77"/>
      <c r="C38" s="66" t="n">
        <v>3680</v>
      </c>
      <c r="D38" s="67" t="s">
        <v>139</v>
      </c>
      <c r="E38" s="68" t="s">
        <v>137</v>
      </c>
      <c r="F38" s="69"/>
      <c r="G38" s="69"/>
      <c r="H38" s="69" t="n">
        <v>1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80" t="n">
        <f aca="false">SUM(F38:Y38)</f>
        <v>1</v>
      </c>
      <c r="AA38" s="37"/>
    </row>
    <row r="39" customFormat="false" ht="12.75" hidden="true" customHeight="false" outlineLevel="0" collapsed="false">
      <c r="A39" s="46"/>
      <c r="B39" s="77"/>
      <c r="C39" s="66" t="n">
        <v>9286</v>
      </c>
      <c r="D39" s="67" t="s">
        <v>140</v>
      </c>
      <c r="E39" s="68" t="s">
        <v>137</v>
      </c>
      <c r="F39" s="69"/>
      <c r="G39" s="69"/>
      <c r="H39" s="69"/>
      <c r="I39" s="69" t="n">
        <v>1</v>
      </c>
      <c r="J39" s="69"/>
      <c r="K39" s="69"/>
      <c r="L39" s="69"/>
      <c r="M39" s="69"/>
      <c r="N39" s="69"/>
      <c r="O39" s="69"/>
      <c r="P39" s="69"/>
      <c r="Q39" s="69"/>
      <c r="R39" s="69" t="n">
        <v>1</v>
      </c>
      <c r="S39" s="69"/>
      <c r="T39" s="69"/>
      <c r="U39" s="69"/>
      <c r="V39" s="69"/>
      <c r="W39" s="69"/>
      <c r="X39" s="69"/>
      <c r="Y39" s="69"/>
      <c r="Z39" s="80" t="n">
        <f aca="false">SUM(F39:Y39)</f>
        <v>2</v>
      </c>
      <c r="AA39" s="37"/>
    </row>
    <row r="40" customFormat="false" ht="12.75" hidden="true" customHeight="false" outlineLevel="0" collapsed="false">
      <c r="A40" s="46"/>
      <c r="B40" s="77"/>
      <c r="C40" s="66" t="n">
        <v>8693</v>
      </c>
      <c r="D40" s="67" t="s">
        <v>141</v>
      </c>
      <c r="E40" s="68" t="s">
        <v>137</v>
      </c>
      <c r="F40" s="69"/>
      <c r="G40" s="69"/>
      <c r="H40" s="69"/>
      <c r="I40" s="69" t="n">
        <v>3</v>
      </c>
      <c r="J40" s="69"/>
      <c r="K40" s="69"/>
      <c r="L40" s="69"/>
      <c r="M40" s="69" t="n">
        <v>3</v>
      </c>
      <c r="N40" s="69" t="n">
        <v>1</v>
      </c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80" t="n">
        <f aca="false">SUM(F40:Y40)</f>
        <v>7</v>
      </c>
      <c r="AA40" s="37"/>
    </row>
    <row r="41" customFormat="false" ht="12.75" hidden="true" customHeight="false" outlineLevel="0" collapsed="false">
      <c r="A41" s="46"/>
      <c r="B41" s="77"/>
      <c r="C41" s="66" t="n">
        <v>8343</v>
      </c>
      <c r="D41" s="67" t="s">
        <v>142</v>
      </c>
      <c r="E41" s="68" t="s">
        <v>137</v>
      </c>
      <c r="F41" s="69"/>
      <c r="G41" s="69"/>
      <c r="H41" s="69"/>
      <c r="I41" s="69" t="n">
        <v>1</v>
      </c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80" t="n">
        <f aca="false">SUM(F41:Y41)</f>
        <v>1</v>
      </c>
      <c r="AA41" s="37"/>
    </row>
    <row r="42" customFormat="false" ht="12.75" hidden="true" customHeight="false" outlineLevel="0" collapsed="false">
      <c r="A42" s="46"/>
      <c r="B42" s="77"/>
      <c r="C42" s="66" t="n">
        <v>8339</v>
      </c>
      <c r="D42" s="67" t="s">
        <v>143</v>
      </c>
      <c r="E42" s="68" t="s">
        <v>137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80" t="n">
        <f aca="false">SUM(F42:Y42)</f>
        <v>0</v>
      </c>
      <c r="AA42" s="37"/>
    </row>
    <row r="43" customFormat="false" ht="12.75" hidden="true" customHeight="false" outlineLevel="0" collapsed="false">
      <c r="A43" s="46"/>
      <c r="B43" s="77"/>
      <c r="C43" s="66"/>
      <c r="D43" s="67"/>
      <c r="E43" s="68" t="s">
        <v>137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80" t="n">
        <f aca="false">SUM(F43:Y43)</f>
        <v>0</v>
      </c>
      <c r="AA43" s="37"/>
    </row>
    <row r="44" customFormat="false" ht="12.75" hidden="true" customHeight="false" outlineLevel="0" collapsed="false">
      <c r="A44" s="46"/>
      <c r="B44" s="77"/>
      <c r="C44" s="66"/>
      <c r="D44" s="67"/>
      <c r="E44" s="68" t="s">
        <v>137</v>
      </c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80" t="n">
        <f aca="false">SUM(F44:Y44)</f>
        <v>0</v>
      </c>
      <c r="AA44" s="37"/>
    </row>
    <row r="45" customFormat="false" ht="12.75" hidden="true" customHeight="false" outlineLevel="0" collapsed="false">
      <c r="A45" s="46"/>
      <c r="B45" s="77"/>
      <c r="C45" s="66"/>
      <c r="D45" s="67"/>
      <c r="E45" s="68" t="s">
        <v>137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80" t="n">
        <f aca="false">SUM(F45:Y45)</f>
        <v>0</v>
      </c>
      <c r="AA45" s="37"/>
    </row>
    <row r="46" customFormat="false" ht="12.75" hidden="true" customHeight="false" outlineLevel="0" collapsed="false">
      <c r="A46" s="46"/>
      <c r="B46" s="77"/>
      <c r="C46" s="66"/>
      <c r="D46" s="67"/>
      <c r="E46" s="68" t="s">
        <v>137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80" t="n">
        <f aca="false">SUM(F46:Y46)</f>
        <v>0</v>
      </c>
      <c r="AA46" s="37"/>
    </row>
    <row r="47" customFormat="false" ht="12.75" hidden="true" customHeight="false" outlineLevel="0" collapsed="false">
      <c r="A47" s="46"/>
      <c r="B47" s="77"/>
      <c r="C47" s="66"/>
      <c r="D47" s="67"/>
      <c r="E47" s="68" t="s">
        <v>137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80" t="n">
        <f aca="false">SUM(F47:Y47)</f>
        <v>0</v>
      </c>
      <c r="AA47" s="37"/>
    </row>
    <row r="48" customFormat="false" ht="12.75" hidden="true" customHeight="false" outlineLevel="0" collapsed="false">
      <c r="A48" s="46"/>
      <c r="B48" s="77"/>
      <c r="C48" s="66"/>
      <c r="D48" s="67"/>
      <c r="E48" s="68" t="s">
        <v>137</v>
      </c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80" t="n">
        <f aca="false">SUM(F48:Y48)</f>
        <v>0</v>
      </c>
      <c r="AA48" s="37"/>
    </row>
    <row r="49" customFormat="false" ht="12.75" hidden="true" customHeight="false" outlineLevel="0" collapsed="false">
      <c r="A49" s="46"/>
      <c r="B49" s="77"/>
      <c r="C49" s="66"/>
      <c r="D49" s="67"/>
      <c r="E49" s="68" t="s">
        <v>137</v>
      </c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80" t="n">
        <f aca="false">SUM(F49:Y49)</f>
        <v>0</v>
      </c>
      <c r="AA49" s="37"/>
    </row>
    <row r="50" customFormat="false" ht="12.75" hidden="true" customHeight="false" outlineLevel="0" collapsed="false">
      <c r="A50" s="46"/>
      <c r="B50" s="77"/>
      <c r="C50" s="66"/>
      <c r="D50" s="67"/>
      <c r="E50" s="68" t="s">
        <v>137</v>
      </c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80" t="n">
        <f aca="false">SUM(F50:Y50)</f>
        <v>0</v>
      </c>
      <c r="AA50" s="37"/>
    </row>
    <row r="51" customFormat="false" ht="12.75" hidden="true" customHeight="false" outlineLevel="0" collapsed="false">
      <c r="A51" s="46"/>
      <c r="B51" s="77"/>
      <c r="C51" s="66"/>
      <c r="D51" s="67"/>
      <c r="E51" s="68" t="s">
        <v>137</v>
      </c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80" t="n">
        <f aca="false">SUM(F51:Y51)</f>
        <v>0</v>
      </c>
      <c r="AA51" s="37"/>
    </row>
    <row r="52" customFormat="false" ht="12.75" hidden="true" customHeight="false" outlineLevel="0" collapsed="false">
      <c r="A52" s="46"/>
      <c r="B52" s="77"/>
      <c r="C52" s="66"/>
      <c r="D52" s="67"/>
      <c r="E52" s="68" t="s">
        <v>137</v>
      </c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80" t="n">
        <f aca="false">SUM(F52:Y52)</f>
        <v>0</v>
      </c>
      <c r="AA52" s="37"/>
    </row>
    <row r="53" customFormat="false" ht="12.75" hidden="true" customHeight="false" outlineLevel="0" collapsed="false">
      <c r="A53" s="46"/>
      <c r="B53" s="77"/>
      <c r="C53" s="66"/>
      <c r="D53" s="67"/>
      <c r="E53" s="68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80" t="n">
        <f aca="false">SUM(F53:Y53)</f>
        <v>0</v>
      </c>
      <c r="AA53" s="37"/>
    </row>
    <row r="54" customFormat="false" ht="12.75" hidden="true" customHeight="false" outlineLevel="0" collapsed="false">
      <c r="A54" s="46"/>
      <c r="B54" s="77"/>
      <c r="C54" s="66" t="n">
        <v>2426</v>
      </c>
      <c r="D54" s="67" t="s">
        <v>144</v>
      </c>
      <c r="E54" s="68" t="s">
        <v>145</v>
      </c>
      <c r="F54" s="69" t="n">
        <v>1</v>
      </c>
      <c r="G54" s="69" t="n">
        <v>1</v>
      </c>
      <c r="H54" s="69"/>
      <c r="I54" s="69" t="n">
        <v>2</v>
      </c>
      <c r="J54" s="69"/>
      <c r="K54" s="69"/>
      <c r="L54" s="69"/>
      <c r="M54" s="69"/>
      <c r="N54" s="69"/>
      <c r="O54" s="69" t="n">
        <v>4</v>
      </c>
      <c r="P54" s="69"/>
      <c r="Q54" s="69"/>
      <c r="R54" s="69"/>
      <c r="S54" s="69" t="n">
        <v>2</v>
      </c>
      <c r="T54" s="69"/>
      <c r="U54" s="69"/>
      <c r="V54" s="69"/>
      <c r="W54" s="69"/>
      <c r="X54" s="69"/>
      <c r="Y54" s="69"/>
      <c r="Z54" s="80" t="n">
        <f aca="false">SUM(F54:Y54)</f>
        <v>10</v>
      </c>
      <c r="AA54" s="37"/>
    </row>
    <row r="55" customFormat="false" ht="12.75" hidden="true" customHeight="false" outlineLevel="0" collapsed="false">
      <c r="A55" s="46"/>
      <c r="B55" s="77"/>
      <c r="C55" s="66" t="n">
        <v>8373</v>
      </c>
      <c r="D55" s="67" t="s">
        <v>146</v>
      </c>
      <c r="E55" s="68" t="s">
        <v>145</v>
      </c>
      <c r="F55" s="69"/>
      <c r="G55" s="69" t="n">
        <v>1</v>
      </c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80" t="n">
        <f aca="false">SUM(F55:Y55)</f>
        <v>1</v>
      </c>
      <c r="AA55" s="37"/>
    </row>
    <row r="56" customFormat="false" ht="12.75" hidden="true" customHeight="false" outlineLevel="0" collapsed="false">
      <c r="A56" s="46"/>
      <c r="B56" s="77"/>
      <c r="C56" s="66" t="n">
        <v>7593</v>
      </c>
      <c r="D56" s="67" t="s">
        <v>147</v>
      </c>
      <c r="E56" s="68" t="s">
        <v>145</v>
      </c>
      <c r="F56" s="69"/>
      <c r="G56" s="69"/>
      <c r="H56" s="69"/>
      <c r="I56" s="69" t="n">
        <v>1</v>
      </c>
      <c r="J56" s="69"/>
      <c r="K56" s="69"/>
      <c r="L56" s="69" t="n">
        <v>1</v>
      </c>
      <c r="M56" s="69"/>
      <c r="N56" s="69" t="n">
        <v>2</v>
      </c>
      <c r="O56" s="69" t="n">
        <v>1</v>
      </c>
      <c r="P56" s="69" t="n">
        <v>1</v>
      </c>
      <c r="Q56" s="69" t="n">
        <v>1</v>
      </c>
      <c r="R56" s="69" t="n">
        <v>1</v>
      </c>
      <c r="S56" s="69" t="n">
        <v>1</v>
      </c>
      <c r="T56" s="69"/>
      <c r="U56" s="69" t="n">
        <v>2</v>
      </c>
      <c r="V56" s="69"/>
      <c r="W56" s="69"/>
      <c r="X56" s="69"/>
      <c r="Y56" s="69"/>
      <c r="Z56" s="80" t="n">
        <f aca="false">SUM(F56:Y56)</f>
        <v>11</v>
      </c>
      <c r="AA56" s="37"/>
    </row>
    <row r="57" customFormat="false" ht="12.75" hidden="true" customHeight="false" outlineLevel="0" collapsed="false">
      <c r="A57" s="46"/>
      <c r="B57" s="77"/>
      <c r="C57" s="66" t="n">
        <v>95</v>
      </c>
      <c r="D57" s="67" t="s">
        <v>148</v>
      </c>
      <c r="E57" s="68" t="s">
        <v>145</v>
      </c>
      <c r="F57" s="69"/>
      <c r="G57" s="69"/>
      <c r="H57" s="69"/>
      <c r="I57" s="69"/>
      <c r="J57" s="69"/>
      <c r="K57" s="69"/>
      <c r="L57" s="69"/>
      <c r="M57" s="69"/>
      <c r="N57" s="69" t="n">
        <v>1</v>
      </c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80" t="n">
        <f aca="false">SUM(F57:Y57)</f>
        <v>1</v>
      </c>
      <c r="AA57" s="37"/>
    </row>
    <row r="58" customFormat="false" ht="12.75" hidden="true" customHeight="false" outlineLevel="0" collapsed="false">
      <c r="A58" s="46"/>
      <c r="B58" s="77"/>
      <c r="C58" s="66" t="n">
        <v>9784</v>
      </c>
      <c r="D58" s="67" t="s">
        <v>149</v>
      </c>
      <c r="E58" s="68" t="s">
        <v>145</v>
      </c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 t="n">
        <v>2</v>
      </c>
      <c r="T58" s="69"/>
      <c r="U58" s="69"/>
      <c r="V58" s="69"/>
      <c r="W58" s="69"/>
      <c r="X58" s="69"/>
      <c r="Y58" s="69"/>
      <c r="Z58" s="80" t="n">
        <f aca="false">SUM(F58:Y58)</f>
        <v>2</v>
      </c>
      <c r="AA58" s="37"/>
    </row>
    <row r="59" customFormat="false" ht="12.75" hidden="true" customHeight="false" outlineLevel="0" collapsed="false">
      <c r="A59" s="46"/>
      <c r="B59" s="77"/>
      <c r="C59" s="66"/>
      <c r="D59" s="67"/>
      <c r="E59" s="68" t="s">
        <v>145</v>
      </c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80" t="n">
        <f aca="false">SUM(F59:Y59)</f>
        <v>0</v>
      </c>
      <c r="AA59" s="37"/>
    </row>
    <row r="60" customFormat="false" ht="12.75" hidden="true" customHeight="false" outlineLevel="0" collapsed="false">
      <c r="A60" s="46"/>
      <c r="B60" s="77"/>
      <c r="C60" s="66"/>
      <c r="D60" s="67"/>
      <c r="E60" s="68" t="s">
        <v>145</v>
      </c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80" t="n">
        <f aca="false">SUM(F60:Y60)</f>
        <v>0</v>
      </c>
      <c r="AA60" s="37"/>
    </row>
    <row r="61" customFormat="false" ht="12.75" hidden="true" customHeight="false" outlineLevel="0" collapsed="false">
      <c r="A61" s="46"/>
      <c r="B61" s="77"/>
      <c r="C61" s="66"/>
      <c r="D61" s="67"/>
      <c r="E61" s="68" t="s">
        <v>145</v>
      </c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80" t="n">
        <f aca="false">SUM(F61:Y61)</f>
        <v>0</v>
      </c>
      <c r="AA61" s="37"/>
    </row>
    <row r="62" customFormat="false" ht="12.75" hidden="true" customHeight="false" outlineLevel="0" collapsed="false">
      <c r="A62" s="46"/>
      <c r="B62" s="77"/>
      <c r="C62" s="66"/>
      <c r="D62" s="67"/>
      <c r="E62" s="68" t="s">
        <v>145</v>
      </c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80" t="n">
        <f aca="false">SUM(F62:Y62)</f>
        <v>0</v>
      </c>
      <c r="AA62" s="37"/>
    </row>
    <row r="63" customFormat="false" ht="12.75" hidden="true" customHeight="false" outlineLevel="0" collapsed="false">
      <c r="A63" s="46"/>
      <c r="B63" s="77"/>
      <c r="C63" s="66"/>
      <c r="D63" s="67"/>
      <c r="E63" s="68" t="s">
        <v>145</v>
      </c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80" t="n">
        <f aca="false">SUM(F63:Y63)</f>
        <v>0</v>
      </c>
      <c r="AA63" s="37"/>
    </row>
    <row r="64" customFormat="false" ht="12.75" hidden="true" customHeight="false" outlineLevel="0" collapsed="false">
      <c r="A64" s="46"/>
      <c r="B64" s="77"/>
      <c r="C64" s="87"/>
      <c r="D64" s="88"/>
      <c r="E64" s="68" t="s">
        <v>145</v>
      </c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80" t="n">
        <f aca="false">SUM(F64:Y64)</f>
        <v>0</v>
      </c>
      <c r="AA64" s="37"/>
    </row>
    <row r="65" customFormat="false" ht="12.75" hidden="true" customHeight="false" outlineLevel="0" collapsed="false">
      <c r="A65" s="46"/>
      <c r="B65" s="77"/>
      <c r="C65" s="66"/>
      <c r="D65" s="67"/>
      <c r="E65" s="68" t="s">
        <v>145</v>
      </c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80" t="n">
        <f aca="false">SUM(F65:Y65)</f>
        <v>0</v>
      </c>
      <c r="AA65" s="37"/>
    </row>
    <row r="66" customFormat="false" ht="12.75" hidden="true" customHeight="false" outlineLevel="0" collapsed="false">
      <c r="A66" s="46"/>
      <c r="B66" s="77"/>
      <c r="C66" s="66"/>
      <c r="D66" s="67"/>
      <c r="E66" s="68" t="s">
        <v>145</v>
      </c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80" t="n">
        <f aca="false">SUM(F66:Y66)</f>
        <v>0</v>
      </c>
      <c r="AA66" s="37"/>
    </row>
    <row r="67" customFormat="false" ht="12.75" hidden="true" customHeight="false" outlineLevel="0" collapsed="false">
      <c r="A67" s="46"/>
      <c r="B67" s="77"/>
      <c r="C67" s="89"/>
      <c r="D67" s="88"/>
      <c r="E67" s="68" t="s">
        <v>145</v>
      </c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80" t="n">
        <f aca="false">SUM(F67:Y67)</f>
        <v>0</v>
      </c>
      <c r="AA67" s="37"/>
    </row>
    <row r="68" customFormat="false" ht="12.75" hidden="true" customHeight="false" outlineLevel="0" collapsed="false">
      <c r="A68" s="46"/>
      <c r="B68" s="77"/>
      <c r="C68" s="66"/>
      <c r="D68" s="67"/>
      <c r="E68" s="68" t="s">
        <v>145</v>
      </c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80" t="n">
        <f aca="false">SUM(F68:Y68)</f>
        <v>0</v>
      </c>
      <c r="AA68" s="37"/>
    </row>
    <row r="69" customFormat="false" ht="12.75" hidden="true" customHeight="false" outlineLevel="0" collapsed="false">
      <c r="A69" s="46"/>
      <c r="B69" s="77"/>
      <c r="C69" s="66"/>
      <c r="D69" s="67"/>
      <c r="E69" s="68" t="s">
        <v>145</v>
      </c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80" t="n">
        <f aca="false">SUM(F69:Y69)</f>
        <v>0</v>
      </c>
      <c r="AA69" s="37"/>
    </row>
    <row r="70" customFormat="false" ht="12.75" hidden="true" customHeight="false" outlineLevel="0" collapsed="false">
      <c r="A70" s="46"/>
      <c r="B70" s="77"/>
      <c r="C70" s="66"/>
      <c r="D70" s="67"/>
      <c r="E70" s="68" t="s">
        <v>145</v>
      </c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80" t="n">
        <f aca="false">SUM(F70:Y70)</f>
        <v>0</v>
      </c>
      <c r="AA70" s="37"/>
    </row>
    <row r="71" customFormat="false" ht="12.75" hidden="true" customHeight="false" outlineLevel="0" collapsed="false">
      <c r="A71" s="46"/>
      <c r="B71" s="77"/>
      <c r="C71" s="66"/>
      <c r="D71" s="67"/>
      <c r="E71" s="68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80" t="n">
        <f aca="false">SUM(F71:Y71)</f>
        <v>0</v>
      </c>
      <c r="AA71" s="37"/>
    </row>
    <row r="72" customFormat="false" ht="12.75" hidden="true" customHeight="false" outlineLevel="0" collapsed="false">
      <c r="A72" s="46"/>
      <c r="B72" s="77"/>
      <c r="C72" s="66" t="n">
        <v>7388</v>
      </c>
      <c r="D72" s="67" t="s">
        <v>150</v>
      </c>
      <c r="E72" s="68" t="s">
        <v>151</v>
      </c>
      <c r="F72" s="69" t="n">
        <v>1</v>
      </c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80" t="n">
        <f aca="false">SUM(F72:Y72)</f>
        <v>1</v>
      </c>
      <c r="AA72" s="37"/>
    </row>
    <row r="73" customFormat="false" ht="12.75" hidden="true" customHeight="false" outlineLevel="0" collapsed="false">
      <c r="A73" s="46"/>
      <c r="B73" s="77"/>
      <c r="C73" s="66" t="n">
        <v>5431</v>
      </c>
      <c r="D73" s="67" t="s">
        <v>152</v>
      </c>
      <c r="E73" s="68" t="s">
        <v>151</v>
      </c>
      <c r="F73" s="69" t="n">
        <v>2</v>
      </c>
      <c r="G73" s="69" t="n">
        <v>1</v>
      </c>
      <c r="H73" s="69"/>
      <c r="I73" s="69" t="n">
        <v>1</v>
      </c>
      <c r="J73" s="69"/>
      <c r="K73" s="69" t="n">
        <v>2</v>
      </c>
      <c r="L73" s="69"/>
      <c r="M73" s="69"/>
      <c r="N73" s="69"/>
      <c r="O73" s="69"/>
      <c r="P73" s="69" t="n">
        <v>1</v>
      </c>
      <c r="Q73" s="69" t="n">
        <v>1</v>
      </c>
      <c r="R73" s="69"/>
      <c r="S73" s="69" t="n">
        <v>2</v>
      </c>
      <c r="T73" s="69" t="n">
        <v>2</v>
      </c>
      <c r="U73" s="69" t="n">
        <v>2</v>
      </c>
      <c r="V73" s="69" t="n">
        <v>1</v>
      </c>
      <c r="W73" s="69"/>
      <c r="X73" s="69"/>
      <c r="Y73" s="69"/>
      <c r="Z73" s="80" t="n">
        <f aca="false">SUM(F73:Y73)</f>
        <v>15</v>
      </c>
      <c r="AA73" s="37"/>
    </row>
    <row r="74" customFormat="false" ht="12.75" hidden="true" customHeight="false" outlineLevel="0" collapsed="false">
      <c r="A74" s="46"/>
      <c r="B74" s="77"/>
      <c r="C74" s="66" t="n">
        <v>8590</v>
      </c>
      <c r="D74" s="67" t="s">
        <v>153</v>
      </c>
      <c r="E74" s="68" t="s">
        <v>151</v>
      </c>
      <c r="F74" s="69"/>
      <c r="G74" s="69" t="n">
        <v>1</v>
      </c>
      <c r="H74" s="69"/>
      <c r="I74" s="69"/>
      <c r="J74" s="69" t="n">
        <v>1</v>
      </c>
      <c r="K74" s="69"/>
      <c r="L74" s="69"/>
      <c r="M74" s="69"/>
      <c r="N74" s="69"/>
      <c r="O74" s="69"/>
      <c r="P74" s="69"/>
      <c r="Q74" s="69"/>
      <c r="R74" s="69"/>
      <c r="S74" s="69"/>
      <c r="T74" s="69" t="n">
        <v>1</v>
      </c>
      <c r="U74" s="69"/>
      <c r="V74" s="69"/>
      <c r="W74" s="69"/>
      <c r="X74" s="69"/>
      <c r="Y74" s="69"/>
      <c r="Z74" s="80" t="n">
        <f aca="false">SUM(F74:Y74)</f>
        <v>3</v>
      </c>
      <c r="AA74" s="37"/>
    </row>
    <row r="75" customFormat="false" ht="12.75" hidden="true" customHeight="false" outlineLevel="0" collapsed="false">
      <c r="A75" s="46"/>
      <c r="B75" s="77"/>
      <c r="C75" s="66" t="n">
        <v>4340</v>
      </c>
      <c r="D75" s="67" t="s">
        <v>154</v>
      </c>
      <c r="E75" s="68" t="s">
        <v>151</v>
      </c>
      <c r="F75" s="69"/>
      <c r="G75" s="69" t="n">
        <v>1</v>
      </c>
      <c r="H75" s="69"/>
      <c r="I75" s="69" t="n">
        <v>1</v>
      </c>
      <c r="J75" s="69"/>
      <c r="K75" s="69"/>
      <c r="L75" s="69"/>
      <c r="M75" s="69"/>
      <c r="N75" s="69"/>
      <c r="O75" s="69"/>
      <c r="P75" s="69"/>
      <c r="Q75" s="69" t="n">
        <v>1</v>
      </c>
      <c r="R75" s="69"/>
      <c r="S75" s="69" t="n">
        <v>2</v>
      </c>
      <c r="T75" s="69"/>
      <c r="U75" s="69"/>
      <c r="V75" s="69"/>
      <c r="W75" s="69"/>
      <c r="X75" s="69"/>
      <c r="Y75" s="69"/>
      <c r="Z75" s="80" t="n">
        <f aca="false">SUM(F75:Y75)</f>
        <v>5</v>
      </c>
      <c r="AA75" s="37"/>
    </row>
    <row r="76" customFormat="false" ht="12.75" hidden="true" customHeight="false" outlineLevel="0" collapsed="false">
      <c r="A76" s="46"/>
      <c r="B76" s="77"/>
      <c r="C76" s="66" t="n">
        <v>969</v>
      </c>
      <c r="D76" s="67" t="s">
        <v>155</v>
      </c>
      <c r="E76" s="68" t="s">
        <v>151</v>
      </c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 t="n">
        <v>1</v>
      </c>
      <c r="S76" s="69"/>
      <c r="T76" s="69"/>
      <c r="U76" s="69"/>
      <c r="V76" s="69"/>
      <c r="W76" s="69" t="n">
        <v>1</v>
      </c>
      <c r="X76" s="69"/>
      <c r="Y76" s="69"/>
      <c r="Z76" s="80" t="n">
        <f aca="false">SUM(F76:Y76)</f>
        <v>2</v>
      </c>
      <c r="AA76" s="37"/>
    </row>
    <row r="77" customFormat="false" ht="12.75" hidden="true" customHeight="false" outlineLevel="0" collapsed="false">
      <c r="A77" s="46"/>
      <c r="B77" s="77"/>
      <c r="C77" s="66" t="n">
        <v>8070</v>
      </c>
      <c r="D77" s="67" t="s">
        <v>156</v>
      </c>
      <c r="E77" s="68" t="s">
        <v>151</v>
      </c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 t="n">
        <v>2</v>
      </c>
      <c r="T77" s="69"/>
      <c r="U77" s="69" t="n">
        <v>1</v>
      </c>
      <c r="V77" s="69" t="n">
        <v>1</v>
      </c>
      <c r="W77" s="69"/>
      <c r="X77" s="69"/>
      <c r="Y77" s="69"/>
      <c r="Z77" s="80" t="n">
        <f aca="false">SUM(F77:Y77)</f>
        <v>4</v>
      </c>
      <c r="AA77" s="37"/>
    </row>
    <row r="78" customFormat="false" ht="12.75" hidden="true" customHeight="false" outlineLevel="0" collapsed="false">
      <c r="A78" s="46"/>
      <c r="B78" s="77"/>
      <c r="C78" s="66" t="n">
        <v>1669</v>
      </c>
      <c r="D78" s="67" t="s">
        <v>157</v>
      </c>
      <c r="E78" s="68" t="s">
        <v>151</v>
      </c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 t="n">
        <v>1</v>
      </c>
      <c r="T78" s="69"/>
      <c r="U78" s="69" t="n">
        <v>1</v>
      </c>
      <c r="V78" s="69"/>
      <c r="W78" s="69" t="n">
        <v>2</v>
      </c>
      <c r="X78" s="69"/>
      <c r="Y78" s="69"/>
      <c r="Z78" s="80" t="n">
        <f aca="false">SUM(F78:Y78)</f>
        <v>4</v>
      </c>
      <c r="AA78" s="37"/>
    </row>
    <row r="79" customFormat="false" ht="12.75" hidden="true" customHeight="false" outlineLevel="0" collapsed="false">
      <c r="A79" s="46"/>
      <c r="B79" s="77"/>
      <c r="C79" s="66" t="n">
        <v>2285</v>
      </c>
      <c r="D79" s="67" t="s">
        <v>158</v>
      </c>
      <c r="E79" s="68" t="s">
        <v>151</v>
      </c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 t="n">
        <v>1</v>
      </c>
      <c r="T79" s="69"/>
      <c r="U79" s="69"/>
      <c r="V79" s="69"/>
      <c r="W79" s="69"/>
      <c r="X79" s="69"/>
      <c r="Y79" s="69"/>
      <c r="Z79" s="80" t="n">
        <f aca="false">SUM(F79:Y79)</f>
        <v>1</v>
      </c>
      <c r="AA79" s="37"/>
    </row>
    <row r="80" customFormat="false" ht="12.75" hidden="true" customHeight="false" outlineLevel="0" collapsed="false">
      <c r="A80" s="46"/>
      <c r="B80" s="77"/>
      <c r="C80" s="66" t="n">
        <v>5221</v>
      </c>
      <c r="D80" s="67" t="s">
        <v>159</v>
      </c>
      <c r="E80" s="68" t="s">
        <v>151</v>
      </c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 t="n">
        <v>1</v>
      </c>
      <c r="U80" s="69"/>
      <c r="V80" s="69"/>
      <c r="W80" s="69"/>
      <c r="X80" s="69"/>
      <c r="Y80" s="69"/>
      <c r="Z80" s="80" t="n">
        <f aca="false">SUM(F80:Y80)</f>
        <v>1</v>
      </c>
      <c r="AA80" s="37"/>
    </row>
    <row r="81" customFormat="false" ht="12.75" hidden="true" customHeight="false" outlineLevel="0" collapsed="false">
      <c r="A81" s="46"/>
      <c r="B81" s="77"/>
      <c r="C81" s="66" t="n">
        <v>3160</v>
      </c>
      <c r="D81" s="67" t="s">
        <v>160</v>
      </c>
      <c r="E81" s="68" t="s">
        <v>151</v>
      </c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 t="n">
        <v>1</v>
      </c>
      <c r="U81" s="69"/>
      <c r="V81" s="69"/>
      <c r="W81" s="69"/>
      <c r="X81" s="69"/>
      <c r="Y81" s="69"/>
      <c r="Z81" s="80" t="n">
        <f aca="false">SUM(F81:Y81)</f>
        <v>1</v>
      </c>
      <c r="AA81" s="37"/>
    </row>
    <row r="82" customFormat="false" ht="12.75" hidden="true" customHeight="false" outlineLevel="0" collapsed="false">
      <c r="A82" s="46"/>
      <c r="B82" s="77"/>
      <c r="C82" s="66" t="n">
        <v>697</v>
      </c>
      <c r="D82" s="67" t="s">
        <v>161</v>
      </c>
      <c r="E82" s="68" t="s">
        <v>151</v>
      </c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 t="n">
        <v>1</v>
      </c>
      <c r="X82" s="69"/>
      <c r="Y82" s="69"/>
      <c r="Z82" s="80" t="n">
        <f aca="false">SUM(F82:Y82)</f>
        <v>1</v>
      </c>
      <c r="AA82" s="37"/>
    </row>
    <row r="83" customFormat="false" ht="12.75" hidden="true" customHeight="false" outlineLevel="0" collapsed="false">
      <c r="A83" s="46"/>
      <c r="B83" s="77"/>
      <c r="C83" s="66"/>
      <c r="D83" s="67"/>
      <c r="E83" s="68" t="s">
        <v>151</v>
      </c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80" t="n">
        <f aca="false">SUM(F83:Y83)</f>
        <v>0</v>
      </c>
      <c r="AA83" s="37"/>
    </row>
    <row r="84" customFormat="false" ht="12.75" hidden="true" customHeight="false" outlineLevel="0" collapsed="false">
      <c r="A84" s="46"/>
      <c r="B84" s="77"/>
      <c r="C84" s="66"/>
      <c r="D84" s="67"/>
      <c r="E84" s="68" t="s">
        <v>151</v>
      </c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80" t="n">
        <f aca="false">SUM(F84:Y84)</f>
        <v>0</v>
      </c>
      <c r="AA84" s="37"/>
    </row>
    <row r="85" customFormat="false" ht="12.75" hidden="true" customHeight="false" outlineLevel="0" collapsed="false">
      <c r="A85" s="46"/>
      <c r="B85" s="77"/>
      <c r="C85" s="66"/>
      <c r="D85" s="67"/>
      <c r="E85" s="68" t="s">
        <v>151</v>
      </c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80" t="n">
        <f aca="false">SUM(F85:Y85)</f>
        <v>0</v>
      </c>
      <c r="AA85" s="37"/>
    </row>
    <row r="86" customFormat="false" ht="12.75" hidden="true" customHeight="false" outlineLevel="0" collapsed="false">
      <c r="A86" s="46"/>
      <c r="B86" s="77"/>
      <c r="C86" s="66"/>
      <c r="D86" s="67"/>
      <c r="E86" s="68" t="s">
        <v>151</v>
      </c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80" t="n">
        <f aca="false">SUM(F86:Y86)</f>
        <v>0</v>
      </c>
      <c r="AA86" s="37"/>
    </row>
    <row r="87" customFormat="false" ht="12.75" hidden="true" customHeight="false" outlineLevel="0" collapsed="false">
      <c r="A87" s="46"/>
      <c r="B87" s="77"/>
      <c r="C87" s="66"/>
      <c r="D87" s="67"/>
      <c r="E87" s="68" t="s">
        <v>151</v>
      </c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80" t="n">
        <f aca="false">SUM(F87:Y87)</f>
        <v>0</v>
      </c>
      <c r="AA87" s="37"/>
    </row>
    <row r="88" customFormat="false" ht="12.75" hidden="true" customHeight="false" outlineLevel="0" collapsed="false">
      <c r="A88" s="46"/>
      <c r="B88" s="77"/>
      <c r="C88" s="66"/>
      <c r="D88" s="67"/>
      <c r="E88" s="68" t="s">
        <v>151</v>
      </c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80" t="n">
        <f aca="false">SUM(F88:Y88)</f>
        <v>0</v>
      </c>
      <c r="AA88" s="37"/>
    </row>
    <row r="89" customFormat="false" ht="12.75" hidden="true" customHeight="false" outlineLevel="0" collapsed="false">
      <c r="A89" s="46"/>
      <c r="B89" s="77"/>
      <c r="C89" s="66"/>
      <c r="D89" s="67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80" t="n">
        <f aca="false">SUM(F89:Y89)</f>
        <v>0</v>
      </c>
      <c r="AA89" s="37"/>
    </row>
    <row r="90" customFormat="false" ht="12.75" hidden="true" customHeight="false" outlineLevel="0" collapsed="false">
      <c r="A90" s="46"/>
      <c r="B90" s="77"/>
      <c r="C90" s="66" t="n">
        <v>7066</v>
      </c>
      <c r="D90" s="67" t="s">
        <v>162</v>
      </c>
      <c r="E90" s="68" t="s">
        <v>163</v>
      </c>
      <c r="F90" s="69" t="n">
        <v>2</v>
      </c>
      <c r="G90" s="69"/>
      <c r="H90" s="69" t="n">
        <v>1</v>
      </c>
      <c r="I90" s="69"/>
      <c r="J90" s="69"/>
      <c r="K90" s="69"/>
      <c r="L90" s="69"/>
      <c r="M90" s="69"/>
      <c r="N90" s="69"/>
      <c r="O90" s="69" t="n">
        <v>1</v>
      </c>
      <c r="P90" s="69"/>
      <c r="Q90" s="69"/>
      <c r="R90" s="69"/>
      <c r="S90" s="69"/>
      <c r="T90" s="69" t="n">
        <v>1</v>
      </c>
      <c r="U90" s="69"/>
      <c r="V90" s="69"/>
      <c r="W90" s="69"/>
      <c r="X90" s="69"/>
      <c r="Y90" s="69"/>
      <c r="Z90" s="80" t="n">
        <f aca="false">SUM(F90:Y90)</f>
        <v>5</v>
      </c>
      <c r="AA90" s="37"/>
    </row>
    <row r="91" customFormat="false" ht="12.75" hidden="true" customHeight="false" outlineLevel="0" collapsed="false">
      <c r="A91" s="46"/>
      <c r="B91" s="77"/>
      <c r="C91" s="66" t="n">
        <v>1685</v>
      </c>
      <c r="D91" s="67" t="s">
        <v>164</v>
      </c>
      <c r="E91" s="68" t="s">
        <v>163</v>
      </c>
      <c r="F91" s="69"/>
      <c r="G91" s="69"/>
      <c r="H91" s="69" t="n">
        <v>1</v>
      </c>
      <c r="I91" s="69"/>
      <c r="J91" s="69"/>
      <c r="K91" s="69"/>
      <c r="L91" s="69"/>
      <c r="M91" s="69"/>
      <c r="N91" s="69" t="n">
        <v>2</v>
      </c>
      <c r="O91" s="69"/>
      <c r="P91" s="69"/>
      <c r="Q91" s="69" t="n">
        <v>1</v>
      </c>
      <c r="R91" s="69"/>
      <c r="S91" s="69"/>
      <c r="T91" s="69" t="n">
        <v>1</v>
      </c>
      <c r="U91" s="69"/>
      <c r="V91" s="69" t="n">
        <v>1</v>
      </c>
      <c r="W91" s="69" t="n">
        <v>1</v>
      </c>
      <c r="X91" s="69"/>
      <c r="Y91" s="69"/>
      <c r="Z91" s="80" t="n">
        <f aca="false">SUM(F91:Y91)</f>
        <v>7</v>
      </c>
      <c r="AA91" s="37"/>
    </row>
    <row r="92" customFormat="false" ht="12.75" hidden="true" customHeight="false" outlineLevel="0" collapsed="false">
      <c r="A92" s="46"/>
      <c r="B92" s="77"/>
      <c r="C92" s="66" t="n">
        <v>5943</v>
      </c>
      <c r="D92" s="67" t="s">
        <v>165</v>
      </c>
      <c r="E92" s="68" t="s">
        <v>163</v>
      </c>
      <c r="F92" s="69"/>
      <c r="G92" s="69"/>
      <c r="H92" s="69"/>
      <c r="I92" s="69"/>
      <c r="J92" s="69" t="n">
        <v>1</v>
      </c>
      <c r="K92" s="69"/>
      <c r="L92" s="69"/>
      <c r="M92" s="69"/>
      <c r="N92" s="69" t="n">
        <v>1</v>
      </c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80" t="n">
        <f aca="false">SUM(F92:Y92)</f>
        <v>2</v>
      </c>
      <c r="AA92" s="37"/>
    </row>
    <row r="93" customFormat="false" ht="12.75" hidden="true" customHeight="false" outlineLevel="0" collapsed="false">
      <c r="A93" s="46"/>
      <c r="B93" s="77"/>
      <c r="C93" s="66" t="n">
        <v>6697</v>
      </c>
      <c r="D93" s="67" t="s">
        <v>166</v>
      </c>
      <c r="E93" s="68" t="s">
        <v>163</v>
      </c>
      <c r="F93" s="69"/>
      <c r="G93" s="69"/>
      <c r="H93" s="69"/>
      <c r="I93" s="69"/>
      <c r="J93" s="69"/>
      <c r="K93" s="69"/>
      <c r="L93" s="69"/>
      <c r="M93" s="69" t="n">
        <v>2</v>
      </c>
      <c r="N93" s="69"/>
      <c r="O93" s="69"/>
      <c r="P93" s="69"/>
      <c r="Q93" s="69"/>
      <c r="R93" s="69" t="n">
        <v>2</v>
      </c>
      <c r="S93" s="69"/>
      <c r="T93" s="69"/>
      <c r="U93" s="69"/>
      <c r="V93" s="69"/>
      <c r="W93" s="69"/>
      <c r="X93" s="69"/>
      <c r="Y93" s="69"/>
      <c r="Z93" s="80" t="n">
        <f aca="false">SUM(F93:Y93)</f>
        <v>4</v>
      </c>
      <c r="AA93" s="37"/>
    </row>
    <row r="94" customFormat="false" ht="12.75" hidden="true" customHeight="false" outlineLevel="0" collapsed="false">
      <c r="A94" s="46"/>
      <c r="B94" s="77"/>
      <c r="C94" s="66" t="n">
        <v>1000</v>
      </c>
      <c r="D94" s="67" t="s">
        <v>167</v>
      </c>
      <c r="E94" s="68" t="s">
        <v>163</v>
      </c>
      <c r="F94" s="69"/>
      <c r="G94" s="69"/>
      <c r="H94" s="69"/>
      <c r="I94" s="69"/>
      <c r="J94" s="69"/>
      <c r="K94" s="69"/>
      <c r="L94" s="69"/>
      <c r="M94" s="69"/>
      <c r="N94" s="69"/>
      <c r="O94" s="69" t="n">
        <v>1</v>
      </c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80" t="n">
        <f aca="false">SUM(F94:Y94)</f>
        <v>1</v>
      </c>
      <c r="AA94" s="37"/>
    </row>
    <row r="95" customFormat="false" ht="12.75" hidden="true" customHeight="false" outlineLevel="0" collapsed="false">
      <c r="A95" s="46"/>
      <c r="B95" s="77"/>
      <c r="C95" s="66" t="n">
        <v>8325</v>
      </c>
      <c r="D95" s="67" t="s">
        <v>168</v>
      </c>
      <c r="E95" s="68" t="s">
        <v>163</v>
      </c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 t="n">
        <v>1</v>
      </c>
      <c r="Q95" s="69"/>
      <c r="R95" s="69"/>
      <c r="S95" s="69" t="n">
        <v>2</v>
      </c>
      <c r="T95" s="69"/>
      <c r="U95" s="69" t="n">
        <v>1</v>
      </c>
      <c r="V95" s="69"/>
      <c r="W95" s="69"/>
      <c r="X95" s="69"/>
      <c r="Y95" s="69"/>
      <c r="Z95" s="80" t="n">
        <f aca="false">SUM(F95:Y95)</f>
        <v>4</v>
      </c>
      <c r="AA95" s="37"/>
    </row>
    <row r="96" customFormat="false" ht="12.75" hidden="true" customHeight="false" outlineLevel="0" collapsed="false">
      <c r="A96" s="46"/>
      <c r="B96" s="77"/>
      <c r="C96" s="66" t="n">
        <v>8971</v>
      </c>
      <c r="D96" s="67" t="s">
        <v>169</v>
      </c>
      <c r="E96" s="68" t="s">
        <v>163</v>
      </c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 t="n">
        <v>1</v>
      </c>
      <c r="Q96" s="69"/>
      <c r="R96" s="69"/>
      <c r="S96" s="69"/>
      <c r="T96" s="69"/>
      <c r="U96" s="69"/>
      <c r="V96" s="69"/>
      <c r="W96" s="69"/>
      <c r="X96" s="69"/>
      <c r="Y96" s="69"/>
      <c r="Z96" s="80" t="n">
        <f aca="false">SUM(F96:Y96)</f>
        <v>1</v>
      </c>
      <c r="AA96" s="37"/>
    </row>
    <row r="97" customFormat="false" ht="12.75" hidden="true" customHeight="false" outlineLevel="0" collapsed="false">
      <c r="A97" s="46"/>
      <c r="B97" s="77"/>
      <c r="C97" s="66" t="n">
        <v>1966</v>
      </c>
      <c r="D97" s="67" t="s">
        <v>170</v>
      </c>
      <c r="E97" s="68" t="s">
        <v>163</v>
      </c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 t="n">
        <v>1</v>
      </c>
      <c r="T97" s="69"/>
      <c r="U97" s="69"/>
      <c r="V97" s="69"/>
      <c r="W97" s="69"/>
      <c r="X97" s="69"/>
      <c r="Y97" s="69"/>
      <c r="Z97" s="80" t="n">
        <f aca="false">SUM(F97:Y97)</f>
        <v>1</v>
      </c>
      <c r="AA97" s="37"/>
    </row>
    <row r="98" customFormat="false" ht="12.75" hidden="true" customHeight="false" outlineLevel="0" collapsed="false">
      <c r="A98" s="46"/>
      <c r="B98" s="77"/>
      <c r="C98" s="66" t="n">
        <v>3111</v>
      </c>
      <c r="D98" s="67" t="s">
        <v>171</v>
      </c>
      <c r="E98" s="68" t="s">
        <v>163</v>
      </c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 t="n">
        <v>1</v>
      </c>
      <c r="V98" s="69"/>
      <c r="W98" s="69"/>
      <c r="X98" s="69"/>
      <c r="Y98" s="69"/>
      <c r="Z98" s="80" t="n">
        <f aca="false">SUM(F98:Y98)</f>
        <v>1</v>
      </c>
      <c r="AA98" s="37"/>
    </row>
    <row r="99" customFormat="false" ht="12.75" hidden="true" customHeight="false" outlineLevel="0" collapsed="false">
      <c r="A99" s="46"/>
      <c r="B99" s="77"/>
      <c r="C99" s="66" t="n">
        <v>2080</v>
      </c>
      <c r="D99" s="67" t="s">
        <v>172</v>
      </c>
      <c r="E99" s="68" t="s">
        <v>163</v>
      </c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 t="n">
        <v>1</v>
      </c>
      <c r="X99" s="69"/>
      <c r="Y99" s="69"/>
      <c r="Z99" s="80" t="n">
        <f aca="false">SUM(F99:Y99)</f>
        <v>1</v>
      </c>
      <c r="AA99" s="37"/>
    </row>
    <row r="100" customFormat="false" ht="12.75" hidden="true" customHeight="false" outlineLevel="0" collapsed="false">
      <c r="A100" s="46"/>
      <c r="B100" s="77"/>
      <c r="C100" s="66"/>
      <c r="D100" s="67"/>
      <c r="E100" s="68" t="s">
        <v>163</v>
      </c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80" t="n">
        <f aca="false">SUM(F100:Y100)</f>
        <v>0</v>
      </c>
      <c r="AA100" s="37"/>
    </row>
    <row r="101" customFormat="false" ht="12.75" hidden="true" customHeight="false" outlineLevel="0" collapsed="false">
      <c r="A101" s="46"/>
      <c r="B101" s="77"/>
      <c r="C101" s="66"/>
      <c r="D101" s="67"/>
      <c r="E101" s="68" t="s">
        <v>163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80" t="n">
        <f aca="false">SUM(F101:Y101)</f>
        <v>0</v>
      </c>
      <c r="AA101" s="37"/>
    </row>
    <row r="102" customFormat="false" ht="12.75" hidden="true" customHeight="false" outlineLevel="0" collapsed="false">
      <c r="A102" s="46"/>
      <c r="B102" s="77"/>
      <c r="C102" s="66"/>
      <c r="D102" s="67"/>
      <c r="E102" s="68" t="s">
        <v>163</v>
      </c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80" t="n">
        <f aca="false">SUM(F102:Y102)</f>
        <v>0</v>
      </c>
      <c r="AA102" s="37"/>
    </row>
    <row r="103" customFormat="false" ht="12.75" hidden="true" customHeight="false" outlineLevel="0" collapsed="false">
      <c r="A103" s="46"/>
      <c r="B103" s="77"/>
      <c r="C103" s="66"/>
      <c r="D103" s="67"/>
      <c r="E103" s="68" t="s">
        <v>163</v>
      </c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80" t="n">
        <f aca="false">SUM(F103:Y103)</f>
        <v>0</v>
      </c>
      <c r="AA103" s="37"/>
    </row>
    <row r="104" customFormat="false" ht="12.75" hidden="true" customHeight="false" outlineLevel="0" collapsed="false">
      <c r="A104" s="46"/>
      <c r="B104" s="77"/>
      <c r="C104" s="66"/>
      <c r="D104" s="67"/>
      <c r="E104" s="68" t="s">
        <v>163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80" t="n">
        <f aca="false">SUM(F104:Y104)</f>
        <v>0</v>
      </c>
      <c r="AA104" s="37"/>
    </row>
    <row r="105" customFormat="false" ht="12.75" hidden="true" customHeight="false" outlineLevel="0" collapsed="false">
      <c r="A105" s="46"/>
      <c r="B105" s="77"/>
      <c r="C105" s="66"/>
      <c r="D105" s="67"/>
      <c r="E105" s="68" t="s">
        <v>163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80" t="n">
        <f aca="false">SUM(F105:Y105)</f>
        <v>0</v>
      </c>
      <c r="AA105" s="37"/>
    </row>
    <row r="106" customFormat="false" ht="12.75" hidden="true" customHeight="false" outlineLevel="0" collapsed="false">
      <c r="A106" s="46"/>
      <c r="B106" s="77"/>
      <c r="C106" s="66"/>
      <c r="D106" s="67"/>
      <c r="E106" s="68" t="s">
        <v>163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80" t="n">
        <f aca="false">SUM(F106:Y106)</f>
        <v>0</v>
      </c>
      <c r="AA106" s="37"/>
    </row>
    <row r="107" customFormat="false" ht="12.75" hidden="true" customHeight="false" outlineLevel="0" collapsed="false">
      <c r="A107" s="46"/>
      <c r="B107" s="77"/>
      <c r="C107" s="66"/>
      <c r="D107" s="67"/>
      <c r="E107" s="68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80" t="n">
        <f aca="false">SUM(F107:Y107)</f>
        <v>0</v>
      </c>
      <c r="AA107" s="37"/>
    </row>
    <row r="108" customFormat="false" ht="12.75" hidden="true" customHeight="false" outlineLevel="0" collapsed="false">
      <c r="A108" s="46"/>
      <c r="B108" s="77"/>
      <c r="C108" s="66" t="n">
        <v>9182</v>
      </c>
      <c r="D108" s="67" t="s">
        <v>173</v>
      </c>
      <c r="E108" s="68" t="s">
        <v>174</v>
      </c>
      <c r="F108" s="69"/>
      <c r="G108" s="69" t="n">
        <v>1</v>
      </c>
      <c r="H108" s="69"/>
      <c r="I108" s="69"/>
      <c r="J108" s="69"/>
      <c r="K108" s="69"/>
      <c r="L108" s="69"/>
      <c r="M108" s="69"/>
      <c r="N108" s="69" t="n">
        <v>1</v>
      </c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80" t="n">
        <f aca="false">SUM(F108:Y108)</f>
        <v>2</v>
      </c>
      <c r="AA108" s="37"/>
    </row>
    <row r="109" customFormat="false" ht="12.75" hidden="true" customHeight="false" outlineLevel="0" collapsed="false">
      <c r="A109" s="46"/>
      <c r="B109" s="77"/>
      <c r="C109" s="66" t="n">
        <v>8571</v>
      </c>
      <c r="D109" s="67" t="s">
        <v>175</v>
      </c>
      <c r="E109" s="68" t="s">
        <v>174</v>
      </c>
      <c r="F109" s="69"/>
      <c r="G109" s="69" t="n">
        <v>1</v>
      </c>
      <c r="H109" s="69"/>
      <c r="I109" s="69"/>
      <c r="J109" s="69"/>
      <c r="K109" s="69"/>
      <c r="L109" s="69"/>
      <c r="M109" s="69" t="n">
        <v>1</v>
      </c>
      <c r="N109" s="69"/>
      <c r="O109" s="69"/>
      <c r="P109" s="69"/>
      <c r="Q109" s="69"/>
      <c r="R109" s="69" t="n">
        <v>1</v>
      </c>
      <c r="S109" s="69"/>
      <c r="T109" s="69"/>
      <c r="U109" s="69"/>
      <c r="V109" s="69"/>
      <c r="W109" s="69"/>
      <c r="X109" s="69"/>
      <c r="Y109" s="69"/>
      <c r="Z109" s="80" t="n">
        <f aca="false">SUM(F109:Y109)</f>
        <v>3</v>
      </c>
      <c r="AA109" s="37"/>
    </row>
    <row r="110" customFormat="false" ht="12.75" hidden="true" customHeight="false" outlineLevel="0" collapsed="false">
      <c r="A110" s="46"/>
      <c r="B110" s="77"/>
      <c r="C110" s="66" t="n">
        <v>9979</v>
      </c>
      <c r="D110" s="67" t="s">
        <v>176</v>
      </c>
      <c r="E110" s="68" t="s">
        <v>174</v>
      </c>
      <c r="F110" s="69"/>
      <c r="G110" s="69"/>
      <c r="H110" s="69" t="n">
        <v>1</v>
      </c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80" t="n">
        <f aca="false">SUM(F110:Y110)</f>
        <v>1</v>
      </c>
      <c r="AA110" s="37"/>
    </row>
    <row r="111" customFormat="false" ht="12.75" hidden="true" customHeight="false" outlineLevel="0" collapsed="false">
      <c r="A111" s="46"/>
      <c r="B111" s="77"/>
      <c r="C111" s="66" t="n">
        <v>5746</v>
      </c>
      <c r="D111" s="67" t="s">
        <v>177</v>
      </c>
      <c r="E111" s="68" t="s">
        <v>174</v>
      </c>
      <c r="F111" s="69"/>
      <c r="G111" s="69"/>
      <c r="H111" s="69"/>
      <c r="I111" s="69"/>
      <c r="J111" s="69"/>
      <c r="K111" s="69"/>
      <c r="L111" s="69" t="n">
        <v>1</v>
      </c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80" t="n">
        <f aca="false">SUM(F111:Y111)</f>
        <v>1</v>
      </c>
      <c r="AA111" s="37"/>
    </row>
    <row r="112" customFormat="false" ht="12.75" hidden="true" customHeight="false" outlineLevel="0" collapsed="false">
      <c r="A112" s="46"/>
      <c r="B112" s="77"/>
      <c r="C112" s="66" t="n">
        <v>1498</v>
      </c>
      <c r="D112" s="67" t="s">
        <v>178</v>
      </c>
      <c r="E112" s="68" t="s">
        <v>174</v>
      </c>
      <c r="F112" s="69"/>
      <c r="G112" s="69"/>
      <c r="H112" s="69"/>
      <c r="I112" s="69"/>
      <c r="J112" s="69"/>
      <c r="K112" s="69"/>
      <c r="L112" s="69"/>
      <c r="M112" s="69" t="n">
        <v>1</v>
      </c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80" t="n">
        <f aca="false">SUM(F112:Y112)</f>
        <v>1</v>
      </c>
      <c r="AA112" s="37"/>
    </row>
    <row r="113" customFormat="false" ht="12.75" hidden="true" customHeight="false" outlineLevel="0" collapsed="false">
      <c r="A113" s="46"/>
      <c r="B113" s="77"/>
      <c r="C113" s="66" t="n">
        <v>9302</v>
      </c>
      <c r="D113" s="67" t="s">
        <v>179</v>
      </c>
      <c r="E113" s="68" t="s">
        <v>174</v>
      </c>
      <c r="F113" s="69"/>
      <c r="G113" s="69"/>
      <c r="H113" s="69"/>
      <c r="I113" s="69"/>
      <c r="J113" s="69"/>
      <c r="K113" s="69"/>
      <c r="L113" s="69"/>
      <c r="M113" s="69"/>
      <c r="N113" s="69"/>
      <c r="O113" s="69" t="n">
        <v>1</v>
      </c>
      <c r="P113" s="69"/>
      <c r="Q113" s="69"/>
      <c r="R113" s="69"/>
      <c r="S113" s="69"/>
      <c r="T113" s="69"/>
      <c r="U113" s="69" t="n">
        <v>2</v>
      </c>
      <c r="V113" s="69"/>
      <c r="W113" s="69"/>
      <c r="X113" s="69"/>
      <c r="Y113" s="69"/>
      <c r="Z113" s="80" t="n">
        <f aca="false">SUM(F113:Y113)</f>
        <v>3</v>
      </c>
      <c r="AA113" s="37"/>
    </row>
    <row r="114" customFormat="false" ht="12.75" hidden="true" customHeight="false" outlineLevel="0" collapsed="false">
      <c r="A114" s="46"/>
      <c r="B114" s="77"/>
      <c r="C114" s="66" t="n">
        <v>8277</v>
      </c>
      <c r="D114" s="67" t="s">
        <v>180</v>
      </c>
      <c r="E114" s="68" t="s">
        <v>174</v>
      </c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 t="n">
        <v>1</v>
      </c>
      <c r="Q114" s="69"/>
      <c r="R114" s="69"/>
      <c r="S114" s="69" t="n">
        <v>1</v>
      </c>
      <c r="T114" s="69"/>
      <c r="U114" s="69"/>
      <c r="V114" s="69"/>
      <c r="W114" s="69"/>
      <c r="X114" s="69"/>
      <c r="Y114" s="69"/>
      <c r="Z114" s="80" t="n">
        <f aca="false">SUM(F114:Y114)</f>
        <v>2</v>
      </c>
      <c r="AA114" s="37"/>
    </row>
    <row r="115" customFormat="false" ht="12.75" hidden="true" customHeight="false" outlineLevel="0" collapsed="false">
      <c r="A115" s="46"/>
      <c r="B115" s="77"/>
      <c r="C115" s="66" t="n">
        <v>44885</v>
      </c>
      <c r="D115" s="67" t="s">
        <v>181</v>
      </c>
      <c r="E115" s="68" t="s">
        <v>174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 t="n">
        <v>1</v>
      </c>
      <c r="S115" s="69"/>
      <c r="T115" s="69"/>
      <c r="U115" s="69"/>
      <c r="V115" s="69"/>
      <c r="W115" s="69"/>
      <c r="X115" s="69"/>
      <c r="Y115" s="69"/>
      <c r="Z115" s="80" t="n">
        <f aca="false">SUM(F115:Y115)</f>
        <v>1</v>
      </c>
      <c r="AA115" s="37"/>
    </row>
    <row r="116" customFormat="false" ht="12.75" hidden="true" customHeight="false" outlineLevel="0" collapsed="false">
      <c r="A116" s="46"/>
      <c r="B116" s="77"/>
      <c r="C116" s="66" t="n">
        <v>5087</v>
      </c>
      <c r="D116" s="67" t="s">
        <v>182</v>
      </c>
      <c r="E116" s="68" t="s">
        <v>174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 t="n">
        <v>2</v>
      </c>
      <c r="T116" s="69"/>
      <c r="U116" s="69"/>
      <c r="V116" s="69"/>
      <c r="W116" s="69"/>
      <c r="X116" s="69"/>
      <c r="Y116" s="69"/>
      <c r="Z116" s="80" t="n">
        <f aca="false">SUM(F116:Y116)</f>
        <v>2</v>
      </c>
      <c r="AA116" s="37"/>
    </row>
    <row r="117" customFormat="false" ht="12.75" hidden="true" customHeight="false" outlineLevel="0" collapsed="false">
      <c r="A117" s="46"/>
      <c r="B117" s="77"/>
      <c r="C117" s="66"/>
      <c r="D117" s="67"/>
      <c r="E117" s="68" t="s">
        <v>174</v>
      </c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80" t="n">
        <f aca="false">SUM(F117:Y117)</f>
        <v>0</v>
      </c>
      <c r="AA117" s="37"/>
    </row>
    <row r="118" customFormat="false" ht="12.75" hidden="true" customHeight="false" outlineLevel="0" collapsed="false">
      <c r="A118" s="46"/>
      <c r="B118" s="77"/>
      <c r="C118" s="66"/>
      <c r="D118" s="67"/>
      <c r="E118" s="68" t="s">
        <v>174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80" t="n">
        <f aca="false">SUM(F118:Y118)</f>
        <v>0</v>
      </c>
      <c r="AA118" s="37"/>
    </row>
    <row r="119" customFormat="false" ht="12.75" hidden="true" customHeight="false" outlineLevel="0" collapsed="false">
      <c r="A119" s="46"/>
      <c r="B119" s="77"/>
      <c r="C119" s="66"/>
      <c r="D119" s="67"/>
      <c r="E119" s="68" t="s">
        <v>174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80" t="n">
        <f aca="false">SUM(F119:Y119)</f>
        <v>0</v>
      </c>
      <c r="AA119" s="37"/>
    </row>
    <row r="120" customFormat="false" ht="12.75" hidden="true" customHeight="false" outlineLevel="0" collapsed="false">
      <c r="A120" s="46"/>
      <c r="B120" s="77"/>
      <c r="C120" s="66"/>
      <c r="D120" s="67"/>
      <c r="E120" s="68" t="s">
        <v>174</v>
      </c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80" t="n">
        <f aca="false">SUM(F120:Y120)</f>
        <v>0</v>
      </c>
      <c r="AA120" s="37"/>
    </row>
    <row r="121" customFormat="false" ht="12.75" hidden="true" customHeight="false" outlineLevel="0" collapsed="false">
      <c r="A121" s="46"/>
      <c r="B121" s="77"/>
      <c r="C121" s="66"/>
      <c r="D121" s="67"/>
      <c r="E121" s="68" t="s">
        <v>174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80" t="n">
        <f aca="false">SUM(F121:Y121)</f>
        <v>0</v>
      </c>
      <c r="AA121" s="37"/>
    </row>
    <row r="122" customFormat="false" ht="12.75" hidden="true" customHeight="false" outlineLevel="0" collapsed="false">
      <c r="A122" s="46"/>
      <c r="B122" s="77"/>
      <c r="C122" s="66"/>
      <c r="D122" s="67"/>
      <c r="E122" s="68" t="s">
        <v>174</v>
      </c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80" t="n">
        <f aca="false">SUM(F122:Y122)</f>
        <v>0</v>
      </c>
      <c r="AA122" s="37"/>
    </row>
    <row r="123" customFormat="false" ht="12.75" hidden="true" customHeight="false" outlineLevel="0" collapsed="false">
      <c r="A123" s="46"/>
      <c r="B123" s="77"/>
      <c r="C123" s="66"/>
      <c r="D123" s="67"/>
      <c r="E123" s="68" t="s">
        <v>174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80" t="n">
        <f aca="false">SUM(F123:Y123)</f>
        <v>0</v>
      </c>
      <c r="AA123" s="37"/>
    </row>
    <row r="124" customFormat="false" ht="12.75" hidden="true" customHeight="false" outlineLevel="0" collapsed="false">
      <c r="A124" s="46"/>
      <c r="B124" s="77"/>
      <c r="C124" s="66"/>
      <c r="D124" s="67"/>
      <c r="E124" s="68" t="s">
        <v>174</v>
      </c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80" t="n">
        <f aca="false">SUM(F124:Y124)</f>
        <v>0</v>
      </c>
      <c r="AA124" s="37"/>
    </row>
    <row r="125" customFormat="false" ht="12.75" hidden="true" customHeight="false" outlineLevel="0" collapsed="false">
      <c r="A125" s="46"/>
      <c r="B125" s="77"/>
      <c r="C125" s="66"/>
      <c r="D125" s="67"/>
      <c r="E125" s="68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80" t="n">
        <f aca="false">SUM(F125:Y125)</f>
        <v>0</v>
      </c>
      <c r="AA125" s="37"/>
    </row>
    <row r="126" customFormat="false" ht="12.75" hidden="true" customHeight="false" outlineLevel="0" collapsed="false">
      <c r="A126" s="46"/>
      <c r="B126" s="46"/>
      <c r="C126" s="46" t="n">
        <v>7310</v>
      </c>
      <c r="D126" s="67" t="s">
        <v>183</v>
      </c>
      <c r="E126" s="68" t="s">
        <v>184</v>
      </c>
      <c r="F126" s="69" t="n">
        <v>1</v>
      </c>
      <c r="G126" s="69"/>
      <c r="H126" s="69"/>
      <c r="I126" s="69"/>
      <c r="J126" s="69"/>
      <c r="K126" s="69"/>
      <c r="L126" s="69"/>
      <c r="M126" s="69" t="n">
        <v>3</v>
      </c>
      <c r="N126" s="69"/>
      <c r="O126" s="69"/>
      <c r="P126" s="69" t="n">
        <v>1</v>
      </c>
      <c r="Q126" s="69"/>
      <c r="R126" s="69"/>
      <c r="S126" s="69"/>
      <c r="T126" s="69"/>
      <c r="U126" s="69"/>
      <c r="V126" s="69"/>
      <c r="W126" s="69"/>
      <c r="X126" s="69"/>
      <c r="Y126" s="69"/>
      <c r="Z126" s="80" t="n">
        <f aca="false">SUM(F126:Y126)</f>
        <v>5</v>
      </c>
      <c r="AA126" s="37"/>
    </row>
    <row r="127" customFormat="false" ht="12.75" hidden="true" customHeight="false" outlineLevel="0" collapsed="false">
      <c r="A127" s="46"/>
      <c r="B127" s="46"/>
      <c r="C127" s="46" t="n">
        <v>2598</v>
      </c>
      <c r="D127" s="67" t="s">
        <v>185</v>
      </c>
      <c r="E127" s="68" t="s">
        <v>184</v>
      </c>
      <c r="F127" s="69" t="n">
        <v>1</v>
      </c>
      <c r="G127" s="69"/>
      <c r="H127" s="69" t="n">
        <v>2</v>
      </c>
      <c r="I127" s="69"/>
      <c r="J127" s="69"/>
      <c r="K127" s="69"/>
      <c r="L127" s="69"/>
      <c r="M127" s="69"/>
      <c r="N127" s="69"/>
      <c r="O127" s="69"/>
      <c r="P127" s="69"/>
      <c r="Q127" s="69" t="n">
        <v>2</v>
      </c>
      <c r="R127" s="69"/>
      <c r="S127" s="69" t="n">
        <v>1</v>
      </c>
      <c r="T127" s="69"/>
      <c r="U127" s="69" t="n">
        <v>1</v>
      </c>
      <c r="V127" s="69" t="n">
        <v>1</v>
      </c>
      <c r="W127" s="69"/>
      <c r="X127" s="69"/>
      <c r="Y127" s="69"/>
      <c r="Z127" s="80" t="n">
        <f aca="false">SUM(F127:Y127)</f>
        <v>8</v>
      </c>
      <c r="AA127" s="37"/>
    </row>
    <row r="128" customFormat="false" ht="12.75" hidden="true" customHeight="false" outlineLevel="0" collapsed="false">
      <c r="A128" s="46"/>
      <c r="B128" s="46"/>
      <c r="C128" s="66" t="n">
        <v>9320</v>
      </c>
      <c r="D128" s="67" t="s">
        <v>186</v>
      </c>
      <c r="E128" s="68" t="s">
        <v>184</v>
      </c>
      <c r="F128" s="69"/>
      <c r="G128" s="69" t="n">
        <v>1</v>
      </c>
      <c r="H128" s="69" t="n">
        <v>1</v>
      </c>
      <c r="I128" s="69"/>
      <c r="J128" s="69"/>
      <c r="K128" s="69"/>
      <c r="L128" s="69"/>
      <c r="M128" s="69"/>
      <c r="N128" s="69"/>
      <c r="O128" s="69"/>
      <c r="P128" s="69"/>
      <c r="Q128" s="69"/>
      <c r="R128" s="69" t="n">
        <v>1</v>
      </c>
      <c r="S128" s="69" t="n">
        <v>1</v>
      </c>
      <c r="T128" s="69"/>
      <c r="U128" s="69" t="n">
        <v>1</v>
      </c>
      <c r="V128" s="69"/>
      <c r="W128" s="69"/>
      <c r="X128" s="69"/>
      <c r="Y128" s="69"/>
      <c r="Z128" s="80" t="n">
        <f aca="false">SUM(F128:Y128)</f>
        <v>5</v>
      </c>
      <c r="AA128" s="37"/>
    </row>
    <row r="129" customFormat="false" ht="12.75" hidden="true" customHeight="false" outlineLevel="0" collapsed="false">
      <c r="A129" s="46"/>
      <c r="B129" s="46"/>
      <c r="C129" s="66" t="n">
        <v>96</v>
      </c>
      <c r="D129" s="67" t="s">
        <v>187</v>
      </c>
      <c r="E129" s="68" t="s">
        <v>184</v>
      </c>
      <c r="F129" s="69"/>
      <c r="G129" s="69"/>
      <c r="H129" s="69" t="n">
        <v>1</v>
      </c>
      <c r="I129" s="69"/>
      <c r="J129" s="69" t="n">
        <v>2</v>
      </c>
      <c r="K129" s="69"/>
      <c r="L129" s="69"/>
      <c r="M129" s="69"/>
      <c r="N129" s="69"/>
      <c r="O129" s="69"/>
      <c r="P129" s="69"/>
      <c r="Q129" s="69" t="n">
        <v>2</v>
      </c>
      <c r="R129" s="69"/>
      <c r="S129" s="69"/>
      <c r="T129" s="69"/>
      <c r="U129" s="69" t="n">
        <v>1</v>
      </c>
      <c r="V129" s="69" t="n">
        <v>1</v>
      </c>
      <c r="W129" s="69"/>
      <c r="X129" s="69"/>
      <c r="Y129" s="69"/>
      <c r="Z129" s="80" t="n">
        <f aca="false">SUM(F129:Y129)</f>
        <v>7</v>
      </c>
      <c r="AA129" s="37"/>
    </row>
    <row r="130" customFormat="false" ht="12.75" hidden="true" customHeight="false" outlineLevel="0" collapsed="false">
      <c r="A130" s="46"/>
      <c r="B130" s="46"/>
      <c r="C130" s="66" t="n">
        <v>8234</v>
      </c>
      <c r="D130" s="67" t="s">
        <v>188</v>
      </c>
      <c r="E130" s="68" t="s">
        <v>184</v>
      </c>
      <c r="F130" s="69"/>
      <c r="G130" s="69"/>
      <c r="H130" s="69"/>
      <c r="I130" s="69" t="n">
        <v>1</v>
      </c>
      <c r="J130" s="69"/>
      <c r="K130" s="69"/>
      <c r="L130" s="69"/>
      <c r="M130" s="69" t="n">
        <v>1</v>
      </c>
      <c r="N130" s="69"/>
      <c r="O130" s="69"/>
      <c r="P130" s="69"/>
      <c r="Q130" s="69"/>
      <c r="R130" s="69"/>
      <c r="S130" s="69"/>
      <c r="T130" s="69" t="n">
        <v>2</v>
      </c>
      <c r="U130" s="69"/>
      <c r="V130" s="69"/>
      <c r="W130" s="69"/>
      <c r="X130" s="69"/>
      <c r="Y130" s="69"/>
      <c r="Z130" s="80" t="n">
        <f aca="false">SUM(F130:Y130)</f>
        <v>4</v>
      </c>
      <c r="AA130" s="37"/>
    </row>
    <row r="131" customFormat="false" ht="12.75" hidden="true" customHeight="false" outlineLevel="0" collapsed="false">
      <c r="A131" s="46"/>
      <c r="B131" s="46"/>
      <c r="C131" s="66" t="n">
        <v>8348</v>
      </c>
      <c r="D131" s="67" t="s">
        <v>189</v>
      </c>
      <c r="E131" s="68" t="s">
        <v>184</v>
      </c>
      <c r="F131" s="69"/>
      <c r="G131" s="69"/>
      <c r="H131" s="69"/>
      <c r="I131" s="69"/>
      <c r="J131" s="69"/>
      <c r="K131" s="69"/>
      <c r="L131" s="69" t="n">
        <v>2</v>
      </c>
      <c r="M131" s="69" t="n">
        <v>1</v>
      </c>
      <c r="N131" s="69"/>
      <c r="O131" s="69" t="n">
        <v>2</v>
      </c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80" t="n">
        <f aca="false">SUM(F131:Y131)</f>
        <v>5</v>
      </c>
      <c r="AA131" s="37"/>
    </row>
    <row r="132" customFormat="false" ht="12.75" hidden="true" customHeight="false" outlineLevel="0" collapsed="false">
      <c r="A132" s="46"/>
      <c r="B132" s="46"/>
      <c r="C132" s="66" t="n">
        <v>9409</v>
      </c>
      <c r="D132" s="67" t="s">
        <v>190</v>
      </c>
      <c r="E132" s="68" t="s">
        <v>184</v>
      </c>
      <c r="F132" s="69"/>
      <c r="G132" s="69"/>
      <c r="H132" s="69"/>
      <c r="I132" s="69"/>
      <c r="J132" s="69"/>
      <c r="K132" s="69"/>
      <c r="L132" s="69" t="n">
        <v>1</v>
      </c>
      <c r="M132" s="69" t="n">
        <v>1</v>
      </c>
      <c r="N132" s="69" t="n">
        <v>1</v>
      </c>
      <c r="O132" s="69"/>
      <c r="P132" s="69"/>
      <c r="Q132" s="69"/>
      <c r="R132" s="69" t="n">
        <v>1</v>
      </c>
      <c r="S132" s="69"/>
      <c r="T132" s="69"/>
      <c r="U132" s="69" t="n">
        <v>1</v>
      </c>
      <c r="V132" s="69"/>
      <c r="W132" s="69"/>
      <c r="X132" s="69"/>
      <c r="Y132" s="69"/>
      <c r="Z132" s="80" t="n">
        <f aca="false">SUM(F132:Y132)</f>
        <v>5</v>
      </c>
      <c r="AA132" s="37"/>
    </row>
    <row r="133" customFormat="false" ht="12.75" hidden="true" customHeight="false" outlineLevel="0" collapsed="false">
      <c r="A133" s="46"/>
      <c r="B133" s="46"/>
      <c r="C133" s="66" t="n">
        <v>8559</v>
      </c>
      <c r="D133" s="67" t="s">
        <v>191</v>
      </c>
      <c r="E133" s="68" t="s">
        <v>184</v>
      </c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 t="n">
        <v>1</v>
      </c>
      <c r="R133" s="69"/>
      <c r="S133" s="69"/>
      <c r="T133" s="69" t="n">
        <v>1</v>
      </c>
      <c r="U133" s="69"/>
      <c r="V133" s="69"/>
      <c r="W133" s="69"/>
      <c r="X133" s="69"/>
      <c r="Y133" s="69"/>
      <c r="Z133" s="80" t="n">
        <f aca="false">SUM(F133:Y133)</f>
        <v>2</v>
      </c>
      <c r="AA133" s="37"/>
    </row>
    <row r="134" customFormat="false" ht="12.75" hidden="true" customHeight="false" outlineLevel="0" collapsed="false">
      <c r="A134" s="46"/>
      <c r="B134" s="77"/>
      <c r="C134" s="66" t="n">
        <v>5938</v>
      </c>
      <c r="D134" s="67" t="s">
        <v>192</v>
      </c>
      <c r="E134" s="68" t="s">
        <v>184</v>
      </c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 t="n">
        <v>1</v>
      </c>
      <c r="W134" s="69"/>
      <c r="X134" s="69"/>
      <c r="Y134" s="69"/>
      <c r="Z134" s="80" t="n">
        <f aca="false">SUM(F134:Y134)</f>
        <v>1</v>
      </c>
      <c r="AA134" s="37"/>
    </row>
    <row r="135" customFormat="false" ht="12.75" hidden="true" customHeight="false" outlineLevel="0" collapsed="false">
      <c r="A135" s="46"/>
      <c r="B135" s="77"/>
      <c r="C135" s="66" t="n">
        <v>8142</v>
      </c>
      <c r="D135" s="67" t="s">
        <v>193</v>
      </c>
      <c r="E135" s="68" t="s">
        <v>184</v>
      </c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 t="n">
        <v>1</v>
      </c>
      <c r="X135" s="69"/>
      <c r="Y135" s="69"/>
      <c r="Z135" s="80" t="n">
        <f aca="false">SUM(F135:Y135)</f>
        <v>1</v>
      </c>
      <c r="AA135" s="37"/>
    </row>
    <row r="136" customFormat="false" ht="12.75" hidden="true" customHeight="false" outlineLevel="0" collapsed="false">
      <c r="A136" s="46"/>
      <c r="B136" s="77"/>
      <c r="C136" s="66"/>
      <c r="D136" s="67"/>
      <c r="E136" s="68" t="s">
        <v>184</v>
      </c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80" t="n">
        <f aca="false">SUM(F136:Y136)</f>
        <v>0</v>
      </c>
      <c r="AA136" s="37"/>
    </row>
    <row r="137" customFormat="false" ht="12.75" hidden="true" customHeight="false" outlineLevel="0" collapsed="false">
      <c r="A137" s="46"/>
      <c r="B137" s="77"/>
      <c r="C137" s="66"/>
      <c r="D137" s="67"/>
      <c r="E137" s="68" t="s">
        <v>184</v>
      </c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80" t="n">
        <f aca="false">SUM(F137:Y137)</f>
        <v>0</v>
      </c>
      <c r="AA137" s="37"/>
    </row>
    <row r="138" customFormat="false" ht="12.75" hidden="true" customHeight="false" outlineLevel="0" collapsed="false">
      <c r="A138" s="46"/>
      <c r="B138" s="77"/>
      <c r="C138" s="87"/>
      <c r="D138" s="88"/>
      <c r="E138" s="68" t="s">
        <v>184</v>
      </c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80" t="n">
        <f aca="false">SUM(F138:Y138)</f>
        <v>0</v>
      </c>
      <c r="AA138" s="37"/>
    </row>
    <row r="139" customFormat="false" ht="12.75" hidden="true" customHeight="false" outlineLevel="0" collapsed="false">
      <c r="A139" s="46"/>
      <c r="B139" s="77"/>
      <c r="C139" s="66"/>
      <c r="D139" s="67"/>
      <c r="E139" s="68" t="s">
        <v>184</v>
      </c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80" t="n">
        <f aca="false">SUM(F139:Y139)</f>
        <v>0</v>
      </c>
      <c r="AA139" s="37"/>
    </row>
    <row r="140" customFormat="false" ht="12.75" hidden="true" customHeight="false" outlineLevel="0" collapsed="false">
      <c r="A140" s="46"/>
      <c r="B140" s="77"/>
      <c r="C140" s="66"/>
      <c r="D140" s="67"/>
      <c r="E140" s="68" t="s">
        <v>184</v>
      </c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80" t="n">
        <f aca="false">SUM(F140:Y140)</f>
        <v>0</v>
      </c>
      <c r="AA140" s="37"/>
    </row>
    <row r="141" customFormat="false" ht="12.75" hidden="true" customHeight="false" outlineLevel="0" collapsed="false">
      <c r="A141" s="46"/>
      <c r="B141" s="77"/>
      <c r="C141" s="66"/>
      <c r="D141" s="67"/>
      <c r="E141" s="68" t="s">
        <v>184</v>
      </c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80" t="n">
        <f aca="false">SUM(F141:Y141)</f>
        <v>0</v>
      </c>
      <c r="AA141" s="37"/>
    </row>
    <row r="142" customFormat="false" ht="12.75" hidden="true" customHeight="false" outlineLevel="0" collapsed="false">
      <c r="A142" s="46"/>
      <c r="B142" s="77"/>
      <c r="C142" s="66"/>
      <c r="D142" s="67"/>
      <c r="E142" s="68" t="s">
        <v>184</v>
      </c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80" t="n">
        <f aca="false">SUM(F142:Y142)</f>
        <v>0</v>
      </c>
      <c r="AA142" s="37"/>
    </row>
    <row r="143" customFormat="false" ht="12.75" hidden="true" customHeight="false" outlineLevel="0" collapsed="false">
      <c r="A143" s="46"/>
      <c r="B143" s="77"/>
      <c r="C143" s="66"/>
      <c r="D143" s="67"/>
      <c r="E143" s="68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80" t="n">
        <f aca="false">SUM(F143:Y143)</f>
        <v>0</v>
      </c>
      <c r="AA143" s="37"/>
    </row>
    <row r="144" customFormat="false" ht="12.75" hidden="true" customHeight="false" outlineLevel="0" collapsed="false">
      <c r="A144" s="46"/>
      <c r="B144" s="77"/>
      <c r="C144" s="66" t="n">
        <v>8892</v>
      </c>
      <c r="D144" s="67" t="s">
        <v>194</v>
      </c>
      <c r="E144" s="68" t="s">
        <v>195</v>
      </c>
      <c r="F144" s="69" t="n">
        <v>1</v>
      </c>
      <c r="G144" s="69"/>
      <c r="H144" s="69" t="n">
        <v>1</v>
      </c>
      <c r="I144" s="69"/>
      <c r="J144" s="69"/>
      <c r="K144" s="69"/>
      <c r="L144" s="69"/>
      <c r="M144" s="69"/>
      <c r="N144" s="69" t="n">
        <v>2</v>
      </c>
      <c r="O144" s="69" t="n">
        <v>3</v>
      </c>
      <c r="P144" s="69"/>
      <c r="Q144" s="69"/>
      <c r="R144" s="69"/>
      <c r="S144" s="69"/>
      <c r="T144" s="69" t="n">
        <v>1</v>
      </c>
      <c r="U144" s="69"/>
      <c r="V144" s="69"/>
      <c r="W144" s="69"/>
      <c r="X144" s="69"/>
      <c r="Y144" s="69"/>
      <c r="Z144" s="80" t="n">
        <f aca="false">SUM(F144:Y144)</f>
        <v>8</v>
      </c>
      <c r="AA144" s="37"/>
    </row>
    <row r="145" customFormat="false" ht="12.75" hidden="true" customHeight="false" outlineLevel="0" collapsed="false">
      <c r="A145" s="46"/>
      <c r="B145" s="77"/>
      <c r="C145" s="66" t="n">
        <v>9610</v>
      </c>
      <c r="D145" s="67" t="s">
        <v>196</v>
      </c>
      <c r="E145" s="68" t="s">
        <v>195</v>
      </c>
      <c r="F145" s="69"/>
      <c r="G145" s="69" t="n">
        <v>1</v>
      </c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 t="n">
        <v>1</v>
      </c>
      <c r="T145" s="69"/>
      <c r="U145" s="69"/>
      <c r="V145" s="69"/>
      <c r="W145" s="69"/>
      <c r="X145" s="69"/>
      <c r="Y145" s="69"/>
      <c r="Z145" s="80" t="n">
        <f aca="false">SUM(F145:Y145)</f>
        <v>2</v>
      </c>
      <c r="AA145" s="37"/>
    </row>
    <row r="146" customFormat="false" ht="12.75" hidden="true" customHeight="false" outlineLevel="0" collapsed="false">
      <c r="A146" s="46"/>
      <c r="B146" s="77"/>
      <c r="C146" s="66" t="n">
        <v>6202</v>
      </c>
      <c r="D146" s="67" t="s">
        <v>197</v>
      </c>
      <c r="E146" s="68" t="s">
        <v>195</v>
      </c>
      <c r="F146" s="69"/>
      <c r="G146" s="69" t="n">
        <v>2</v>
      </c>
      <c r="H146" s="69"/>
      <c r="I146" s="69"/>
      <c r="J146" s="69"/>
      <c r="K146" s="69" t="n">
        <v>1</v>
      </c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80" t="n">
        <f aca="false">SUM(F146:Y146)</f>
        <v>3</v>
      </c>
      <c r="AA146" s="37"/>
    </row>
    <row r="147" customFormat="false" ht="12.75" hidden="true" customHeight="false" outlineLevel="0" collapsed="false">
      <c r="A147" s="46"/>
      <c r="B147" s="77"/>
      <c r="C147" s="66" t="n">
        <v>9021</v>
      </c>
      <c r="D147" s="67" t="s">
        <v>198</v>
      </c>
      <c r="E147" s="68" t="s">
        <v>195</v>
      </c>
      <c r="F147" s="69"/>
      <c r="G147" s="69"/>
      <c r="H147" s="69" t="n">
        <v>1</v>
      </c>
      <c r="I147" s="69"/>
      <c r="J147" s="69"/>
      <c r="K147" s="69"/>
      <c r="L147" s="69"/>
      <c r="M147" s="69"/>
      <c r="N147" s="69" t="n">
        <v>1</v>
      </c>
      <c r="O147" s="69"/>
      <c r="P147" s="69"/>
      <c r="Q147" s="69" t="n">
        <v>1</v>
      </c>
      <c r="R147" s="69"/>
      <c r="S147" s="69"/>
      <c r="T147" s="69"/>
      <c r="U147" s="69"/>
      <c r="V147" s="69"/>
      <c r="W147" s="69"/>
      <c r="X147" s="69"/>
      <c r="Y147" s="69"/>
      <c r="Z147" s="80" t="n">
        <f aca="false">SUM(F147:Y147)</f>
        <v>3</v>
      </c>
      <c r="AA147" s="37"/>
    </row>
    <row r="148" customFormat="false" ht="12.75" hidden="true" customHeight="false" outlineLevel="0" collapsed="false">
      <c r="A148" s="46"/>
      <c r="B148" s="77"/>
      <c r="C148" s="66" t="n">
        <v>6129</v>
      </c>
      <c r="D148" s="67" t="s">
        <v>199</v>
      </c>
      <c r="E148" s="68" t="s">
        <v>195</v>
      </c>
      <c r="F148" s="69"/>
      <c r="G148" s="69"/>
      <c r="H148" s="69"/>
      <c r="I148" s="69"/>
      <c r="J148" s="69" t="n">
        <v>1</v>
      </c>
      <c r="K148" s="69"/>
      <c r="L148" s="69"/>
      <c r="M148" s="69"/>
      <c r="N148" s="69"/>
      <c r="O148" s="69"/>
      <c r="P148" s="69"/>
      <c r="Q148" s="69"/>
      <c r="R148" s="69"/>
      <c r="S148" s="69" t="n">
        <v>1</v>
      </c>
      <c r="T148" s="69"/>
      <c r="U148" s="69"/>
      <c r="V148" s="69"/>
      <c r="W148" s="69"/>
      <c r="X148" s="69"/>
      <c r="Y148" s="69"/>
      <c r="Z148" s="80" t="n">
        <f aca="false">SUM(F148:Y148)</f>
        <v>2</v>
      </c>
      <c r="AA148" s="37"/>
    </row>
    <row r="149" customFormat="false" ht="12.75" hidden="true" customHeight="false" outlineLevel="0" collapsed="false">
      <c r="A149" s="46"/>
      <c r="B149" s="77"/>
      <c r="C149" s="66" t="n">
        <v>5851</v>
      </c>
      <c r="D149" s="67" t="s">
        <v>200</v>
      </c>
      <c r="E149" s="68" t="s">
        <v>195</v>
      </c>
      <c r="F149" s="69"/>
      <c r="G149" s="69"/>
      <c r="H149" s="69"/>
      <c r="I149" s="69"/>
      <c r="J149" s="69" t="n">
        <v>1</v>
      </c>
      <c r="K149" s="69" t="n">
        <v>1</v>
      </c>
      <c r="L149" s="69" t="n">
        <v>1</v>
      </c>
      <c r="M149" s="69" t="n">
        <v>2</v>
      </c>
      <c r="N149" s="69"/>
      <c r="O149" s="69"/>
      <c r="P149" s="69"/>
      <c r="Q149" s="69"/>
      <c r="R149" s="69"/>
      <c r="S149" s="69" t="n">
        <v>2</v>
      </c>
      <c r="T149" s="69"/>
      <c r="U149" s="69"/>
      <c r="V149" s="69"/>
      <c r="W149" s="69"/>
      <c r="X149" s="69"/>
      <c r="Y149" s="69"/>
      <c r="Z149" s="80" t="n">
        <f aca="false">SUM(F149:Y149)</f>
        <v>7</v>
      </c>
      <c r="AA149" s="37"/>
    </row>
    <row r="150" customFormat="false" ht="12.75" hidden="true" customHeight="false" outlineLevel="0" collapsed="false">
      <c r="A150" s="46"/>
      <c r="B150" s="77"/>
      <c r="C150" s="66" t="n">
        <v>6138</v>
      </c>
      <c r="D150" s="67" t="s">
        <v>201</v>
      </c>
      <c r="E150" s="68" t="s">
        <v>195</v>
      </c>
      <c r="F150" s="69"/>
      <c r="G150" s="69"/>
      <c r="H150" s="69"/>
      <c r="I150" s="69"/>
      <c r="J150" s="69"/>
      <c r="K150" s="69" t="n">
        <v>1</v>
      </c>
      <c r="L150" s="69"/>
      <c r="M150" s="69"/>
      <c r="N150" s="69"/>
      <c r="O150" s="69"/>
      <c r="P150" s="69" t="n">
        <v>1</v>
      </c>
      <c r="Q150" s="69"/>
      <c r="R150" s="69"/>
      <c r="S150" s="69"/>
      <c r="T150" s="69"/>
      <c r="U150" s="69"/>
      <c r="V150" s="69"/>
      <c r="W150" s="69"/>
      <c r="X150" s="69"/>
      <c r="Y150" s="69"/>
      <c r="Z150" s="80" t="n">
        <f aca="false">SUM(F150:Y150)</f>
        <v>2</v>
      </c>
      <c r="AA150" s="37"/>
    </row>
    <row r="151" customFormat="false" ht="12.75" hidden="true" customHeight="false" outlineLevel="0" collapsed="false">
      <c r="A151" s="46"/>
      <c r="B151" s="77"/>
      <c r="C151" s="66" t="n">
        <v>9491</v>
      </c>
      <c r="D151" s="67" t="s">
        <v>202</v>
      </c>
      <c r="E151" s="68" t="s">
        <v>195</v>
      </c>
      <c r="F151" s="69"/>
      <c r="G151" s="69"/>
      <c r="H151" s="69"/>
      <c r="I151" s="69"/>
      <c r="J151" s="69"/>
      <c r="K151" s="69" t="n">
        <v>1</v>
      </c>
      <c r="L151" s="69"/>
      <c r="M151" s="69"/>
      <c r="N151" s="69" t="n">
        <v>1</v>
      </c>
      <c r="O151" s="69"/>
      <c r="P151" s="69"/>
      <c r="Q151" s="69"/>
      <c r="R151" s="69"/>
      <c r="S151" s="69" t="n">
        <v>1</v>
      </c>
      <c r="T151" s="69"/>
      <c r="U151" s="69"/>
      <c r="V151" s="69"/>
      <c r="W151" s="69"/>
      <c r="X151" s="69"/>
      <c r="Y151" s="69"/>
      <c r="Z151" s="80" t="n">
        <f aca="false">SUM(F151:Y151)</f>
        <v>3</v>
      </c>
      <c r="AA151" s="37"/>
    </row>
    <row r="152" customFormat="false" ht="12.75" hidden="true" customHeight="false" outlineLevel="0" collapsed="false">
      <c r="A152" s="46"/>
      <c r="B152" s="77"/>
      <c r="C152" s="66" t="n">
        <v>5285</v>
      </c>
      <c r="D152" s="67" t="s">
        <v>203</v>
      </c>
      <c r="E152" s="68" t="s">
        <v>195</v>
      </c>
      <c r="F152" s="69"/>
      <c r="G152" s="69"/>
      <c r="H152" s="69"/>
      <c r="I152" s="69"/>
      <c r="J152" s="69"/>
      <c r="K152" s="69" t="n">
        <v>1</v>
      </c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80" t="n">
        <f aca="false">SUM(F152:Y152)</f>
        <v>1</v>
      </c>
      <c r="AA152" s="37"/>
    </row>
    <row r="153" customFormat="false" ht="12.75" hidden="true" customHeight="false" outlineLevel="0" collapsed="false">
      <c r="A153" s="46"/>
      <c r="B153" s="77"/>
      <c r="C153" s="66" t="n">
        <v>9467</v>
      </c>
      <c r="D153" s="67" t="s">
        <v>204</v>
      </c>
      <c r="E153" s="68" t="s">
        <v>195</v>
      </c>
      <c r="F153" s="69"/>
      <c r="G153" s="69"/>
      <c r="H153" s="69"/>
      <c r="I153" s="69"/>
      <c r="J153" s="69"/>
      <c r="K153" s="69" t="n">
        <v>2</v>
      </c>
      <c r="L153" s="69"/>
      <c r="M153" s="69"/>
      <c r="N153" s="69"/>
      <c r="O153" s="69"/>
      <c r="P153" s="69"/>
      <c r="Q153" s="69"/>
      <c r="R153" s="69" t="n">
        <v>1</v>
      </c>
      <c r="S153" s="69" t="n">
        <v>1</v>
      </c>
      <c r="T153" s="69"/>
      <c r="U153" s="69"/>
      <c r="V153" s="69"/>
      <c r="W153" s="69"/>
      <c r="X153" s="69"/>
      <c r="Y153" s="69"/>
      <c r="Z153" s="80" t="n">
        <f aca="false">SUM(F153:Y153)</f>
        <v>4</v>
      </c>
      <c r="AA153" s="37"/>
    </row>
    <row r="154" customFormat="false" ht="12.75" hidden="true" customHeight="false" outlineLevel="0" collapsed="false">
      <c r="A154" s="46"/>
      <c r="B154" s="77"/>
      <c r="C154" s="66" t="n">
        <v>7089</v>
      </c>
      <c r="D154" s="67" t="s">
        <v>205</v>
      </c>
      <c r="E154" s="68" t="s">
        <v>195</v>
      </c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 t="n">
        <v>2</v>
      </c>
      <c r="T154" s="69"/>
      <c r="U154" s="69"/>
      <c r="V154" s="69"/>
      <c r="W154" s="69"/>
      <c r="X154" s="69"/>
      <c r="Y154" s="69"/>
      <c r="Z154" s="80" t="n">
        <f aca="false">SUM(F154:Y154)</f>
        <v>2</v>
      </c>
      <c r="AA154" s="37"/>
    </row>
    <row r="155" customFormat="false" ht="12.75" hidden="true" customHeight="false" outlineLevel="0" collapsed="false">
      <c r="A155" s="46"/>
      <c r="B155" s="77"/>
      <c r="C155" s="66"/>
      <c r="D155" s="67"/>
      <c r="E155" s="68" t="s">
        <v>195</v>
      </c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80" t="n">
        <f aca="false">SUM(F155:Y155)</f>
        <v>0</v>
      </c>
      <c r="AA155" s="37"/>
    </row>
    <row r="156" customFormat="false" ht="12.75" hidden="true" customHeight="false" outlineLevel="0" collapsed="false">
      <c r="A156" s="46"/>
      <c r="B156" s="77"/>
      <c r="C156" s="66"/>
      <c r="D156" s="67"/>
      <c r="E156" s="68" t="s">
        <v>195</v>
      </c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80" t="n">
        <f aca="false">SUM(F156:Y156)</f>
        <v>0</v>
      </c>
      <c r="AA156" s="37"/>
    </row>
    <row r="157" customFormat="false" ht="12.75" hidden="true" customHeight="false" outlineLevel="0" collapsed="false">
      <c r="A157" s="46"/>
      <c r="B157" s="77"/>
      <c r="C157" s="66"/>
      <c r="D157" s="67"/>
      <c r="E157" s="68" t="s">
        <v>195</v>
      </c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80" t="n">
        <f aca="false">SUM(F157:Y157)</f>
        <v>0</v>
      </c>
      <c r="AA157" s="37"/>
    </row>
    <row r="158" customFormat="false" ht="12.75" hidden="true" customHeight="false" outlineLevel="0" collapsed="false">
      <c r="A158" s="46"/>
      <c r="B158" s="77"/>
      <c r="C158" s="66"/>
      <c r="D158" s="67"/>
      <c r="E158" s="68" t="s">
        <v>195</v>
      </c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80" t="n">
        <f aca="false">SUM(F158:Y158)</f>
        <v>0</v>
      </c>
      <c r="AA158" s="37"/>
    </row>
    <row r="159" customFormat="false" ht="12.75" hidden="true" customHeight="false" outlineLevel="0" collapsed="false">
      <c r="A159" s="46"/>
      <c r="B159" s="77"/>
      <c r="C159" s="66"/>
      <c r="D159" s="67"/>
      <c r="E159" s="68" t="s">
        <v>195</v>
      </c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80" t="n">
        <f aca="false">SUM(F159:Y159)</f>
        <v>0</v>
      </c>
      <c r="AA159" s="37"/>
    </row>
    <row r="160" customFormat="false" ht="12.75" hidden="true" customHeight="false" outlineLevel="0" collapsed="false">
      <c r="A160" s="46"/>
      <c r="B160" s="77"/>
      <c r="C160" s="66"/>
      <c r="D160" s="67"/>
      <c r="E160" s="68" t="s">
        <v>195</v>
      </c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80" t="n">
        <f aca="false">SUM(F160:Y160)</f>
        <v>0</v>
      </c>
      <c r="AA160" s="37"/>
    </row>
    <row r="161" customFormat="false" ht="12.75" hidden="true" customHeight="false" outlineLevel="0" collapsed="false">
      <c r="A161" s="46"/>
      <c r="B161" s="77"/>
      <c r="C161" s="66"/>
      <c r="D161" s="67"/>
      <c r="E161" s="68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80" t="n">
        <f aca="false">SUM(F161:Y161)</f>
        <v>0</v>
      </c>
      <c r="AA161" s="37"/>
    </row>
    <row r="162" customFormat="false" ht="12.75" hidden="true" customHeight="false" outlineLevel="0" collapsed="false">
      <c r="A162" s="46"/>
      <c r="B162" s="77"/>
      <c r="C162" s="66" t="n">
        <v>2465</v>
      </c>
      <c r="D162" s="67" t="s">
        <v>206</v>
      </c>
      <c r="E162" s="68" t="s">
        <v>207</v>
      </c>
      <c r="F162" s="69" t="n">
        <v>1</v>
      </c>
      <c r="G162" s="69"/>
      <c r="H162" s="69"/>
      <c r="I162" s="69"/>
      <c r="J162" s="69"/>
      <c r="K162" s="69"/>
      <c r="L162" s="69"/>
      <c r="M162" s="69"/>
      <c r="N162" s="69"/>
      <c r="O162" s="69" t="n">
        <v>1</v>
      </c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80" t="n">
        <f aca="false">SUM(F162:Y162)</f>
        <v>2</v>
      </c>
      <c r="AA162" s="37"/>
    </row>
    <row r="163" customFormat="false" ht="12.75" hidden="true" customHeight="false" outlineLevel="0" collapsed="false">
      <c r="A163" s="46"/>
      <c r="B163" s="77"/>
      <c r="C163" s="66" t="n">
        <v>9520</v>
      </c>
      <c r="D163" s="67" t="s">
        <v>208</v>
      </c>
      <c r="E163" s="68" t="s">
        <v>207</v>
      </c>
      <c r="F163" s="69" t="n">
        <v>1</v>
      </c>
      <c r="G163" s="69"/>
      <c r="H163" s="69"/>
      <c r="I163" s="69"/>
      <c r="J163" s="69"/>
      <c r="K163" s="69" t="n">
        <v>1</v>
      </c>
      <c r="L163" s="69" t="n">
        <v>1</v>
      </c>
      <c r="M163" s="69"/>
      <c r="N163" s="69" t="n">
        <v>1</v>
      </c>
      <c r="O163" s="69"/>
      <c r="P163" s="69"/>
      <c r="Q163" s="69"/>
      <c r="R163" s="69"/>
      <c r="S163" s="69"/>
      <c r="T163" s="69" t="n">
        <v>2</v>
      </c>
      <c r="U163" s="69"/>
      <c r="V163" s="69"/>
      <c r="W163" s="69"/>
      <c r="X163" s="69"/>
      <c r="Y163" s="69"/>
      <c r="Z163" s="80" t="n">
        <f aca="false">SUM(F163:Y163)</f>
        <v>6</v>
      </c>
      <c r="AA163" s="37"/>
    </row>
    <row r="164" customFormat="false" ht="12.75" hidden="true" customHeight="false" outlineLevel="0" collapsed="false">
      <c r="A164" s="46"/>
      <c r="B164" s="77"/>
      <c r="C164" s="66" t="n">
        <v>6005</v>
      </c>
      <c r="D164" s="67" t="s">
        <v>209</v>
      </c>
      <c r="E164" s="68" t="s">
        <v>207</v>
      </c>
      <c r="F164" s="69"/>
      <c r="G164" s="69" t="n">
        <v>1</v>
      </c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 t="n">
        <v>1</v>
      </c>
      <c r="S164" s="69"/>
      <c r="T164" s="69"/>
      <c r="U164" s="69"/>
      <c r="V164" s="69"/>
      <c r="W164" s="69"/>
      <c r="X164" s="69"/>
      <c r="Y164" s="69"/>
      <c r="Z164" s="80" t="n">
        <f aca="false">SUM(F164:Y164)</f>
        <v>2</v>
      </c>
      <c r="AA164" s="37"/>
    </row>
    <row r="165" customFormat="false" ht="12.75" hidden="true" customHeight="false" outlineLevel="0" collapsed="false">
      <c r="A165" s="46"/>
      <c r="B165" s="77"/>
      <c r="C165" s="66" t="n">
        <v>4453</v>
      </c>
      <c r="D165" s="67" t="s">
        <v>210</v>
      </c>
      <c r="E165" s="68" t="s">
        <v>207</v>
      </c>
      <c r="F165" s="69"/>
      <c r="G165" s="69"/>
      <c r="H165" s="69" t="n">
        <v>1</v>
      </c>
      <c r="I165" s="69"/>
      <c r="J165" s="69"/>
      <c r="K165" s="69" t="n">
        <v>2</v>
      </c>
      <c r="L165" s="69" t="n">
        <v>2</v>
      </c>
      <c r="M165" s="69"/>
      <c r="N165" s="69"/>
      <c r="O165" s="69" t="n">
        <v>1</v>
      </c>
      <c r="P165" s="69"/>
      <c r="Q165" s="69"/>
      <c r="R165" s="69"/>
      <c r="S165" s="69"/>
      <c r="T165" s="69" t="n">
        <v>2</v>
      </c>
      <c r="U165" s="69"/>
      <c r="V165" s="69"/>
      <c r="W165" s="69"/>
      <c r="X165" s="69"/>
      <c r="Y165" s="69"/>
      <c r="Z165" s="80" t="n">
        <f aca="false">SUM(F165:Y165)</f>
        <v>8</v>
      </c>
      <c r="AA165" s="37"/>
    </row>
    <row r="166" customFormat="false" ht="12.75" hidden="true" customHeight="false" outlineLevel="0" collapsed="false">
      <c r="A166" s="46"/>
      <c r="B166" s="77"/>
      <c r="C166" s="66" t="n">
        <v>7824</v>
      </c>
      <c r="D166" s="67" t="s">
        <v>211</v>
      </c>
      <c r="E166" s="68" t="s">
        <v>207</v>
      </c>
      <c r="F166" s="69"/>
      <c r="G166" s="69"/>
      <c r="H166" s="69"/>
      <c r="I166" s="69" t="n">
        <v>1</v>
      </c>
      <c r="J166" s="69"/>
      <c r="K166" s="69"/>
      <c r="L166" s="69"/>
      <c r="M166" s="69"/>
      <c r="N166" s="69" t="n">
        <v>1</v>
      </c>
      <c r="O166" s="69"/>
      <c r="P166" s="69"/>
      <c r="Q166" s="69"/>
      <c r="R166" s="69"/>
      <c r="S166" s="69"/>
      <c r="T166" s="69" t="n">
        <v>1</v>
      </c>
      <c r="U166" s="69"/>
      <c r="V166" s="69"/>
      <c r="W166" s="69"/>
      <c r="X166" s="69"/>
      <c r="Y166" s="69"/>
      <c r="Z166" s="80" t="n">
        <f aca="false">SUM(F166:Y166)</f>
        <v>3</v>
      </c>
      <c r="AA166" s="37"/>
    </row>
    <row r="167" customFormat="false" ht="12.75" hidden="true" customHeight="false" outlineLevel="0" collapsed="false">
      <c r="A167" s="46"/>
      <c r="B167" s="77"/>
      <c r="C167" s="66" t="n">
        <v>9291</v>
      </c>
      <c r="D167" s="67" t="s">
        <v>212</v>
      </c>
      <c r="E167" s="68" t="s">
        <v>207</v>
      </c>
      <c r="F167" s="69"/>
      <c r="G167" s="69"/>
      <c r="H167" s="69"/>
      <c r="I167" s="69" t="n">
        <v>1</v>
      </c>
      <c r="J167" s="69"/>
      <c r="K167" s="69" t="n">
        <v>1</v>
      </c>
      <c r="L167" s="69"/>
      <c r="M167" s="69"/>
      <c r="N167" s="69"/>
      <c r="O167" s="69"/>
      <c r="P167" s="69" t="n">
        <v>1</v>
      </c>
      <c r="Q167" s="69"/>
      <c r="R167" s="69"/>
      <c r="S167" s="69"/>
      <c r="T167" s="69"/>
      <c r="U167" s="69"/>
      <c r="V167" s="69" t="n">
        <v>1</v>
      </c>
      <c r="W167" s="69"/>
      <c r="X167" s="69"/>
      <c r="Y167" s="69"/>
      <c r="Z167" s="80" t="n">
        <f aca="false">SUM(F167:Y167)</f>
        <v>4</v>
      </c>
      <c r="AA167" s="37"/>
    </row>
    <row r="168" customFormat="false" ht="12.75" hidden="true" customHeight="false" outlineLevel="0" collapsed="false">
      <c r="A168" s="46"/>
      <c r="B168" s="77"/>
      <c r="C168" s="89" t="n">
        <v>7938</v>
      </c>
      <c r="D168" s="88" t="s">
        <v>213</v>
      </c>
      <c r="E168" s="68" t="s">
        <v>207</v>
      </c>
      <c r="F168" s="69"/>
      <c r="G168" s="69"/>
      <c r="H168" s="69"/>
      <c r="I168" s="69" t="n">
        <v>1</v>
      </c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80" t="n">
        <f aca="false">SUM(F168:Y168)</f>
        <v>1</v>
      </c>
      <c r="AA168" s="37"/>
    </row>
    <row r="169" customFormat="false" ht="12.75" hidden="true" customHeight="false" outlineLevel="0" collapsed="false">
      <c r="A169" s="46"/>
      <c r="B169" s="77"/>
      <c r="C169" s="66" t="n">
        <v>5043</v>
      </c>
      <c r="D169" s="67" t="s">
        <v>214</v>
      </c>
      <c r="E169" s="68" t="s">
        <v>207</v>
      </c>
      <c r="F169" s="69"/>
      <c r="G169" s="69"/>
      <c r="H169" s="69"/>
      <c r="I169" s="69" t="n">
        <v>1</v>
      </c>
      <c r="J169" s="69"/>
      <c r="K169" s="69"/>
      <c r="L169" s="69" t="n">
        <v>2</v>
      </c>
      <c r="M169" s="69" t="n">
        <v>1</v>
      </c>
      <c r="N169" s="69"/>
      <c r="O169" s="69"/>
      <c r="P169" s="69"/>
      <c r="Q169" s="69"/>
      <c r="R169" s="69"/>
      <c r="S169" s="69" t="n">
        <v>1</v>
      </c>
      <c r="T169" s="69"/>
      <c r="U169" s="69"/>
      <c r="V169" s="69"/>
      <c r="W169" s="69"/>
      <c r="X169" s="69"/>
      <c r="Y169" s="69"/>
      <c r="Z169" s="80" t="n">
        <f aca="false">SUM(F169:Y169)</f>
        <v>5</v>
      </c>
      <c r="AA169" s="37"/>
    </row>
    <row r="170" customFormat="false" ht="12.75" hidden="true" customHeight="false" outlineLevel="0" collapsed="false">
      <c r="A170" s="46"/>
      <c r="B170" s="77"/>
      <c r="C170" s="89" t="n">
        <v>8310</v>
      </c>
      <c r="D170" s="88" t="s">
        <v>215</v>
      </c>
      <c r="E170" s="68" t="s">
        <v>207</v>
      </c>
      <c r="F170" s="69"/>
      <c r="G170" s="69"/>
      <c r="H170" s="69"/>
      <c r="I170" s="69"/>
      <c r="J170" s="69" t="n">
        <v>1</v>
      </c>
      <c r="K170" s="69"/>
      <c r="L170" s="69"/>
      <c r="M170" s="69"/>
      <c r="N170" s="69"/>
      <c r="O170" s="69"/>
      <c r="P170" s="69"/>
      <c r="Q170" s="69"/>
      <c r="R170" s="69"/>
      <c r="S170" s="69"/>
      <c r="T170" s="69" t="n">
        <v>1</v>
      </c>
      <c r="U170" s="69"/>
      <c r="V170" s="69"/>
      <c r="W170" s="69"/>
      <c r="X170" s="69"/>
      <c r="Y170" s="69"/>
      <c r="Z170" s="80" t="n">
        <f aca="false">SUM(F170:Y170)</f>
        <v>2</v>
      </c>
      <c r="AA170" s="37"/>
    </row>
    <row r="171" customFormat="false" ht="12.75" hidden="true" customHeight="false" outlineLevel="0" collapsed="false">
      <c r="A171" s="46"/>
      <c r="B171" s="77"/>
      <c r="C171" s="66" t="n">
        <v>843</v>
      </c>
      <c r="D171" s="67" t="s">
        <v>216</v>
      </c>
      <c r="E171" s="68" t="s">
        <v>207</v>
      </c>
      <c r="F171" s="69"/>
      <c r="G171" s="69"/>
      <c r="H171" s="69"/>
      <c r="I171" s="69"/>
      <c r="J171" s="69"/>
      <c r="K171" s="69" t="n">
        <v>1</v>
      </c>
      <c r="L171" s="69"/>
      <c r="M171" s="69" t="n">
        <v>1</v>
      </c>
      <c r="N171" s="69"/>
      <c r="O171" s="69"/>
      <c r="P171" s="69" t="n">
        <v>1</v>
      </c>
      <c r="Q171" s="69"/>
      <c r="R171" s="69"/>
      <c r="S171" s="69"/>
      <c r="T171" s="69"/>
      <c r="U171" s="69"/>
      <c r="V171" s="69" t="n">
        <v>2</v>
      </c>
      <c r="W171" s="69"/>
      <c r="X171" s="69"/>
      <c r="Y171" s="69"/>
      <c r="Z171" s="80" t="n">
        <f aca="false">SUM(F171:Y171)</f>
        <v>5</v>
      </c>
      <c r="AA171" s="37"/>
    </row>
    <row r="172" customFormat="false" ht="12.75" hidden="true" customHeight="false" outlineLevel="0" collapsed="false">
      <c r="A172" s="46"/>
      <c r="B172" s="77"/>
      <c r="C172" s="66" t="n">
        <v>8932</v>
      </c>
      <c r="D172" s="67" t="s">
        <v>217</v>
      </c>
      <c r="E172" s="68" t="s">
        <v>207</v>
      </c>
      <c r="F172" s="69"/>
      <c r="G172" s="69"/>
      <c r="H172" s="69"/>
      <c r="I172" s="69"/>
      <c r="J172" s="69"/>
      <c r="K172" s="69"/>
      <c r="L172" s="69" t="n">
        <v>2</v>
      </c>
      <c r="M172" s="69"/>
      <c r="N172" s="69"/>
      <c r="O172" s="69" t="n">
        <v>2</v>
      </c>
      <c r="P172" s="69" t="n">
        <v>1</v>
      </c>
      <c r="Q172" s="69"/>
      <c r="R172" s="69"/>
      <c r="S172" s="69"/>
      <c r="T172" s="69"/>
      <c r="U172" s="69"/>
      <c r="V172" s="69" t="n">
        <v>1</v>
      </c>
      <c r="W172" s="69"/>
      <c r="X172" s="69"/>
      <c r="Y172" s="69"/>
      <c r="Z172" s="80" t="n">
        <f aca="false">SUM(F172:Y172)</f>
        <v>6</v>
      </c>
      <c r="AA172" s="37"/>
    </row>
    <row r="173" customFormat="false" ht="12.75" hidden="true" customHeight="false" outlineLevel="0" collapsed="false">
      <c r="A173" s="46"/>
      <c r="B173" s="77"/>
      <c r="C173" s="66" t="n">
        <v>7296</v>
      </c>
      <c r="D173" s="67" t="s">
        <v>218</v>
      </c>
      <c r="E173" s="68" t="s">
        <v>207</v>
      </c>
      <c r="F173" s="69"/>
      <c r="G173" s="69"/>
      <c r="H173" s="69"/>
      <c r="I173" s="69"/>
      <c r="J173" s="69"/>
      <c r="K173" s="69"/>
      <c r="L173" s="69" t="n">
        <v>2</v>
      </c>
      <c r="M173" s="69"/>
      <c r="N173" s="69"/>
      <c r="O173" s="69"/>
      <c r="P173" s="69"/>
      <c r="Q173" s="69"/>
      <c r="R173" s="69"/>
      <c r="S173" s="69"/>
      <c r="T173" s="69" t="n">
        <v>1</v>
      </c>
      <c r="U173" s="69"/>
      <c r="V173" s="69"/>
      <c r="W173" s="69"/>
      <c r="X173" s="69"/>
      <c r="Y173" s="69"/>
      <c r="Z173" s="80" t="n">
        <f aca="false">SUM(F173:Y173)</f>
        <v>3</v>
      </c>
      <c r="AA173" s="37"/>
    </row>
    <row r="174" customFormat="false" ht="12.75" hidden="true" customHeight="false" outlineLevel="0" collapsed="false">
      <c r="A174" s="46"/>
      <c r="B174" s="77"/>
      <c r="C174" s="66" t="n">
        <v>8188</v>
      </c>
      <c r="D174" s="67" t="s">
        <v>219</v>
      </c>
      <c r="E174" s="68" t="s">
        <v>207</v>
      </c>
      <c r="F174" s="69"/>
      <c r="G174" s="69"/>
      <c r="H174" s="69"/>
      <c r="I174" s="69"/>
      <c r="J174" s="69"/>
      <c r="K174" s="69"/>
      <c r="L174" s="69"/>
      <c r="M174" s="69" t="n">
        <v>2</v>
      </c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80" t="n">
        <f aca="false">SUM(F174:Y174)</f>
        <v>2</v>
      </c>
      <c r="AA174" s="37"/>
    </row>
    <row r="175" customFormat="false" ht="12.75" hidden="true" customHeight="false" outlineLevel="0" collapsed="false">
      <c r="A175" s="46"/>
      <c r="B175" s="77"/>
      <c r="C175" s="66" t="n">
        <v>8147</v>
      </c>
      <c r="D175" s="67" t="s">
        <v>220</v>
      </c>
      <c r="E175" s="68" t="s">
        <v>207</v>
      </c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 t="n">
        <v>1</v>
      </c>
      <c r="Q175" s="69"/>
      <c r="R175" s="69"/>
      <c r="S175" s="69"/>
      <c r="T175" s="69" t="n">
        <v>1</v>
      </c>
      <c r="U175" s="69"/>
      <c r="V175" s="69"/>
      <c r="W175" s="69"/>
      <c r="X175" s="69"/>
      <c r="Y175" s="69"/>
      <c r="Z175" s="80" t="n">
        <f aca="false">SUM(F175:Y175)</f>
        <v>2</v>
      </c>
      <c r="AA175" s="37"/>
    </row>
    <row r="176" customFormat="false" ht="12.75" hidden="true" customHeight="false" outlineLevel="0" collapsed="false">
      <c r="A176" s="46"/>
      <c r="B176" s="77"/>
      <c r="C176" s="66"/>
      <c r="D176" s="67"/>
      <c r="E176" s="68" t="s">
        <v>207</v>
      </c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80" t="n">
        <f aca="false">SUM(F176:Y176)</f>
        <v>0</v>
      </c>
      <c r="AA176" s="37"/>
    </row>
    <row r="177" customFormat="false" ht="12.75" hidden="true" customHeight="false" outlineLevel="0" collapsed="false">
      <c r="A177" s="46"/>
      <c r="B177" s="77"/>
      <c r="C177" s="66"/>
      <c r="D177" s="67"/>
      <c r="E177" s="68" t="s">
        <v>207</v>
      </c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80" t="n">
        <f aca="false">SUM(F177:Y177)</f>
        <v>0</v>
      </c>
      <c r="AA177" s="37"/>
    </row>
    <row r="178" customFormat="false" ht="12.75" hidden="true" customHeight="false" outlineLevel="0" collapsed="false">
      <c r="A178" s="46"/>
      <c r="B178" s="77"/>
      <c r="C178" s="66"/>
      <c r="D178" s="67"/>
      <c r="E178" s="68" t="s">
        <v>207</v>
      </c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80" t="n">
        <f aca="false">SUM(F178:Y178)</f>
        <v>0</v>
      </c>
      <c r="AA178" s="37"/>
    </row>
    <row r="179" customFormat="false" ht="12.75" hidden="true" customHeight="false" outlineLevel="0" collapsed="false">
      <c r="A179" s="46"/>
      <c r="B179" s="77"/>
      <c r="C179" s="66"/>
      <c r="D179" s="67"/>
      <c r="E179" s="68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80" t="n">
        <f aca="false">SUM(F179:Y179)</f>
        <v>0</v>
      </c>
      <c r="AA179" s="37"/>
    </row>
    <row r="180" customFormat="false" ht="12.75" hidden="true" customHeight="false" outlineLevel="0" collapsed="false">
      <c r="A180" s="46"/>
      <c r="B180" s="77"/>
      <c r="C180" s="66" t="n">
        <v>7031</v>
      </c>
      <c r="D180" s="88" t="s">
        <v>221</v>
      </c>
      <c r="E180" s="68" t="s">
        <v>222</v>
      </c>
      <c r="F180" s="69" t="n">
        <v>1</v>
      </c>
      <c r="G180" s="69" t="n">
        <v>1</v>
      </c>
      <c r="H180" s="69"/>
      <c r="I180" s="69" t="n">
        <v>1</v>
      </c>
      <c r="J180" s="69" t="n">
        <v>2</v>
      </c>
      <c r="K180" s="69" t="n">
        <v>1</v>
      </c>
      <c r="L180" s="69"/>
      <c r="M180" s="69"/>
      <c r="N180" s="69" t="n">
        <v>1</v>
      </c>
      <c r="O180" s="69"/>
      <c r="P180" s="69"/>
      <c r="Q180" s="69"/>
      <c r="R180" s="69"/>
      <c r="S180" s="69"/>
      <c r="T180" s="69"/>
      <c r="U180" s="69" t="n">
        <v>1</v>
      </c>
      <c r="V180" s="69"/>
      <c r="W180" s="69"/>
      <c r="X180" s="69"/>
      <c r="Y180" s="69"/>
      <c r="Z180" s="80" t="n">
        <f aca="false">SUM(F180:Y180)</f>
        <v>8</v>
      </c>
      <c r="AA180" s="37"/>
    </row>
    <row r="181" customFormat="false" ht="12.75" hidden="true" customHeight="false" outlineLevel="0" collapsed="false">
      <c r="A181" s="46"/>
      <c r="B181" s="77"/>
      <c r="C181" s="66" t="n">
        <v>7565</v>
      </c>
      <c r="D181" s="67" t="s">
        <v>223</v>
      </c>
      <c r="E181" s="68" t="s">
        <v>222</v>
      </c>
      <c r="F181" s="69"/>
      <c r="G181" s="69" t="n">
        <v>1</v>
      </c>
      <c r="H181" s="69"/>
      <c r="I181" s="69" t="n">
        <v>1</v>
      </c>
      <c r="J181" s="69" t="n">
        <v>1</v>
      </c>
      <c r="K181" s="69"/>
      <c r="L181" s="69" t="n">
        <v>3</v>
      </c>
      <c r="M181" s="69" t="n">
        <v>2</v>
      </c>
      <c r="N181" s="69" t="n">
        <v>1</v>
      </c>
      <c r="O181" s="69" t="n">
        <v>1</v>
      </c>
      <c r="P181" s="69" t="n">
        <v>1</v>
      </c>
      <c r="Q181" s="69" t="n">
        <v>1</v>
      </c>
      <c r="R181" s="69"/>
      <c r="S181" s="69"/>
      <c r="T181" s="69"/>
      <c r="U181" s="69"/>
      <c r="V181" s="69"/>
      <c r="W181" s="69"/>
      <c r="X181" s="69"/>
      <c r="Y181" s="69"/>
      <c r="Z181" s="80" t="n">
        <f aca="false">SUM(F181:Y181)</f>
        <v>12</v>
      </c>
      <c r="AA181" s="37"/>
    </row>
    <row r="182" customFormat="false" ht="12.75" hidden="true" customHeight="false" outlineLevel="0" collapsed="false">
      <c r="A182" s="46"/>
      <c r="B182" s="77"/>
      <c r="C182" s="66" t="n">
        <v>906</v>
      </c>
      <c r="D182" s="67" t="s">
        <v>224</v>
      </c>
      <c r="E182" s="68" t="s">
        <v>222</v>
      </c>
      <c r="F182" s="69"/>
      <c r="G182" s="69"/>
      <c r="H182" s="69" t="n">
        <v>1</v>
      </c>
      <c r="I182" s="69"/>
      <c r="J182" s="69" t="n">
        <v>3</v>
      </c>
      <c r="K182" s="69" t="n">
        <v>1</v>
      </c>
      <c r="L182" s="69"/>
      <c r="M182" s="69" t="n">
        <v>4</v>
      </c>
      <c r="N182" s="69" t="n">
        <v>3</v>
      </c>
      <c r="O182" s="69"/>
      <c r="P182" s="69" t="n">
        <v>4</v>
      </c>
      <c r="Q182" s="69" t="n">
        <v>2</v>
      </c>
      <c r="R182" s="69"/>
      <c r="S182" s="69"/>
      <c r="T182" s="69" t="n">
        <v>2</v>
      </c>
      <c r="U182" s="69" t="n">
        <v>1</v>
      </c>
      <c r="V182" s="69" t="n">
        <v>1</v>
      </c>
      <c r="W182" s="69"/>
      <c r="X182" s="69"/>
      <c r="Y182" s="69"/>
      <c r="Z182" s="80" t="n">
        <f aca="false">SUM(F182:Y182)</f>
        <v>22</v>
      </c>
      <c r="AA182" s="37"/>
    </row>
    <row r="183" customFormat="false" ht="12.75" hidden="true" customHeight="false" outlineLevel="0" collapsed="false">
      <c r="A183" s="46"/>
      <c r="B183" s="77"/>
      <c r="C183" s="66" t="n">
        <v>9026</v>
      </c>
      <c r="D183" s="67" t="s">
        <v>225</v>
      </c>
      <c r="E183" s="68" t="s">
        <v>222</v>
      </c>
      <c r="F183" s="69"/>
      <c r="G183" s="69"/>
      <c r="H183" s="69"/>
      <c r="I183" s="69"/>
      <c r="J183" s="69" t="n">
        <v>2</v>
      </c>
      <c r="K183" s="69"/>
      <c r="L183" s="69"/>
      <c r="M183" s="69" t="n">
        <v>1</v>
      </c>
      <c r="N183" s="69"/>
      <c r="O183" s="69"/>
      <c r="P183" s="69"/>
      <c r="Q183" s="69"/>
      <c r="R183" s="69"/>
      <c r="S183" s="69"/>
      <c r="T183" s="69"/>
      <c r="U183" s="69"/>
      <c r="V183" s="69"/>
      <c r="W183" s="69" t="n">
        <v>1</v>
      </c>
      <c r="X183" s="69"/>
      <c r="Y183" s="69"/>
      <c r="Z183" s="80" t="n">
        <f aca="false">SUM(F183:Y183)</f>
        <v>4</v>
      </c>
      <c r="AA183" s="37"/>
    </row>
    <row r="184" customFormat="false" ht="12.75" hidden="true" customHeight="false" outlineLevel="0" collapsed="false">
      <c r="A184" s="46"/>
      <c r="B184" s="77"/>
      <c r="C184" s="66" t="n">
        <v>6934</v>
      </c>
      <c r="D184" s="67" t="s">
        <v>226</v>
      </c>
      <c r="E184" s="68" t="s">
        <v>222</v>
      </c>
      <c r="F184" s="69"/>
      <c r="G184" s="69"/>
      <c r="H184" s="69"/>
      <c r="I184" s="69"/>
      <c r="J184" s="69" t="n">
        <v>1</v>
      </c>
      <c r="K184" s="69" t="n">
        <v>1</v>
      </c>
      <c r="L184" s="69" t="n">
        <v>1</v>
      </c>
      <c r="M184" s="69"/>
      <c r="N184" s="69"/>
      <c r="O184" s="69"/>
      <c r="P184" s="69"/>
      <c r="Q184" s="69"/>
      <c r="R184" s="69"/>
      <c r="S184" s="69"/>
      <c r="T184" s="69"/>
      <c r="U184" s="69" t="n">
        <v>1</v>
      </c>
      <c r="V184" s="69" t="n">
        <v>2</v>
      </c>
      <c r="W184" s="69"/>
      <c r="X184" s="69"/>
      <c r="Y184" s="69"/>
      <c r="Z184" s="80" t="n">
        <f aca="false">SUM(F184:Y184)</f>
        <v>6</v>
      </c>
      <c r="AA184" s="37"/>
    </row>
    <row r="185" customFormat="false" ht="12.75" hidden="true" customHeight="false" outlineLevel="0" collapsed="false">
      <c r="A185" s="46"/>
      <c r="B185" s="77"/>
      <c r="C185" s="66" t="n">
        <v>7320</v>
      </c>
      <c r="D185" s="67" t="s">
        <v>227</v>
      </c>
      <c r="E185" s="68" t="s">
        <v>222</v>
      </c>
      <c r="F185" s="69"/>
      <c r="G185" s="69"/>
      <c r="H185" s="69"/>
      <c r="I185" s="69"/>
      <c r="J185" s="69" t="n">
        <v>1</v>
      </c>
      <c r="K185" s="69" t="n">
        <v>1</v>
      </c>
      <c r="L185" s="69"/>
      <c r="M185" s="69"/>
      <c r="N185" s="69"/>
      <c r="O185" s="69" t="n">
        <v>1</v>
      </c>
      <c r="P185" s="69" t="n">
        <v>2</v>
      </c>
      <c r="Q185" s="69"/>
      <c r="R185" s="69"/>
      <c r="S185" s="69" t="n">
        <v>2</v>
      </c>
      <c r="T185" s="69"/>
      <c r="U185" s="69"/>
      <c r="V185" s="69"/>
      <c r="W185" s="69"/>
      <c r="X185" s="69"/>
      <c r="Y185" s="69"/>
      <c r="Z185" s="80" t="n">
        <f aca="false">SUM(F185:Y185)</f>
        <v>7</v>
      </c>
      <c r="AA185" s="37"/>
    </row>
    <row r="186" customFormat="false" ht="12.75" hidden="true" customHeight="false" outlineLevel="0" collapsed="false">
      <c r="A186" s="46"/>
      <c r="B186" s="77"/>
      <c r="C186" s="66" t="n">
        <v>9511</v>
      </c>
      <c r="D186" s="67" t="s">
        <v>228</v>
      </c>
      <c r="E186" s="68" t="s">
        <v>222</v>
      </c>
      <c r="F186" s="69"/>
      <c r="G186" s="69"/>
      <c r="H186" s="69"/>
      <c r="I186" s="69"/>
      <c r="J186" s="69"/>
      <c r="K186" s="69" t="n">
        <v>1</v>
      </c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80" t="n">
        <f aca="false">SUM(F186:Y186)</f>
        <v>1</v>
      </c>
      <c r="AA186" s="37"/>
    </row>
    <row r="187" customFormat="false" ht="12.75" hidden="true" customHeight="false" outlineLevel="0" collapsed="false">
      <c r="A187" s="46"/>
      <c r="B187" s="77"/>
      <c r="C187" s="89" t="n">
        <v>9001</v>
      </c>
      <c r="D187" s="88" t="s">
        <v>229</v>
      </c>
      <c r="E187" s="68" t="s">
        <v>222</v>
      </c>
      <c r="F187" s="69"/>
      <c r="G187" s="69"/>
      <c r="H187" s="69"/>
      <c r="I187" s="69"/>
      <c r="J187" s="69"/>
      <c r="K187" s="69" t="n">
        <v>1</v>
      </c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80" t="n">
        <f aca="false">SUM(F187:Y187)</f>
        <v>1</v>
      </c>
      <c r="AA187" s="37"/>
    </row>
    <row r="188" customFormat="false" ht="12.75" hidden="true" customHeight="false" outlineLevel="0" collapsed="false">
      <c r="A188" s="46"/>
      <c r="B188" s="77"/>
      <c r="C188" s="66" t="n">
        <v>3775</v>
      </c>
      <c r="D188" s="67" t="s">
        <v>230</v>
      </c>
      <c r="E188" s="68" t="s">
        <v>222</v>
      </c>
      <c r="F188" s="69"/>
      <c r="G188" s="69"/>
      <c r="H188" s="69"/>
      <c r="I188" s="69"/>
      <c r="J188" s="69"/>
      <c r="K188" s="69" t="n">
        <v>1</v>
      </c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80" t="n">
        <f aca="false">SUM(F188:Y188)</f>
        <v>1</v>
      </c>
      <c r="AA188" s="37"/>
    </row>
    <row r="189" customFormat="false" ht="12.75" hidden="true" customHeight="false" outlineLevel="0" collapsed="false">
      <c r="A189" s="46"/>
      <c r="B189" s="77"/>
      <c r="C189" s="66" t="n">
        <v>7968</v>
      </c>
      <c r="D189" s="67" t="s">
        <v>231</v>
      </c>
      <c r="E189" s="68" t="s">
        <v>222</v>
      </c>
      <c r="F189" s="69"/>
      <c r="G189" s="69"/>
      <c r="H189" s="69"/>
      <c r="I189" s="69"/>
      <c r="J189" s="69"/>
      <c r="K189" s="69" t="n">
        <v>1</v>
      </c>
      <c r="L189" s="69" t="n">
        <v>3</v>
      </c>
      <c r="M189" s="69"/>
      <c r="N189" s="69" t="n">
        <v>1</v>
      </c>
      <c r="O189" s="69"/>
      <c r="P189" s="69"/>
      <c r="Q189" s="69" t="n">
        <v>1</v>
      </c>
      <c r="R189" s="69"/>
      <c r="S189" s="69"/>
      <c r="T189" s="69"/>
      <c r="U189" s="69"/>
      <c r="V189" s="69"/>
      <c r="W189" s="69" t="n">
        <v>1</v>
      </c>
      <c r="X189" s="69"/>
      <c r="Y189" s="69"/>
      <c r="Z189" s="80" t="n">
        <f aca="false">SUM(F189:Y189)</f>
        <v>7</v>
      </c>
      <c r="AA189" s="37"/>
    </row>
    <row r="190" customFormat="false" ht="12.75" hidden="true" customHeight="false" outlineLevel="0" collapsed="false">
      <c r="A190" s="46"/>
      <c r="B190" s="77"/>
      <c r="C190" s="66" t="n">
        <v>9119</v>
      </c>
      <c r="D190" s="67" t="s">
        <v>232</v>
      </c>
      <c r="E190" s="68" t="s">
        <v>222</v>
      </c>
      <c r="F190" s="69"/>
      <c r="G190" s="69"/>
      <c r="H190" s="69"/>
      <c r="I190" s="69"/>
      <c r="J190" s="69"/>
      <c r="K190" s="69"/>
      <c r="L190" s="69" t="n">
        <v>1</v>
      </c>
      <c r="M190" s="69"/>
      <c r="N190" s="69"/>
      <c r="O190" s="69"/>
      <c r="P190" s="69"/>
      <c r="Q190" s="69" t="n">
        <v>1</v>
      </c>
      <c r="R190" s="69"/>
      <c r="S190" s="69"/>
      <c r="T190" s="69"/>
      <c r="U190" s="69"/>
      <c r="V190" s="69"/>
      <c r="W190" s="69"/>
      <c r="X190" s="69"/>
      <c r="Y190" s="69"/>
      <c r="Z190" s="80" t="n">
        <f aca="false">SUM(F190:Y190)</f>
        <v>2</v>
      </c>
      <c r="AA190" s="37"/>
    </row>
    <row r="191" customFormat="false" ht="12.75" hidden="true" customHeight="false" outlineLevel="0" collapsed="false">
      <c r="A191" s="46"/>
      <c r="B191" s="77"/>
      <c r="C191" s="66" t="n">
        <v>2028</v>
      </c>
      <c r="D191" s="67" t="s">
        <v>233</v>
      </c>
      <c r="E191" s="68" t="s">
        <v>222</v>
      </c>
      <c r="F191" s="69"/>
      <c r="G191" s="69"/>
      <c r="H191" s="69"/>
      <c r="I191" s="69"/>
      <c r="J191" s="69"/>
      <c r="K191" s="69"/>
      <c r="L191" s="69"/>
      <c r="M191" s="69" t="n">
        <v>1</v>
      </c>
      <c r="N191" s="69" t="n">
        <v>4</v>
      </c>
      <c r="O191" s="69" t="n">
        <v>2</v>
      </c>
      <c r="P191" s="69" t="n">
        <v>1</v>
      </c>
      <c r="Q191" s="69" t="n">
        <v>2</v>
      </c>
      <c r="R191" s="69" t="n">
        <v>1</v>
      </c>
      <c r="S191" s="69"/>
      <c r="T191" s="69" t="n">
        <v>2</v>
      </c>
      <c r="U191" s="69"/>
      <c r="V191" s="69" t="n">
        <v>1</v>
      </c>
      <c r="W191" s="69"/>
      <c r="X191" s="69"/>
      <c r="Y191" s="69"/>
      <c r="Z191" s="80" t="n">
        <f aca="false">SUM(F191:Y191)</f>
        <v>14</v>
      </c>
      <c r="AA191" s="37"/>
    </row>
    <row r="192" customFormat="false" ht="12.75" hidden="true" customHeight="false" outlineLevel="0" collapsed="false">
      <c r="A192" s="46"/>
      <c r="B192" s="77"/>
      <c r="C192" s="66" t="n">
        <v>3322</v>
      </c>
      <c r="D192" s="88" t="s">
        <v>234</v>
      </c>
      <c r="E192" s="68" t="s">
        <v>222</v>
      </c>
      <c r="F192" s="69"/>
      <c r="G192" s="69"/>
      <c r="H192" s="69"/>
      <c r="I192" s="69"/>
      <c r="J192" s="69"/>
      <c r="K192" s="69"/>
      <c r="L192" s="69"/>
      <c r="M192" s="69" t="n">
        <v>2</v>
      </c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80" t="n">
        <f aca="false">SUM(F192:Y192)</f>
        <v>2</v>
      </c>
      <c r="AA192" s="37"/>
    </row>
    <row r="193" customFormat="false" ht="12.75" hidden="true" customHeight="false" outlineLevel="0" collapsed="false">
      <c r="A193" s="46"/>
      <c r="B193" s="77"/>
      <c r="C193" s="89"/>
      <c r="D193" s="88"/>
      <c r="E193" s="68" t="s">
        <v>222</v>
      </c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80" t="n">
        <f aca="false">SUM(F193:Y193)</f>
        <v>0</v>
      </c>
      <c r="AA193" s="37"/>
    </row>
    <row r="194" customFormat="false" ht="12.75" hidden="true" customHeight="false" outlineLevel="0" collapsed="false">
      <c r="A194" s="46"/>
      <c r="B194" s="77"/>
      <c r="C194" s="66"/>
      <c r="D194" s="67"/>
      <c r="E194" s="68" t="s">
        <v>222</v>
      </c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80" t="n">
        <f aca="false">SUM(F194:Y194)</f>
        <v>0</v>
      </c>
      <c r="AA194" s="37"/>
    </row>
    <row r="195" customFormat="false" ht="12.75" hidden="true" customHeight="false" outlineLevel="0" collapsed="false">
      <c r="A195" s="46"/>
      <c r="B195" s="77"/>
      <c r="C195" s="66"/>
      <c r="D195" s="67"/>
      <c r="E195" s="68" t="s">
        <v>222</v>
      </c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80" t="n">
        <f aca="false">SUM(F195:Y195)</f>
        <v>0</v>
      </c>
      <c r="AA195" s="37"/>
    </row>
    <row r="196" customFormat="false" ht="12.75" hidden="true" customHeight="false" outlineLevel="0" collapsed="false">
      <c r="A196" s="46"/>
      <c r="B196" s="77"/>
      <c r="C196" s="66"/>
      <c r="D196" s="67"/>
      <c r="E196" s="68" t="s">
        <v>222</v>
      </c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80" t="n">
        <f aca="false">SUM(F196:Y196)</f>
        <v>0</v>
      </c>
      <c r="AA196" s="37"/>
    </row>
    <row r="197" customFormat="false" ht="12.75" hidden="true" customHeight="false" outlineLevel="0" collapsed="false">
      <c r="A197" s="46"/>
      <c r="B197" s="77"/>
      <c r="C197" s="66"/>
      <c r="D197" s="88"/>
      <c r="E197" s="68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80" t="n">
        <f aca="false">SUM(F197:Y197)</f>
        <v>0</v>
      </c>
      <c r="AA197" s="37"/>
    </row>
    <row r="198" customFormat="false" ht="12.75" hidden="true" customHeight="false" outlineLevel="0" collapsed="false">
      <c r="A198" s="46"/>
      <c r="B198" s="77"/>
      <c r="C198" s="66" t="n">
        <v>5535</v>
      </c>
      <c r="D198" s="67" t="s">
        <v>235</v>
      </c>
      <c r="E198" s="68" t="s">
        <v>236</v>
      </c>
      <c r="F198" s="69"/>
      <c r="G198" s="69" t="n">
        <v>1</v>
      </c>
      <c r="H198" s="69" t="n">
        <v>1</v>
      </c>
      <c r="I198" s="69"/>
      <c r="J198" s="69"/>
      <c r="K198" s="69" t="n">
        <v>5</v>
      </c>
      <c r="L198" s="69"/>
      <c r="M198" s="69" t="n">
        <v>2</v>
      </c>
      <c r="N198" s="69"/>
      <c r="O198" s="69" t="n">
        <v>2</v>
      </c>
      <c r="P198" s="69" t="n">
        <v>2</v>
      </c>
      <c r="Q198" s="69"/>
      <c r="R198" s="69"/>
      <c r="S198" s="69"/>
      <c r="T198" s="69"/>
      <c r="U198" s="69"/>
      <c r="V198" s="69"/>
      <c r="W198" s="69"/>
      <c r="X198" s="69"/>
      <c r="Y198" s="69"/>
      <c r="Z198" s="80" t="n">
        <f aca="false">SUM(F198:Y198)</f>
        <v>13</v>
      </c>
      <c r="AA198" s="37"/>
    </row>
    <row r="199" customFormat="false" ht="12.75" hidden="true" customHeight="false" outlineLevel="0" collapsed="false">
      <c r="A199" s="46"/>
      <c r="B199" s="77"/>
      <c r="C199" s="66" t="n">
        <v>7902</v>
      </c>
      <c r="D199" s="67" t="s">
        <v>237</v>
      </c>
      <c r="E199" s="68" t="s">
        <v>236</v>
      </c>
      <c r="F199" s="69"/>
      <c r="G199" s="69"/>
      <c r="H199" s="69" t="n">
        <v>1</v>
      </c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80" t="n">
        <f aca="false">SUM(F199:Y199)</f>
        <v>1</v>
      </c>
      <c r="AA199" s="37"/>
    </row>
    <row r="200" customFormat="false" ht="12.75" hidden="true" customHeight="false" outlineLevel="0" collapsed="false">
      <c r="A200" s="46"/>
      <c r="B200" s="77"/>
      <c r="C200" s="66" t="n">
        <v>8101</v>
      </c>
      <c r="D200" s="67" t="s">
        <v>238</v>
      </c>
      <c r="E200" s="68" t="s">
        <v>236</v>
      </c>
      <c r="F200" s="69"/>
      <c r="G200" s="69"/>
      <c r="H200" s="69" t="n">
        <v>1</v>
      </c>
      <c r="I200" s="69"/>
      <c r="J200" s="69"/>
      <c r="K200" s="69"/>
      <c r="L200" s="69"/>
      <c r="M200" s="69"/>
      <c r="N200" s="69"/>
      <c r="O200" s="69"/>
      <c r="P200" s="69"/>
      <c r="Q200" s="69"/>
      <c r="R200" s="69" t="n">
        <v>1</v>
      </c>
      <c r="S200" s="69"/>
      <c r="T200" s="69"/>
      <c r="U200" s="69"/>
      <c r="V200" s="69"/>
      <c r="W200" s="69"/>
      <c r="X200" s="69"/>
      <c r="Y200" s="69"/>
      <c r="Z200" s="80" t="n">
        <f aca="false">SUM(F200:Y200)</f>
        <v>2</v>
      </c>
      <c r="AA200" s="37"/>
    </row>
    <row r="201" customFormat="false" ht="12.75" hidden="true" customHeight="false" outlineLevel="0" collapsed="false">
      <c r="A201" s="46"/>
      <c r="B201" s="77"/>
      <c r="C201" s="66" t="n">
        <v>7208</v>
      </c>
      <c r="D201" s="67" t="s">
        <v>239</v>
      </c>
      <c r="E201" s="68" t="s">
        <v>236</v>
      </c>
      <c r="F201" s="69"/>
      <c r="G201" s="69"/>
      <c r="H201" s="69"/>
      <c r="I201" s="69"/>
      <c r="J201" s="69"/>
      <c r="K201" s="69" t="n">
        <v>2</v>
      </c>
      <c r="L201" s="69"/>
      <c r="M201" s="69"/>
      <c r="N201" s="69" t="n">
        <v>1</v>
      </c>
      <c r="O201" s="69" t="n">
        <v>1</v>
      </c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80" t="n">
        <f aca="false">SUM(F201:Y201)</f>
        <v>4</v>
      </c>
      <c r="AA201" s="37"/>
    </row>
    <row r="202" customFormat="false" ht="12.75" hidden="true" customHeight="false" outlineLevel="0" collapsed="false">
      <c r="A202" s="46"/>
      <c r="B202" s="77"/>
      <c r="C202" s="66" t="n">
        <v>7509</v>
      </c>
      <c r="D202" s="67" t="s">
        <v>240</v>
      </c>
      <c r="E202" s="68" t="s">
        <v>236</v>
      </c>
      <c r="F202" s="69"/>
      <c r="G202" s="69"/>
      <c r="H202" s="69"/>
      <c r="I202" s="69"/>
      <c r="J202" s="69"/>
      <c r="K202" s="69" t="n">
        <v>2</v>
      </c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80" t="n">
        <f aca="false">SUM(F202:Y202)</f>
        <v>2</v>
      </c>
      <c r="AA202" s="37"/>
    </row>
    <row r="203" customFormat="false" ht="12.75" hidden="true" customHeight="false" outlineLevel="0" collapsed="false">
      <c r="A203" s="46"/>
      <c r="B203" s="77"/>
      <c r="C203" s="66" t="n">
        <v>9012</v>
      </c>
      <c r="D203" s="67" t="s">
        <v>241</v>
      </c>
      <c r="E203" s="68" t="s">
        <v>236</v>
      </c>
      <c r="F203" s="69"/>
      <c r="G203" s="69"/>
      <c r="H203" s="69"/>
      <c r="I203" s="69"/>
      <c r="J203" s="69"/>
      <c r="K203" s="69"/>
      <c r="L203" s="69" t="n">
        <v>1</v>
      </c>
      <c r="M203" s="69"/>
      <c r="N203" s="69"/>
      <c r="O203" s="69" t="n">
        <v>1</v>
      </c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80" t="n">
        <f aca="false">SUM(F203:Y203)</f>
        <v>2</v>
      </c>
      <c r="AA203" s="37"/>
    </row>
    <row r="204" customFormat="false" ht="12.75" hidden="true" customHeight="false" outlineLevel="0" collapsed="false">
      <c r="A204" s="46"/>
      <c r="B204" s="77"/>
      <c r="C204" s="66" t="n">
        <v>7243</v>
      </c>
      <c r="D204" s="67" t="s">
        <v>242</v>
      </c>
      <c r="E204" s="68" t="s">
        <v>236</v>
      </c>
      <c r="F204" s="69"/>
      <c r="G204" s="69"/>
      <c r="H204" s="69"/>
      <c r="I204" s="69"/>
      <c r="J204" s="69"/>
      <c r="K204" s="69"/>
      <c r="L204" s="69"/>
      <c r="M204" s="69" t="n">
        <v>1</v>
      </c>
      <c r="N204" s="69"/>
      <c r="O204" s="69"/>
      <c r="P204" s="69" t="n">
        <v>1</v>
      </c>
      <c r="Q204" s="69"/>
      <c r="R204" s="69" t="n">
        <v>1</v>
      </c>
      <c r="S204" s="69"/>
      <c r="T204" s="69"/>
      <c r="U204" s="69"/>
      <c r="V204" s="69"/>
      <c r="W204" s="69"/>
      <c r="X204" s="69"/>
      <c r="Y204" s="69"/>
      <c r="Z204" s="80" t="n">
        <f aca="false">SUM(F204:Y204)</f>
        <v>3</v>
      </c>
      <c r="AA204" s="37"/>
    </row>
    <row r="205" customFormat="false" ht="12.75" hidden="true" customHeight="false" outlineLevel="0" collapsed="false">
      <c r="A205" s="46"/>
      <c r="B205" s="77"/>
      <c r="C205" s="66" t="n">
        <v>8030</v>
      </c>
      <c r="D205" s="67" t="s">
        <v>243</v>
      </c>
      <c r="E205" s="68" t="s">
        <v>236</v>
      </c>
      <c r="F205" s="69"/>
      <c r="G205" s="69"/>
      <c r="H205" s="69"/>
      <c r="I205" s="69"/>
      <c r="J205" s="69"/>
      <c r="K205" s="69"/>
      <c r="L205" s="69"/>
      <c r="M205" s="69"/>
      <c r="N205" s="69"/>
      <c r="O205" s="69" t="n">
        <v>1</v>
      </c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80" t="n">
        <f aca="false">SUM(F205:Y205)</f>
        <v>1</v>
      </c>
      <c r="AA205" s="37"/>
    </row>
    <row r="206" customFormat="false" ht="12.75" hidden="true" customHeight="false" outlineLevel="0" collapsed="false">
      <c r="A206" s="46"/>
      <c r="B206" s="77"/>
      <c r="C206" s="66"/>
      <c r="D206" s="67"/>
      <c r="E206" s="68" t="s">
        <v>236</v>
      </c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80" t="n">
        <f aca="false">SUM(F206:Y206)</f>
        <v>0</v>
      </c>
      <c r="AA206" s="37"/>
    </row>
    <row r="207" customFormat="false" ht="12.75" hidden="true" customHeight="false" outlineLevel="0" collapsed="false">
      <c r="A207" s="46"/>
      <c r="B207" s="77"/>
      <c r="C207" s="66"/>
      <c r="D207" s="67"/>
      <c r="E207" s="68" t="s">
        <v>236</v>
      </c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80" t="n">
        <f aca="false">SUM(F207:Y207)</f>
        <v>0</v>
      </c>
      <c r="AA207" s="37"/>
    </row>
    <row r="208" customFormat="false" ht="12.75" hidden="true" customHeight="false" outlineLevel="0" collapsed="false">
      <c r="A208" s="46"/>
      <c r="B208" s="77"/>
      <c r="C208" s="66"/>
      <c r="D208" s="67"/>
      <c r="E208" s="68" t="s">
        <v>236</v>
      </c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80" t="n">
        <f aca="false">SUM(F208:Y208)</f>
        <v>0</v>
      </c>
      <c r="AA208" s="37"/>
    </row>
    <row r="209" customFormat="false" ht="12.75" hidden="true" customHeight="false" outlineLevel="0" collapsed="false">
      <c r="A209" s="46"/>
      <c r="B209" s="77"/>
      <c r="C209" s="66"/>
      <c r="D209" s="67"/>
      <c r="E209" s="68" t="s">
        <v>236</v>
      </c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80" t="n">
        <f aca="false">SUM(F209:Y209)</f>
        <v>0</v>
      </c>
      <c r="AA209" s="37"/>
    </row>
    <row r="210" customFormat="false" ht="12.75" hidden="true" customHeight="false" outlineLevel="0" collapsed="false">
      <c r="A210" s="46"/>
      <c r="B210" s="77"/>
      <c r="C210" s="66"/>
      <c r="D210" s="67"/>
      <c r="E210" s="68" t="s">
        <v>236</v>
      </c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80" t="n">
        <f aca="false">SUM(F210:Y210)</f>
        <v>0</v>
      </c>
      <c r="AA210" s="37"/>
    </row>
    <row r="211" customFormat="false" ht="12.75" hidden="true" customHeight="false" outlineLevel="0" collapsed="false">
      <c r="A211" s="46"/>
      <c r="B211" s="77"/>
      <c r="C211" s="66"/>
      <c r="D211" s="67"/>
      <c r="E211" s="68" t="s">
        <v>236</v>
      </c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80" t="n">
        <f aca="false">SUM(F211:Y211)</f>
        <v>0</v>
      </c>
      <c r="AA211" s="37"/>
    </row>
    <row r="212" customFormat="false" ht="12.75" hidden="true" customHeight="false" outlineLevel="0" collapsed="false">
      <c r="A212" s="46"/>
      <c r="B212" s="77"/>
      <c r="C212" s="66"/>
      <c r="D212" s="67"/>
      <c r="E212" s="68" t="s">
        <v>236</v>
      </c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80" t="n">
        <f aca="false">SUM(F212:Y212)</f>
        <v>0</v>
      </c>
      <c r="AA212" s="37"/>
    </row>
    <row r="213" customFormat="false" ht="12.75" hidden="true" customHeight="false" outlineLevel="0" collapsed="false">
      <c r="A213" s="46"/>
      <c r="B213" s="77"/>
      <c r="C213" s="66"/>
      <c r="D213" s="67"/>
      <c r="E213" s="68" t="s">
        <v>236</v>
      </c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80" t="n">
        <f aca="false">SUM(F213:Y213)</f>
        <v>0</v>
      </c>
      <c r="AA213" s="37"/>
    </row>
    <row r="214" customFormat="false" ht="12.75" hidden="true" customHeight="false" outlineLevel="0" collapsed="false">
      <c r="A214" s="46"/>
      <c r="B214" s="77"/>
      <c r="C214" s="66"/>
      <c r="D214" s="67"/>
      <c r="E214" s="68" t="s">
        <v>236</v>
      </c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80" t="n">
        <f aca="false">SUM(F214:Y214)</f>
        <v>0</v>
      </c>
      <c r="AA214" s="37"/>
    </row>
    <row r="215" customFormat="false" ht="12.75" hidden="true" customHeight="false" outlineLevel="0" collapsed="false">
      <c r="A215" s="46"/>
      <c r="B215" s="77"/>
      <c r="C215" s="66"/>
      <c r="D215" s="67"/>
      <c r="E215" s="90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80" t="n">
        <f aca="false">SUM(F215:Y215)</f>
        <v>0</v>
      </c>
      <c r="AA215" s="37"/>
    </row>
    <row r="216" customFormat="false" ht="12.75" hidden="true" customHeight="false" outlineLevel="0" collapsed="false">
      <c r="A216" s="46"/>
      <c r="B216" s="79" t="s">
        <v>112</v>
      </c>
      <c r="C216" s="66"/>
      <c r="D216" s="67"/>
      <c r="E216" s="68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80" t="n">
        <f aca="false">SUM(F216:Y216)</f>
        <v>0</v>
      </c>
      <c r="AA216" s="37"/>
    </row>
    <row r="217" customFormat="false" ht="12.75" hidden="true" customHeight="false" outlineLevel="0" collapsed="false">
      <c r="A217" s="46"/>
      <c r="B217" s="79" t="s">
        <v>115</v>
      </c>
      <c r="C217" s="66"/>
      <c r="D217" s="67"/>
      <c r="E217" s="68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80" t="n">
        <f aca="false">SUM(F217:Y217)</f>
        <v>0</v>
      </c>
      <c r="AA217" s="37"/>
    </row>
    <row r="218" customFormat="false" ht="35.1" hidden="true" customHeight="true" outlineLevel="0" collapsed="false">
      <c r="A218" s="46"/>
      <c r="B218" s="79" t="s">
        <v>118</v>
      </c>
      <c r="C218" s="66"/>
      <c r="D218" s="67"/>
      <c r="E218" s="68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80" t="n">
        <f aca="false">SUM(F218:Y218)</f>
        <v>0</v>
      </c>
      <c r="AA218" s="37"/>
    </row>
    <row r="219" customFormat="false" ht="12.75" hidden="true" customHeight="false" outlineLevel="0" collapsed="false">
      <c r="A219" s="46"/>
      <c r="B219" s="79" t="s">
        <v>121</v>
      </c>
      <c r="C219" s="66"/>
      <c r="D219" s="67"/>
      <c r="E219" s="68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80" t="n">
        <f aca="false">SUM(F219:Y219)</f>
        <v>0</v>
      </c>
      <c r="AA219" s="37"/>
    </row>
    <row r="220" customFormat="false" ht="12.75" hidden="true" customHeight="false" outlineLevel="0" collapsed="false">
      <c r="A220" s="46"/>
      <c r="B220" s="79" t="s">
        <v>124</v>
      </c>
      <c r="C220" s="66"/>
      <c r="D220" s="67"/>
      <c r="E220" s="68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80" t="n">
        <f aca="false">SUM(F220:Y220)</f>
        <v>0</v>
      </c>
      <c r="AA220" s="37"/>
    </row>
    <row r="221" customFormat="false" ht="12.75" hidden="true" customHeight="false" outlineLevel="0" collapsed="false">
      <c r="A221" s="46"/>
      <c r="B221" s="79" t="s">
        <v>244</v>
      </c>
      <c r="C221" s="91"/>
      <c r="D221" s="88"/>
      <c r="E221" s="92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80" t="n">
        <f aca="false">SUM(F221:Y221)</f>
        <v>0</v>
      </c>
      <c r="AA221" s="37"/>
    </row>
    <row r="222" customFormat="false" ht="13.5" hidden="true" customHeight="false" outlineLevel="0" collapsed="false">
      <c r="A222" s="46"/>
      <c r="B222" s="93"/>
      <c r="C222" s="93"/>
      <c r="D222" s="94"/>
      <c r="E222" s="93"/>
      <c r="F222" s="95" t="n">
        <f aca="false">SUM(F12:F221)</f>
        <v>14</v>
      </c>
      <c r="G222" s="95" t="n">
        <f aca="false">SUM(G12:G221)</f>
        <v>17</v>
      </c>
      <c r="H222" s="96" t="n">
        <f aca="false">SUM(H12:H221)</f>
        <v>26</v>
      </c>
      <c r="I222" s="96" t="n">
        <f aca="false">SUM(I12:I221)</f>
        <v>18</v>
      </c>
      <c r="J222" s="96" t="n">
        <f aca="false">SUM(J12:J221)</f>
        <v>18</v>
      </c>
      <c r="K222" s="96" t="n">
        <f aca="false">SUM(K12:K221)</f>
        <v>34</v>
      </c>
      <c r="L222" s="96" t="n">
        <f aca="false">SUM(L12:L221)</f>
        <v>24</v>
      </c>
      <c r="M222" s="96" t="n">
        <f aca="false">SUM(M12:M221)</f>
        <v>37</v>
      </c>
      <c r="N222" s="95" t="n">
        <f aca="false">SUM(N12:N221)</f>
        <v>29</v>
      </c>
      <c r="O222" s="95" t="n">
        <f aca="false">SUM(O12:O221)</f>
        <v>33</v>
      </c>
      <c r="P222" s="95" t="n">
        <f aca="false">SUM(P12:P221)</f>
        <v>23</v>
      </c>
      <c r="Q222" s="95" t="n">
        <f aca="false">SUM(Q12:Q221)</f>
        <v>21</v>
      </c>
      <c r="R222" s="95" t="n">
        <f aca="false">SUM(R12:R221)</f>
        <v>19</v>
      </c>
      <c r="S222" s="95" t="n">
        <f aca="false">SUM(S12:S221)</f>
        <v>34</v>
      </c>
      <c r="T222" s="96" t="n">
        <f aca="false">SUM(T12:T221)</f>
        <v>23</v>
      </c>
      <c r="U222" s="96" t="n">
        <f aca="false">SUM(U12:U221)</f>
        <v>18</v>
      </c>
      <c r="V222" s="96" t="n">
        <f aca="false">SUM(V12:V221)</f>
        <v>15</v>
      </c>
      <c r="W222" s="96" t="n">
        <f aca="false">SUM(W12:W221)</f>
        <v>9</v>
      </c>
      <c r="X222" s="96" t="n">
        <f aca="false">SUM(X12:X221)</f>
        <v>0</v>
      </c>
      <c r="Y222" s="96" t="n">
        <f aca="false">SUM(Y12:Y221)</f>
        <v>0</v>
      </c>
      <c r="Z222" s="97" t="n">
        <f aca="false">SUM(Z12:Z221)</f>
        <v>412</v>
      </c>
      <c r="AA222" s="37"/>
    </row>
    <row r="223" customFormat="false" ht="13.5" hidden="true" customHeight="false" outlineLevel="0" collapsed="false">
      <c r="A223" s="46"/>
      <c r="B223" s="98"/>
      <c r="C223" s="99"/>
      <c r="D223" s="100"/>
      <c r="E223" s="98"/>
      <c r="F223" s="98"/>
      <c r="G223" s="98"/>
      <c r="H223" s="69"/>
      <c r="I223" s="1"/>
      <c r="J223" s="1"/>
      <c r="K223" s="1"/>
      <c r="L223" s="98"/>
      <c r="M223" s="98"/>
      <c r="N223" s="98"/>
      <c r="O223" s="98"/>
      <c r="P223" s="98"/>
      <c r="Q223" s="101"/>
      <c r="R223" s="101"/>
      <c r="S223" s="101"/>
      <c r="T223" s="101"/>
      <c r="U223" s="101"/>
      <c r="V223" s="101"/>
      <c r="W223" s="101"/>
      <c r="X223" s="101"/>
      <c r="Y223" s="101"/>
      <c r="Z223" s="99"/>
      <c r="AA223" s="37"/>
    </row>
    <row r="224" customFormat="false" ht="21" hidden="false" customHeight="true" outlineLevel="0" collapsed="false">
      <c r="A224" s="46"/>
      <c r="B224" s="102" t="s">
        <v>24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37"/>
    </row>
    <row r="225" customFormat="false" ht="15.75" hidden="false" customHeight="false" outlineLevel="0" collapsed="false">
      <c r="A225" s="46"/>
      <c r="B225" s="103" t="s">
        <v>84</v>
      </c>
      <c r="C225" s="104" t="s">
        <v>85</v>
      </c>
      <c r="D225" s="104" t="s">
        <v>86</v>
      </c>
      <c r="E225" s="104" t="s">
        <v>87</v>
      </c>
      <c r="F225" s="104" t="s">
        <v>88</v>
      </c>
      <c r="G225" s="104" t="s">
        <v>89</v>
      </c>
      <c r="H225" s="104" t="s">
        <v>90</v>
      </c>
      <c r="I225" s="104" t="s">
        <v>91</v>
      </c>
      <c r="J225" s="104" t="s">
        <v>92</v>
      </c>
      <c r="K225" s="104" t="s">
        <v>93</v>
      </c>
      <c r="L225" s="104" t="s">
        <v>94</v>
      </c>
      <c r="M225" s="104" t="s">
        <v>95</v>
      </c>
      <c r="N225" s="104" t="s">
        <v>96</v>
      </c>
      <c r="O225" s="104" t="s">
        <v>97</v>
      </c>
      <c r="P225" s="104" t="s">
        <v>98</v>
      </c>
      <c r="Q225" s="104" t="s">
        <v>99</v>
      </c>
      <c r="R225" s="104" t="s">
        <v>100</v>
      </c>
      <c r="S225" s="104" t="s">
        <v>101</v>
      </c>
      <c r="T225" s="104" t="s">
        <v>102</v>
      </c>
      <c r="U225" s="104" t="s">
        <v>103</v>
      </c>
      <c r="V225" s="104" t="s">
        <v>104</v>
      </c>
      <c r="W225" s="104" t="s">
        <v>105</v>
      </c>
      <c r="X225" s="104" t="s">
        <v>106</v>
      </c>
      <c r="Y225" s="104" t="s">
        <v>107</v>
      </c>
      <c r="Z225" s="105" t="s">
        <v>108</v>
      </c>
      <c r="AA225" s="37"/>
    </row>
    <row r="226" customFormat="false" ht="15.75" hidden="false" customHeight="false" outlineLevel="0" collapsed="false">
      <c r="A226" s="46"/>
      <c r="B226" s="51" t="s">
        <v>109</v>
      </c>
      <c r="C226" s="106" t="n">
        <v>5887</v>
      </c>
      <c r="D226" s="107" t="s">
        <v>246</v>
      </c>
      <c r="E226" s="106" t="s">
        <v>247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9" t="n">
        <v>16</v>
      </c>
      <c r="AA226" s="37"/>
    </row>
    <row r="227" customFormat="false" ht="15.75" hidden="false" customHeight="false" outlineLevel="0" collapsed="false">
      <c r="A227" s="46"/>
      <c r="B227" s="51" t="s">
        <v>112</v>
      </c>
      <c r="C227" s="106" t="n">
        <v>12366</v>
      </c>
      <c r="D227" s="107" t="s">
        <v>248</v>
      </c>
      <c r="E227" s="106" t="s">
        <v>24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9" t="n">
        <v>12</v>
      </c>
      <c r="AA227" s="37"/>
    </row>
    <row r="228" customFormat="false" ht="16.5" hidden="false" customHeight="false" outlineLevel="0" collapsed="false">
      <c r="A228" s="46"/>
      <c r="B228" s="56" t="s">
        <v>115</v>
      </c>
      <c r="C228" s="110" t="n">
        <v>4831</v>
      </c>
      <c r="D228" s="111" t="s">
        <v>250</v>
      </c>
      <c r="E228" s="110" t="s">
        <v>251</v>
      </c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3" t="n">
        <v>10</v>
      </c>
      <c r="AA228" s="37"/>
    </row>
    <row r="229" customFormat="false" ht="15.75" hidden="false" customHeight="false" outlineLevel="0" collapsed="false">
      <c r="A229" s="46"/>
      <c r="B229" s="61"/>
      <c r="C229" s="114"/>
      <c r="D229" s="115"/>
      <c r="E229" s="116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8"/>
      <c r="Z229" s="61"/>
      <c r="AA229" s="37"/>
    </row>
    <row r="230" customFormat="false" ht="15" hidden="false" customHeight="true" outlineLevel="0" collapsed="false">
      <c r="A230" s="46"/>
      <c r="B230" s="61"/>
      <c r="C230" s="114"/>
      <c r="D230" s="119"/>
      <c r="E230" s="120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61"/>
      <c r="AA230" s="37"/>
    </row>
    <row r="231" customFormat="false" ht="21" hidden="false" customHeight="false" outlineLevel="0" collapsed="false">
      <c r="A231" s="46"/>
      <c r="B231" s="121" t="s">
        <v>252</v>
      </c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37"/>
    </row>
    <row r="232" customFormat="false" ht="15.75" hidden="false" customHeight="false" outlineLevel="0" collapsed="false">
      <c r="A232" s="46"/>
      <c r="B232" s="122" t="s">
        <v>84</v>
      </c>
      <c r="C232" s="123" t="s">
        <v>85</v>
      </c>
      <c r="D232" s="123" t="s">
        <v>86</v>
      </c>
      <c r="E232" s="123" t="s">
        <v>87</v>
      </c>
      <c r="F232" s="123" t="s">
        <v>88</v>
      </c>
      <c r="G232" s="123" t="s">
        <v>89</v>
      </c>
      <c r="H232" s="123" t="s">
        <v>90</v>
      </c>
      <c r="I232" s="123" t="s">
        <v>91</v>
      </c>
      <c r="J232" s="123" t="s">
        <v>92</v>
      </c>
      <c r="K232" s="123" t="s">
        <v>93</v>
      </c>
      <c r="L232" s="123" t="s">
        <v>94</v>
      </c>
      <c r="M232" s="123" t="s">
        <v>95</v>
      </c>
      <c r="N232" s="123" t="s">
        <v>96</v>
      </c>
      <c r="O232" s="123" t="s">
        <v>97</v>
      </c>
      <c r="P232" s="123" t="s">
        <v>98</v>
      </c>
      <c r="Q232" s="123" t="s">
        <v>99</v>
      </c>
      <c r="R232" s="123" t="s">
        <v>100</v>
      </c>
      <c r="S232" s="123" t="s">
        <v>101</v>
      </c>
      <c r="T232" s="123" t="s">
        <v>102</v>
      </c>
      <c r="U232" s="123" t="s">
        <v>103</v>
      </c>
      <c r="V232" s="123" t="s">
        <v>104</v>
      </c>
      <c r="W232" s="123" t="s">
        <v>105</v>
      </c>
      <c r="X232" s="123" t="s">
        <v>106</v>
      </c>
      <c r="Y232" s="123" t="s">
        <v>107</v>
      </c>
      <c r="Z232" s="124" t="s">
        <v>108</v>
      </c>
      <c r="AA232" s="37"/>
    </row>
    <row r="233" customFormat="false" ht="15.75" hidden="false" customHeight="false" outlineLevel="0" collapsed="false">
      <c r="A233" s="46"/>
      <c r="B233" s="125" t="s">
        <v>109</v>
      </c>
      <c r="C233" s="126" t="n">
        <v>13283</v>
      </c>
      <c r="D233" s="127" t="s">
        <v>253</v>
      </c>
      <c r="E233" s="126" t="s">
        <v>254</v>
      </c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9" t="n">
        <v>6</v>
      </c>
      <c r="AA233" s="37"/>
    </row>
    <row r="234" customFormat="false" ht="15.75" hidden="false" customHeight="false" outlineLevel="0" collapsed="false">
      <c r="A234" s="46"/>
      <c r="B234" s="125" t="s">
        <v>112</v>
      </c>
      <c r="C234" s="126" t="n">
        <v>13734</v>
      </c>
      <c r="D234" s="130" t="s">
        <v>152</v>
      </c>
      <c r="E234" s="126" t="s">
        <v>254</v>
      </c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9" t="n">
        <v>6</v>
      </c>
      <c r="AA234" s="37"/>
    </row>
    <row r="235" customFormat="false" ht="15.75" hidden="false" customHeight="false" outlineLevel="0" collapsed="false">
      <c r="A235" s="46"/>
      <c r="B235" s="125" t="s">
        <v>115</v>
      </c>
      <c r="C235" s="126" t="n">
        <v>9410</v>
      </c>
      <c r="D235" s="130" t="s">
        <v>255</v>
      </c>
      <c r="E235" s="131" t="s">
        <v>256</v>
      </c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9" t="n">
        <v>6</v>
      </c>
      <c r="AA235" s="37"/>
    </row>
    <row r="236" customFormat="false" ht="15.75" hidden="false" customHeight="false" outlineLevel="0" collapsed="false">
      <c r="A236" s="46"/>
      <c r="B236" s="125" t="s">
        <v>118</v>
      </c>
      <c r="C236" s="126" t="n">
        <v>5535</v>
      </c>
      <c r="D236" s="130" t="s">
        <v>257</v>
      </c>
      <c r="E236" s="131" t="s">
        <v>258</v>
      </c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9" t="n">
        <v>5</v>
      </c>
      <c r="AA236" s="37"/>
    </row>
    <row r="237" customFormat="false" ht="15.75" hidden="false" customHeight="false" outlineLevel="0" collapsed="false">
      <c r="A237" s="46"/>
      <c r="B237" s="125" t="s">
        <v>121</v>
      </c>
      <c r="C237" s="126" t="n">
        <v>12885</v>
      </c>
      <c r="D237" s="130" t="s">
        <v>259</v>
      </c>
      <c r="E237" s="131" t="s">
        <v>260</v>
      </c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9" t="n">
        <v>5</v>
      </c>
      <c r="AA237" s="37"/>
    </row>
    <row r="238" customFormat="false" ht="16.5" hidden="false" customHeight="false" outlineLevel="0" collapsed="false">
      <c r="A238" s="46"/>
      <c r="B238" s="56" t="s">
        <v>124</v>
      </c>
      <c r="C238" s="110" t="n">
        <v>8348</v>
      </c>
      <c r="D238" s="111" t="s">
        <v>261</v>
      </c>
      <c r="E238" s="110" t="s">
        <v>254</v>
      </c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3" t="n">
        <v>5</v>
      </c>
      <c r="AA238" s="37"/>
    </row>
    <row r="239" customFormat="false" ht="15.75" hidden="false" customHeight="false" outlineLevel="0" collapsed="false">
      <c r="A239" s="46"/>
      <c r="B239" s="61"/>
      <c r="C239" s="132"/>
      <c r="D239" s="115"/>
      <c r="E239" s="115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61"/>
      <c r="AA239" s="37"/>
    </row>
    <row r="240" customFormat="false" ht="16.5" hidden="false" customHeight="false" outlineLevel="0" collapsed="false">
      <c r="A240" s="46"/>
      <c r="B240" s="61"/>
      <c r="C240" s="132"/>
      <c r="D240" s="115"/>
      <c r="E240" s="115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61"/>
      <c r="AA240" s="37"/>
    </row>
    <row r="241" customFormat="false" ht="21" hidden="false" customHeight="false" outlineLevel="0" collapsed="false">
      <c r="A241" s="46"/>
      <c r="B241" s="133" t="s">
        <v>262</v>
      </c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37"/>
    </row>
    <row r="242" customFormat="false" ht="15.75" hidden="false" customHeight="false" outlineLevel="0" collapsed="false">
      <c r="A242" s="46"/>
      <c r="B242" s="134" t="s">
        <v>84</v>
      </c>
      <c r="C242" s="135" t="s">
        <v>85</v>
      </c>
      <c r="D242" s="135" t="s">
        <v>86</v>
      </c>
      <c r="E242" s="135" t="s">
        <v>87</v>
      </c>
      <c r="F242" s="135" t="s">
        <v>88</v>
      </c>
      <c r="G242" s="135" t="s">
        <v>89</v>
      </c>
      <c r="H242" s="135" t="s">
        <v>90</v>
      </c>
      <c r="I242" s="135" t="s">
        <v>91</v>
      </c>
      <c r="J242" s="135" t="s">
        <v>92</v>
      </c>
      <c r="K242" s="135" t="s">
        <v>93</v>
      </c>
      <c r="L242" s="135" t="s">
        <v>94</v>
      </c>
      <c r="M242" s="135" t="s">
        <v>95</v>
      </c>
      <c r="N242" s="135" t="s">
        <v>96</v>
      </c>
      <c r="O242" s="135" t="s">
        <v>97</v>
      </c>
      <c r="P242" s="135" t="s">
        <v>98</v>
      </c>
      <c r="Q242" s="135" t="s">
        <v>99</v>
      </c>
      <c r="R242" s="135" t="s">
        <v>100</v>
      </c>
      <c r="S242" s="135" t="s">
        <v>101</v>
      </c>
      <c r="T242" s="135" t="s">
        <v>102</v>
      </c>
      <c r="U242" s="135" t="s">
        <v>103</v>
      </c>
      <c r="V242" s="135" t="s">
        <v>104</v>
      </c>
      <c r="W242" s="135" t="s">
        <v>105</v>
      </c>
      <c r="X242" s="135" t="s">
        <v>106</v>
      </c>
      <c r="Y242" s="135" t="s">
        <v>107</v>
      </c>
      <c r="Z242" s="136" t="s">
        <v>108</v>
      </c>
      <c r="AA242" s="37"/>
    </row>
    <row r="243" customFormat="false" ht="15.75" hidden="false" customHeight="false" outlineLevel="0" collapsed="false">
      <c r="A243" s="46"/>
      <c r="B243" s="125" t="s">
        <v>109</v>
      </c>
      <c r="C243" s="127" t="n">
        <v>13215</v>
      </c>
      <c r="D243" s="127" t="s">
        <v>263</v>
      </c>
      <c r="E243" s="126" t="s">
        <v>264</v>
      </c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9" t="n">
        <v>6</v>
      </c>
      <c r="AA243" s="37"/>
    </row>
    <row r="244" customFormat="false" ht="15.75" hidden="false" customHeight="false" outlineLevel="0" collapsed="false">
      <c r="A244" s="46"/>
      <c r="B244" s="51" t="s">
        <v>112</v>
      </c>
      <c r="C244" s="137" t="n">
        <v>7134</v>
      </c>
      <c r="D244" s="138" t="s">
        <v>265</v>
      </c>
      <c r="E244" s="137" t="s">
        <v>266</v>
      </c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5" t="n">
        <v>6</v>
      </c>
      <c r="AA244" s="37"/>
    </row>
    <row r="245" customFormat="false" ht="15.75" hidden="false" customHeight="false" outlineLevel="0" collapsed="false">
      <c r="A245" s="46"/>
      <c r="B245" s="139" t="s">
        <v>115</v>
      </c>
      <c r="C245" s="140" t="n">
        <v>7680</v>
      </c>
      <c r="D245" s="141" t="s">
        <v>267</v>
      </c>
      <c r="E245" s="140" t="s">
        <v>12</v>
      </c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3" t="n">
        <v>5</v>
      </c>
      <c r="AA245" s="37"/>
    </row>
    <row r="246" customFormat="false" ht="15.75" hidden="false" customHeight="false" outlineLevel="0" collapsed="false">
      <c r="A246" s="46"/>
      <c r="B246" s="139" t="s">
        <v>118</v>
      </c>
      <c r="C246" s="140" t="n">
        <v>10240</v>
      </c>
      <c r="D246" s="141" t="s">
        <v>268</v>
      </c>
      <c r="E246" s="140" t="s">
        <v>266</v>
      </c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3" t="n">
        <v>4</v>
      </c>
      <c r="AA246" s="37"/>
    </row>
    <row r="247" customFormat="false" ht="15.75" hidden="false" customHeight="false" outlineLevel="0" collapsed="false">
      <c r="A247" s="46"/>
      <c r="B247" s="139" t="s">
        <v>121</v>
      </c>
      <c r="C247" s="140" t="n">
        <v>12359</v>
      </c>
      <c r="D247" s="141" t="s">
        <v>269</v>
      </c>
      <c r="E247" s="140" t="s">
        <v>12</v>
      </c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3" t="n">
        <v>4</v>
      </c>
      <c r="AA247" s="37"/>
    </row>
    <row r="248" customFormat="false" ht="15.75" hidden="false" customHeight="false" outlineLevel="0" collapsed="false">
      <c r="A248" s="46"/>
      <c r="B248" s="139" t="s">
        <v>124</v>
      </c>
      <c r="C248" s="140" t="n">
        <v>9799</v>
      </c>
      <c r="D248" s="141" t="s">
        <v>270</v>
      </c>
      <c r="E248" s="140" t="s">
        <v>264</v>
      </c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3" t="n">
        <v>4</v>
      </c>
      <c r="AA248" s="37"/>
    </row>
    <row r="249" customFormat="false" ht="15.75" hidden="false" customHeight="false" outlineLevel="0" collapsed="false">
      <c r="A249" s="46"/>
      <c r="B249" s="139" t="s">
        <v>244</v>
      </c>
      <c r="C249" s="140" t="n">
        <v>12482</v>
      </c>
      <c r="D249" s="141" t="s">
        <v>271</v>
      </c>
      <c r="E249" s="140" t="s">
        <v>264</v>
      </c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3" t="n">
        <v>4</v>
      </c>
      <c r="AA249" s="37"/>
    </row>
    <row r="250" customFormat="false" ht="15.75" hidden="false" customHeight="false" outlineLevel="0" collapsed="false">
      <c r="A250" s="46"/>
      <c r="B250" s="139" t="s">
        <v>272</v>
      </c>
      <c r="C250" s="140" t="n">
        <v>8292</v>
      </c>
      <c r="D250" s="141" t="s">
        <v>273</v>
      </c>
      <c r="E250" s="140" t="s">
        <v>274</v>
      </c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3" t="n">
        <v>4</v>
      </c>
      <c r="AA250" s="37"/>
    </row>
    <row r="251" customFormat="false" ht="15.75" hidden="false" customHeight="false" outlineLevel="0" collapsed="false">
      <c r="A251" s="46"/>
      <c r="B251" s="139" t="s">
        <v>275</v>
      </c>
      <c r="C251" s="140" t="n">
        <v>7649</v>
      </c>
      <c r="D251" s="141" t="s">
        <v>276</v>
      </c>
      <c r="E251" s="140" t="s">
        <v>277</v>
      </c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3" t="n">
        <v>4</v>
      </c>
      <c r="AA251" s="37"/>
    </row>
    <row r="252" customFormat="false" ht="15.75" hidden="false" customHeight="false" outlineLevel="0" collapsed="false">
      <c r="A252" s="46"/>
      <c r="B252" s="139" t="s">
        <v>278</v>
      </c>
      <c r="C252" s="140" t="n">
        <v>12505</v>
      </c>
      <c r="D252" s="141" t="s">
        <v>279</v>
      </c>
      <c r="E252" s="140" t="s">
        <v>280</v>
      </c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3" t="n">
        <v>4</v>
      </c>
      <c r="AA252" s="37"/>
    </row>
    <row r="253" customFormat="false" ht="16.5" hidden="false" customHeight="false" outlineLevel="0" collapsed="false">
      <c r="A253" s="46"/>
      <c r="B253" s="56" t="s">
        <v>281</v>
      </c>
      <c r="C253" s="144" t="n">
        <v>7827</v>
      </c>
      <c r="D253" s="145" t="s">
        <v>282</v>
      </c>
      <c r="E253" s="144" t="s">
        <v>280</v>
      </c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60" t="n">
        <v>4</v>
      </c>
      <c r="AA253" s="37"/>
    </row>
    <row r="254" customFormat="false" ht="15.75" hidden="false" customHeight="false" outlineLevel="0" collapsed="false">
      <c r="A254" s="46"/>
      <c r="B254" s="61"/>
      <c r="C254" s="114"/>
      <c r="D254" s="119"/>
      <c r="E254" s="119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61"/>
      <c r="AA254" s="37"/>
    </row>
    <row r="255" customFormat="false" ht="16.5" hidden="false" customHeight="false" outlineLevel="0" collapsed="false">
      <c r="A255" s="46"/>
      <c r="B255" s="61"/>
      <c r="C255" s="114"/>
      <c r="D255" s="146"/>
      <c r="E255" s="146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8"/>
      <c r="Z255" s="61"/>
      <c r="AA255" s="37"/>
    </row>
    <row r="256" customFormat="false" ht="21" hidden="false" customHeight="false" outlineLevel="0" collapsed="false">
      <c r="A256" s="46"/>
      <c r="B256" s="147" t="s">
        <v>283</v>
      </c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37"/>
    </row>
    <row r="257" customFormat="false" ht="15.75" hidden="false" customHeight="false" outlineLevel="0" collapsed="false">
      <c r="A257" s="46"/>
      <c r="B257" s="148" t="s">
        <v>84</v>
      </c>
      <c r="C257" s="149" t="s">
        <v>85</v>
      </c>
      <c r="D257" s="149" t="s">
        <v>86</v>
      </c>
      <c r="E257" s="149" t="s">
        <v>87</v>
      </c>
      <c r="F257" s="149" t="s">
        <v>88</v>
      </c>
      <c r="G257" s="149" t="s">
        <v>89</v>
      </c>
      <c r="H257" s="149" t="s">
        <v>90</v>
      </c>
      <c r="I257" s="149" t="s">
        <v>91</v>
      </c>
      <c r="J257" s="149" t="s">
        <v>92</v>
      </c>
      <c r="K257" s="149" t="s">
        <v>93</v>
      </c>
      <c r="L257" s="149" t="s">
        <v>94</v>
      </c>
      <c r="M257" s="149" t="s">
        <v>95</v>
      </c>
      <c r="N257" s="149" t="s">
        <v>96</v>
      </c>
      <c r="O257" s="149" t="s">
        <v>97</v>
      </c>
      <c r="P257" s="149" t="s">
        <v>98</v>
      </c>
      <c r="Q257" s="149" t="s">
        <v>99</v>
      </c>
      <c r="R257" s="149" t="s">
        <v>100</v>
      </c>
      <c r="S257" s="149" t="s">
        <v>101</v>
      </c>
      <c r="T257" s="149" t="s">
        <v>102</v>
      </c>
      <c r="U257" s="149" t="s">
        <v>103</v>
      </c>
      <c r="V257" s="149" t="s">
        <v>104</v>
      </c>
      <c r="W257" s="149" t="s">
        <v>105</v>
      </c>
      <c r="X257" s="149" t="s">
        <v>106</v>
      </c>
      <c r="Y257" s="149" t="s">
        <v>107</v>
      </c>
      <c r="Z257" s="150" t="s">
        <v>108</v>
      </c>
      <c r="AA257" s="37"/>
    </row>
    <row r="258" customFormat="false" ht="15.75" hidden="false" customHeight="false" outlineLevel="0" collapsed="false">
      <c r="A258" s="46"/>
      <c r="B258" s="125" t="s">
        <v>109</v>
      </c>
      <c r="C258" s="151" t="n">
        <v>13089</v>
      </c>
      <c r="D258" s="152" t="s">
        <v>284</v>
      </c>
      <c r="E258" s="152" t="s">
        <v>285</v>
      </c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40"/>
      <c r="Z258" s="154" t="n">
        <v>6</v>
      </c>
      <c r="AA258" s="37"/>
    </row>
    <row r="259" customFormat="false" ht="15.75" hidden="false" customHeight="false" outlineLevel="0" collapsed="false">
      <c r="A259" s="46"/>
      <c r="B259" s="125" t="s">
        <v>112</v>
      </c>
      <c r="C259" s="151" t="n">
        <v>5409</v>
      </c>
      <c r="D259" s="152" t="s">
        <v>286</v>
      </c>
      <c r="E259" s="152" t="s">
        <v>285</v>
      </c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40"/>
      <c r="Z259" s="154" t="n">
        <v>5</v>
      </c>
      <c r="AA259" s="37"/>
    </row>
    <row r="260" customFormat="false" ht="16.5" hidden="false" customHeight="false" outlineLevel="0" collapsed="false">
      <c r="A260" s="46"/>
      <c r="B260" s="155" t="s">
        <v>115</v>
      </c>
      <c r="C260" s="156" t="n">
        <v>9372</v>
      </c>
      <c r="D260" s="157" t="s">
        <v>287</v>
      </c>
      <c r="E260" s="157" t="s">
        <v>288</v>
      </c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44"/>
      <c r="Z260" s="113" t="n">
        <v>5</v>
      </c>
      <c r="AA260" s="37"/>
    </row>
    <row r="261" s="37" customFormat="true" ht="15.75" hidden="false" customHeight="false" outlineLevel="0" collapsed="false">
      <c r="A261" s="46"/>
      <c r="B261" s="61"/>
      <c r="C261" s="114"/>
      <c r="D261" s="146"/>
      <c r="E261" s="146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61"/>
      <c r="AA261" s="71"/>
    </row>
    <row r="262" customFormat="false" ht="12.7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12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</sheetData>
  <mergeCells count="7">
    <mergeCell ref="B1:Z1"/>
    <mergeCell ref="D2:H2"/>
    <mergeCell ref="B3:Z3"/>
    <mergeCell ref="B224:Z224"/>
    <mergeCell ref="B231:Z231"/>
    <mergeCell ref="B241:Z241"/>
    <mergeCell ref="B256:Z256"/>
  </mergeCells>
  <printOptions headings="false" gridLines="false" gridLinesSet="true" horizontalCentered="false" verticalCentered="false"/>
  <pageMargins left="0.945138888888889" right="0.511805555555556" top="0.315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5-04-15T19:41:33Z</cp:lastPrinted>
  <dcterms:modified xsi:type="dcterms:W3CDTF">2025-04-23T19:11:17Z</dcterms:modified>
  <cp:revision>0</cp:revision>
  <dc:subject/>
  <dc:title/>
</cp:coreProperties>
</file>